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二（纵向表）" sheetId="5" state="visible" r:id="rId6"/>
    <sheet name="表三" sheetId="6" state="visible" r:id="rId7"/>
    <sheet name="表四" sheetId="7" state="visible" r:id="rId8"/>
    <sheet name="表五" sheetId="8" state="visible" r:id="rId9"/>
    <sheet name="表六 (1)" sheetId="9" state="visible" r:id="rId10"/>
    <sheet name="表六（2)" sheetId="10" state="visible" r:id="rId11"/>
    <sheet name="表七 (1)" sheetId="11" state="visible" r:id="rId12"/>
    <sheet name="表七(2)" sheetId="12" state="visible" r:id="rId13"/>
    <sheet name="表八" sheetId="13" state="visible" r:id="rId14"/>
    <sheet name="表九" sheetId="14" state="visible" r:id="rId15"/>
    <sheet name="表十" sheetId="15" state="visible" r:id="rId16"/>
    <sheet name="表十一" sheetId="16" state="visible" r:id="rId17"/>
    <sheet name="表十二" sheetId="17" state="visible" r:id="rId18"/>
    <sheet name="表十三" sheetId="18" state="visible" r:id="rId19"/>
    <sheet name="表十四" sheetId="19" state="visible" r:id="rId20"/>
    <sheet name="表十五" sheetId="20" state="visible" r:id="rId21"/>
  </sheets>
  <definedNames>
    <definedName function="false" hidden="false" localSheetId="2" name="_xlnm.Print_Titles" vbProcedure="false">表一!$1:$4</definedName>
    <definedName function="false" hidden="false" localSheetId="10" name="_xlnm.Print_Titles" vbProcedure="false">'表七 (1)'!$A:$A</definedName>
    <definedName function="false" hidden="false" localSheetId="11" name="_xlnm.Print_Titles" vbProcedure="false">'表七(2)'!$A:$A</definedName>
    <definedName function="false" hidden="false" localSheetId="5" name="_xlnm.Print_Titles" vbProcedure="false">表三!$1:$5</definedName>
    <definedName function="false" hidden="false" localSheetId="13" name="_xlnm.Print_Titles" vbProcedure="false">表九!$1:$5</definedName>
    <definedName function="false" hidden="false" localSheetId="3" name="_xlnm.Print_Area" vbProcedure="false">表二!$A$1:$H$679</definedName>
    <definedName function="false" hidden="false" localSheetId="3" name="_xlnm.Print_Titles" vbProcedure="false">表二!$1:$4</definedName>
    <definedName function="false" hidden="true" localSheetId="3" name="_xlnm._FilterDatabase" vbProcedure="false">表二!$A$4:$H$692</definedName>
    <definedName function="false" hidden="false" localSheetId="7" name="_xlnm.Print_Titles" vbProcedure="false">表五!$A:$A,表五!$1:$4</definedName>
    <definedName function="false" hidden="false" localSheetId="12" name="_xlnm.Print_Titles" vbProcedure="false">表八!$1:$5</definedName>
    <definedName function="false" hidden="false" localSheetId="8" name="_xlnm.Print_Titles" vbProcedure="false">'表六 (1)'!$A:$A</definedName>
    <definedName function="false" hidden="false" localSheetId="9" name="_xlnm.Print_Titles" vbProcedure="false">'表六（2)'!$A:$A</definedName>
    <definedName function="false" hidden="false" localSheetId="15" name="_xlnm.Print_Titles" vbProcedure="false">表十一!$1:$5</definedName>
    <definedName function="false" hidden="false" localSheetId="17" name="_xlnm.Print_Titles" vbProcedure="false">表十三!$1:$5</definedName>
    <definedName function="false" hidden="false" localSheetId="18" name="_xlnm.Print_Area" vbProcedure="false">表十四!$A$1:$V$35</definedName>
    <definedName function="false" hidden="false" localSheetId="18" name="_xlnm.Print_Titles" vbProcedure="false">表十四!$2:$6</definedName>
    <definedName function="false" hidden="false" localSheetId="6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755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扩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补充全国社会保障基金</t>
  </si>
  <si>
    <t xml:space="preserve">八、社会保障和就业支出</t>
  </si>
  <si>
    <t xml:space="preserve">      用一般公共预算补充基金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综合业务管理</t>
  </si>
  <si>
    <t xml:space="preserve">      未归口管理的行政单位离退休</t>
  </si>
  <si>
    <t xml:space="preserve">      劳动保障监察</t>
  </si>
  <si>
    <t xml:space="preserve">      机关事业单位基本养老保险缴费支出</t>
  </si>
  <si>
    <t xml:space="preserve">      就业管理事务</t>
  </si>
  <si>
    <t xml:space="preserve">      机关事业单位职业年金缴费支出</t>
  </si>
  <si>
    <t xml:space="preserve">      社会保险业务管理事务</t>
  </si>
  <si>
    <t xml:space="preserve">      对机关事业单位基本养老保险基金的补助</t>
  </si>
  <si>
    <t xml:space="preserve">      其他行政事业单位离退休支出</t>
  </si>
  <si>
    <t xml:space="preserve">      社会保险经办机构</t>
  </si>
  <si>
    <t xml:space="preserve">    企业改革补助</t>
  </si>
  <si>
    <t xml:space="preserve">      劳动关系和维权</t>
  </si>
  <si>
    <t xml:space="preserve">      企业关闭破产补助</t>
  </si>
  <si>
    <t xml:space="preserve">      公共就业服务和职业技能鉴定机构</t>
  </si>
  <si>
    <t xml:space="preserve">      厂办大集体改革补助</t>
  </si>
  <si>
    <t xml:space="preserve">      劳动人事争议调解仲裁</t>
  </si>
  <si>
    <t xml:space="preserve">      其他企业改革发展补助</t>
  </si>
  <si>
    <t xml:space="preserve">      其他人力资源和社会保障管理事务支出</t>
  </si>
  <si>
    <t xml:space="preserve">    就业补助</t>
  </si>
  <si>
    <t xml:space="preserve">    民政管理事务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拥军优属</t>
  </si>
  <si>
    <t xml:space="preserve">      职业技能鉴定补贴</t>
  </si>
  <si>
    <t xml:space="preserve">      老龄事务</t>
  </si>
  <si>
    <t xml:space="preserve">      就业见习补贴</t>
  </si>
  <si>
    <t xml:space="preserve">      民间组织管理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残疾人生活和护理补贴</t>
  </si>
  <si>
    <t xml:space="preserve">      伤残抚恤</t>
  </si>
  <si>
    <t xml:space="preserve">      其他残疾人事业支出</t>
  </si>
  <si>
    <t xml:space="preserve">      在乡复员、退伍军人生活补助</t>
  </si>
  <si>
    <t xml:space="preserve">    自然灾害生活救助</t>
  </si>
  <si>
    <t xml:space="preserve">      优抚事业单位支出</t>
  </si>
  <si>
    <t xml:space="preserve">      中央自然灾害生活补助</t>
  </si>
  <si>
    <t xml:space="preserve">      义务兵优待</t>
  </si>
  <si>
    <t xml:space="preserve">      地方自然灾害生活补助</t>
  </si>
  <si>
    <t xml:space="preserve">      农村籍退役士兵老年生活补助</t>
  </si>
  <si>
    <t xml:space="preserve">      自然灾害灾后重建补助</t>
  </si>
  <si>
    <t xml:space="preserve">      其他优抚支出</t>
  </si>
  <si>
    <t xml:space="preserve">      其他自然灾害生活救助支出</t>
  </si>
  <si>
    <t xml:space="preserve">    退役安置</t>
  </si>
  <si>
    <t xml:space="preserve">    红十字事业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红十字事业支出</t>
  </si>
  <si>
    <t xml:space="preserve">      其他退役安置支出</t>
  </si>
  <si>
    <t xml:space="preserve">    最低生活保障</t>
  </si>
  <si>
    <t xml:space="preserve">    社会福利</t>
  </si>
  <si>
    <t xml:space="preserve">      城市最低生活保障金支出</t>
  </si>
  <si>
    <t xml:space="preserve">      儿童福利</t>
  </si>
  <si>
    <t xml:space="preserve">      农村最低生活保障金支出</t>
  </si>
  <si>
    <t xml:space="preserve">      老年福利</t>
  </si>
  <si>
    <t xml:space="preserve">    临时救助</t>
  </si>
  <si>
    <t xml:space="preserve">      假肢矫形</t>
  </si>
  <si>
    <t xml:space="preserve">      临时救助支出</t>
  </si>
  <si>
    <t xml:space="preserve">      殡葬</t>
  </si>
  <si>
    <t xml:space="preserve">      流浪乞讨人员救助支出</t>
  </si>
  <si>
    <t xml:space="preserve">      社会福利事业单位</t>
  </si>
  <si>
    <t xml:space="preserve">    特困人员救助供养</t>
  </si>
  <si>
    <t xml:space="preserve">      其他社会福利支出</t>
  </si>
  <si>
    <t xml:space="preserve">      城市特困人员救助供养支出</t>
  </si>
  <si>
    <t xml:space="preserve">    残疾人事业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专科医院</t>
  </si>
  <si>
    <t xml:space="preserve">      其他城市生活救助</t>
  </si>
  <si>
    <t xml:space="preserve">      福利医院</t>
  </si>
  <si>
    <t xml:space="preserve">      其他农村生活救助</t>
  </si>
  <si>
    <t xml:space="preserve">      行业医院</t>
  </si>
  <si>
    <t xml:space="preserve">    财政对基本养老保险基金的补助</t>
  </si>
  <si>
    <t xml:space="preserve">      处理医疗欠费</t>
  </si>
  <si>
    <t xml:space="preserve">      财政对企业职工基本养老保险基金的补助</t>
  </si>
  <si>
    <t xml:space="preserve">      其他公立医院支出</t>
  </si>
  <si>
    <t xml:space="preserve">      财政对城乡居民基本养老保险基金的补助</t>
  </si>
  <si>
    <t xml:space="preserve">    基层医疗卫生机构</t>
  </si>
  <si>
    <t xml:space="preserve">      财政对其他基本养老保险基金的补助</t>
  </si>
  <si>
    <t xml:space="preserve">      城市社区卫生机构</t>
  </si>
  <si>
    <t xml:space="preserve">    财政对其他社会保险基金的补助</t>
  </si>
  <si>
    <t xml:space="preserve">      乡镇卫生院</t>
  </si>
  <si>
    <t xml:space="preserve">      财政对失业保险基金的补助</t>
  </si>
  <si>
    <t xml:space="preserve">      其他基层医疗卫生机构支出</t>
  </si>
  <si>
    <t xml:space="preserve">      财政对工伤保险基金的补助</t>
  </si>
  <si>
    <t xml:space="preserve">    公共卫生</t>
  </si>
  <si>
    <t xml:space="preserve">      财政对生育保险基金的补助</t>
  </si>
  <si>
    <t xml:space="preserve">      疾病预防控制机构</t>
  </si>
  <si>
    <t xml:space="preserve">      其他财政对社会保险基金的补助</t>
  </si>
  <si>
    <t xml:space="preserve">      卫生监督机构</t>
  </si>
  <si>
    <t xml:space="preserve">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中医药</t>
  </si>
  <si>
    <t xml:space="preserve">      传染病医院</t>
  </si>
  <si>
    <t xml:space="preserve">      中医（民族医）药专项</t>
  </si>
  <si>
    <t xml:space="preserve">      职业病防治医院</t>
  </si>
  <si>
    <t xml:space="preserve">      其他中医药支出</t>
  </si>
  <si>
    <t xml:space="preserve">      精神病医院</t>
  </si>
  <si>
    <t xml:space="preserve">    计划生育事务</t>
  </si>
  <si>
    <t xml:space="preserve">      妇产医院</t>
  </si>
  <si>
    <t xml:space="preserve">      计划生育机构</t>
  </si>
  <si>
    <t xml:space="preserve">      儿童医院</t>
  </si>
  <si>
    <t xml:space="preserve">      计划生育服务</t>
  </si>
  <si>
    <t xml:space="preserve">      其他计划生育事务支出</t>
  </si>
  <si>
    <t xml:space="preserve">      优抚对象医疗补助</t>
  </si>
  <si>
    <t xml:space="preserve">    食品和药品监督管理事务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环境保护宣传</t>
  </si>
  <si>
    <t xml:space="preserve">      环境保护法规、规划及标准</t>
  </si>
  <si>
    <t xml:space="preserve">      其他食品和药品监督管理事务支出</t>
  </si>
  <si>
    <t xml:space="preserve">      环境国际合作及履约</t>
  </si>
  <si>
    <t xml:space="preserve">    行政事业单位医疗</t>
  </si>
  <si>
    <t xml:space="preserve">      环境保护行政许可</t>
  </si>
  <si>
    <t xml:space="preserve">      行政单位医疗</t>
  </si>
  <si>
    <t xml:space="preserve">      其他环境保护管理事务支出</t>
  </si>
  <si>
    <t xml:space="preserve">      事业单位医疗</t>
  </si>
  <si>
    <t xml:space="preserve">    环境监测与监察</t>
  </si>
  <si>
    <t xml:space="preserve">      公务员医疗补助</t>
  </si>
  <si>
    <t xml:space="preserve">      建设项目环评审查与监督</t>
  </si>
  <si>
    <t xml:space="preserve">      其他行政事业单位医疗支出</t>
  </si>
  <si>
    <t xml:space="preserve">      核与辐射安全监督</t>
  </si>
  <si>
    <t xml:space="preserve">    财政对基本医疗保险基金的补助</t>
  </si>
  <si>
    <t xml:space="preserve">      其他环境监测与监察支出</t>
  </si>
  <si>
    <t xml:space="preserve">      财政对城镇职工基本医疗保险基金的补助</t>
  </si>
  <si>
    <t xml:space="preserve">    污染防治</t>
  </si>
  <si>
    <t xml:space="preserve">      财政对城乡居民基本医疗保险基金的补助</t>
  </si>
  <si>
    <t xml:space="preserve">      大气</t>
  </si>
  <si>
    <t xml:space="preserve">      财政对新型农村合作医疗基金的补助</t>
  </si>
  <si>
    <t xml:space="preserve">      水体</t>
  </si>
  <si>
    <t xml:space="preserve">      财政对城镇居民基本医疗保险基金的补助</t>
  </si>
  <si>
    <t xml:space="preserve">      噪声</t>
  </si>
  <si>
    <t xml:space="preserve">      财政对其他基本医疗保险基金的补助</t>
  </si>
  <si>
    <t xml:space="preserve">      固体废弃物与化学品</t>
  </si>
  <si>
    <t xml:space="preserve">    医疗救助</t>
  </si>
  <si>
    <t xml:space="preserve">      放射源和放射性废物监管</t>
  </si>
  <si>
    <t xml:space="preserve">      城乡医疗救助</t>
  </si>
  <si>
    <t xml:space="preserve">      辐射</t>
  </si>
  <si>
    <t xml:space="preserve">      疾病应急救助</t>
  </si>
  <si>
    <t xml:space="preserve">      其他污染防治支出</t>
  </si>
  <si>
    <t xml:space="preserve">      其他医疗救助支出</t>
  </si>
  <si>
    <t xml:space="preserve">    自然生态保护</t>
  </si>
  <si>
    <t xml:space="preserve">    优抚对象医疗</t>
  </si>
  <si>
    <t xml:space="preserve">      生态保护</t>
  </si>
  <si>
    <t xml:space="preserve">      农村环境保护</t>
  </si>
  <si>
    <t xml:space="preserve">      减排专项支出</t>
  </si>
  <si>
    <t xml:space="preserve">      自然保护区</t>
  </si>
  <si>
    <t xml:space="preserve">      清洁生产专项支出</t>
  </si>
  <si>
    <t xml:space="preserve">      生物及物种资源保护</t>
  </si>
  <si>
    <t xml:space="preserve">      其他污染减排支出</t>
  </si>
  <si>
    <t xml:space="preserve">      其他自然生态保护支出</t>
  </si>
  <si>
    <t xml:space="preserve">    可再生能源</t>
  </si>
  <si>
    <t xml:space="preserve">    天然林保护</t>
  </si>
  <si>
    <t xml:space="preserve">    循环经济</t>
  </si>
  <si>
    <t xml:space="preserve">      森林管护</t>
  </si>
  <si>
    <t xml:space="preserve">    能源管理事务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能源预测预警</t>
  </si>
  <si>
    <t xml:space="preserve">    退耕还林</t>
  </si>
  <si>
    <t xml:space="preserve">      能源战略规划与实施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  工程建设标准规范编制与监管</t>
  </si>
  <si>
    <t xml:space="preserve">        对外交流与合作</t>
  </si>
  <si>
    <t xml:space="preserve">        工程建设管理</t>
  </si>
  <si>
    <t xml:space="preserve">        防灾救灾</t>
  </si>
  <si>
    <t xml:space="preserve">        市政公用行业市场监管</t>
  </si>
  <si>
    <t xml:space="preserve">        稳定农民收入补贴</t>
  </si>
  <si>
    <t xml:space="preserve">        国家重点风景区规划与保护</t>
  </si>
  <si>
    <t xml:space="preserve">        农业结构调整补贴</t>
  </si>
  <si>
    <t xml:space="preserve">        住宅建设与房地产市场监管</t>
  </si>
  <si>
    <t xml:space="preserve">        农业生产支持补贴</t>
  </si>
  <si>
    <t xml:space="preserve">        执业资格注册、资质审查</t>
  </si>
  <si>
    <t xml:space="preserve">        农业组织化与产业化经营</t>
  </si>
  <si>
    <t xml:space="preserve">        其他城乡社区管理事务支出</t>
  </si>
  <si>
    <t xml:space="preserve">        农产品加工与促销</t>
  </si>
  <si>
    <t xml:space="preserve">      城乡社区规划与管理</t>
  </si>
  <si>
    <t xml:space="preserve">        农村公益事业</t>
  </si>
  <si>
    <t xml:space="preserve">      城乡社区公共设施</t>
  </si>
  <si>
    <t xml:space="preserve">        综合财力补助</t>
  </si>
  <si>
    <t xml:space="preserve">        小城镇基础设施建设</t>
  </si>
  <si>
    <t xml:space="preserve">        农业资源保护修复与利用</t>
  </si>
  <si>
    <t xml:space="preserve">        其他城乡社区公共设施支出</t>
  </si>
  <si>
    <t xml:space="preserve">        农村道路建设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其他农业支出</t>
  </si>
  <si>
    <t xml:space="preserve">十二、农林水支出</t>
  </si>
  <si>
    <t xml:space="preserve">      林业</t>
  </si>
  <si>
    <t xml:space="preserve">      农业</t>
  </si>
  <si>
    <t xml:space="preserve">        林业事业机构</t>
  </si>
  <si>
    <t xml:space="preserve">        事业运行</t>
  </si>
  <si>
    <t xml:space="preserve">        森林培育</t>
  </si>
  <si>
    <t xml:space="preserve">        农垦运行</t>
  </si>
  <si>
    <t xml:space="preserve">        林业技术推广</t>
  </si>
  <si>
    <t xml:space="preserve">        科技转化与推广服务</t>
  </si>
  <si>
    <t xml:space="preserve">        森林资源管理</t>
  </si>
  <si>
    <t xml:space="preserve">        病虫害控制</t>
  </si>
  <si>
    <t xml:space="preserve">        森林资源监测</t>
  </si>
  <si>
    <t xml:space="preserve">        农产品质量安全</t>
  </si>
  <si>
    <t xml:space="preserve">        森林生态效益补偿</t>
  </si>
  <si>
    <t xml:space="preserve">        执法监管</t>
  </si>
  <si>
    <t xml:space="preserve">        林业自然保护区</t>
  </si>
  <si>
    <t xml:space="preserve">        统计监测与信息服务</t>
  </si>
  <si>
    <t xml:space="preserve">        动植物保护</t>
  </si>
  <si>
    <t xml:space="preserve">        农业行业业务管理</t>
  </si>
  <si>
    <t xml:space="preserve">        湿地保护</t>
  </si>
  <si>
    <t xml:space="preserve">        林业执法与监督</t>
  </si>
  <si>
    <t xml:space="preserve">        水质监测</t>
  </si>
  <si>
    <t xml:space="preserve">        林业检疫检测</t>
  </si>
  <si>
    <t xml:space="preserve">        水文测报</t>
  </si>
  <si>
    <t xml:space="preserve">        防沙治沙</t>
  </si>
  <si>
    <t xml:space="preserve">        防汛</t>
  </si>
  <si>
    <t xml:space="preserve">        林业质量安全</t>
  </si>
  <si>
    <t xml:space="preserve">        抗旱</t>
  </si>
  <si>
    <t xml:space="preserve">        林业工程与项目管理</t>
  </si>
  <si>
    <t xml:space="preserve">        农田水利</t>
  </si>
  <si>
    <t xml:space="preserve">        林业对外合作与交流</t>
  </si>
  <si>
    <t xml:space="preserve">        水利技术推广</t>
  </si>
  <si>
    <t xml:space="preserve">        林业产业化</t>
  </si>
  <si>
    <t xml:space="preserve">        国际河流治理与管理</t>
  </si>
  <si>
    <t xml:space="preserve">        信息管理</t>
  </si>
  <si>
    <t xml:space="preserve">        江河湖库水系综合整治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砂石资源费支出</t>
  </si>
  <si>
    <t xml:space="preserve">        林业贷款贴息</t>
  </si>
  <si>
    <t xml:space="preserve">        成品油价格改革对林业的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农村基础设施建设</t>
  </si>
  <si>
    <t xml:space="preserve">      目标价格补贴</t>
  </si>
  <si>
    <t xml:space="preserve">        生产发展</t>
  </si>
  <si>
    <t xml:space="preserve">        棉花目标价格补贴</t>
  </si>
  <si>
    <t xml:space="preserve">        社会发展</t>
  </si>
  <si>
    <t xml:space="preserve">        大豆目标价格补贴</t>
  </si>
  <si>
    <t xml:space="preserve">        扶贫贷款奖补和贴息</t>
  </si>
  <si>
    <t xml:space="preserve">        其他目标价格补贴</t>
  </si>
  <si>
    <t xml:space="preserve">       “三西”农业建设专项补助</t>
  </si>
  <si>
    <t xml:space="preserve">      其他农林水事务支出</t>
  </si>
  <si>
    <t xml:space="preserve">        扶贫事业机构</t>
  </si>
  <si>
    <t xml:space="preserve">        化解其他公益性乡村债务支出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建设</t>
  </si>
  <si>
    <t xml:space="preserve">      农村综合改革</t>
  </si>
  <si>
    <t xml:space="preserve">        公路养护</t>
  </si>
  <si>
    <t xml:space="preserve">        对村级一事一议的补助</t>
  </si>
  <si>
    <t xml:space="preserve">        交通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和运输技术标准化建设</t>
  </si>
  <si>
    <t xml:space="preserve">        其他农村综合改革支出</t>
  </si>
  <si>
    <t xml:space="preserve">        港口设施</t>
  </si>
  <si>
    <t xml:space="preserve">      普惠金融发展支出</t>
  </si>
  <si>
    <t xml:space="preserve">        航道维护</t>
  </si>
  <si>
    <t xml:space="preserve">        支持农村金融机构</t>
  </si>
  <si>
    <t xml:space="preserve">        船舶检验</t>
  </si>
  <si>
    <t xml:space="preserve">        涉农贷款增量奖励</t>
  </si>
  <si>
    <t xml:space="preserve">        救助打捞</t>
  </si>
  <si>
    <t xml:space="preserve">        农业保险保费补贴</t>
  </si>
  <si>
    <t xml:space="preserve">        内河运输</t>
  </si>
  <si>
    <t xml:space="preserve">        远洋运输</t>
  </si>
  <si>
    <t xml:space="preserve">      成品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地质转产项目财政贴息</t>
  </si>
  <si>
    <t xml:space="preserve">十七、援助其他地区支出</t>
  </si>
  <si>
    <t xml:space="preserve">        国外风险勘查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文化体育与传媒</t>
  </si>
  <si>
    <t xml:space="preserve">        其他国土资源事务支出</t>
  </si>
  <si>
    <t xml:space="preserve">      医疗卫生</t>
  </si>
  <si>
    <t xml:space="preserve">      海洋管理事务</t>
  </si>
  <si>
    <t xml:space="preserve">      节能环保</t>
  </si>
  <si>
    <t xml:space="preserve">      交通运输</t>
  </si>
  <si>
    <t xml:space="preserve">      住房保障</t>
  </si>
  <si>
    <t xml:space="preserve">        海域使用管理</t>
  </si>
  <si>
    <t xml:space="preserve">      其他支出</t>
  </si>
  <si>
    <t xml:space="preserve">        海洋环境保护与监测</t>
  </si>
  <si>
    <t xml:space="preserve">十八、国土海洋气象等支出</t>
  </si>
  <si>
    <t xml:space="preserve">        海洋调查评价</t>
  </si>
  <si>
    <t xml:space="preserve">      国土资源事务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极地考察</t>
  </si>
  <si>
    <t xml:space="preserve">        土地资源调查</t>
  </si>
  <si>
    <t xml:space="preserve">        海洋矿产资源勘探研究</t>
  </si>
  <si>
    <t xml:space="preserve">        土地资源利用与保护</t>
  </si>
  <si>
    <t xml:space="preserve">        海港航标维护</t>
  </si>
  <si>
    <t xml:space="preserve">        国土资源社会公益服务</t>
  </si>
  <si>
    <t xml:space="preserve">        海域使用金支出</t>
  </si>
  <si>
    <t xml:space="preserve">        国土资源行业业务管理</t>
  </si>
  <si>
    <t xml:space="preserve">        海水淡化</t>
  </si>
  <si>
    <t xml:space="preserve">        国土资源调查</t>
  </si>
  <si>
    <t xml:space="preserve">        无居民海岛使用金支出</t>
  </si>
  <si>
    <t xml:space="preserve">        国土整治</t>
  </si>
  <si>
    <t xml:space="preserve">        海岛和海域保护</t>
  </si>
  <si>
    <t xml:space="preserve">        地质灾害防治</t>
  </si>
  <si>
    <t xml:space="preserve">        土地资源储备支出</t>
  </si>
  <si>
    <t xml:space="preserve">        其他海洋管理事务支出</t>
  </si>
  <si>
    <t xml:space="preserve">        地质及矿产资源调查</t>
  </si>
  <si>
    <t xml:space="preserve">      测绘事务</t>
  </si>
  <si>
    <t xml:space="preserve">        地质矿产资源利用与保护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天然铀能源储备</t>
  </si>
  <si>
    <t xml:space="preserve">        粮食信息统计</t>
  </si>
  <si>
    <t xml:space="preserve">        煤炭储备</t>
  </si>
  <si>
    <t xml:space="preserve">        粮食专项业务活动</t>
  </si>
  <si>
    <t xml:space="preserve">        其他能源储备</t>
  </si>
  <si>
    <t xml:space="preserve">        国家粮油差价补贴</t>
  </si>
  <si>
    <t xml:space="preserve">      粮油储备</t>
  </si>
  <si>
    <t xml:space="preserve">        粮食财务挂账利息补贴</t>
  </si>
  <si>
    <t xml:space="preserve">        储备粮油补贴支出</t>
  </si>
  <si>
    <t xml:space="preserve">        粮食财务挂账消化款</t>
  </si>
  <si>
    <t xml:space="preserve">        储备粮油差价补贴</t>
  </si>
  <si>
    <t xml:space="preserve">        处理陈化粮补贴</t>
  </si>
  <si>
    <t xml:space="preserve">        储备粮（油）库建设</t>
  </si>
  <si>
    <t xml:space="preserve">        粮食风险基金</t>
  </si>
  <si>
    <t xml:space="preserve">        最低收购价政策支出</t>
  </si>
  <si>
    <t xml:space="preserve">        粮油市场调控专项资金</t>
  </si>
  <si>
    <t xml:space="preserve">        其他粮油储备支出</t>
  </si>
  <si>
    <t xml:space="preserve">      重要商品储备</t>
  </si>
  <si>
    <t xml:space="preserve">        其他粮油事务支出</t>
  </si>
  <si>
    <t xml:space="preserve">        棉花储备</t>
  </si>
  <si>
    <t xml:space="preserve">      物资事务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铁路专用线</t>
  </si>
  <si>
    <t xml:space="preserve">        边销茶储备</t>
  </si>
  <si>
    <t xml:space="preserve">        护库武警和民兵支出</t>
  </si>
  <si>
    <t xml:space="preserve">        羊毛储备</t>
  </si>
  <si>
    <t xml:space="preserve">        物资保管与保养</t>
  </si>
  <si>
    <t xml:space="preserve">        医药储备</t>
  </si>
  <si>
    <t xml:space="preserve">        专项贷款利息</t>
  </si>
  <si>
    <t xml:space="preserve">        食盐储备</t>
  </si>
  <si>
    <t xml:space="preserve">        物资转移</t>
  </si>
  <si>
    <t xml:space="preserve">        战略物资储备</t>
  </si>
  <si>
    <t xml:space="preserve">        物资轮换</t>
  </si>
  <si>
    <t xml:space="preserve">        其他重要商品储备支出</t>
  </si>
  <si>
    <t xml:space="preserve">        仓库建设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r>
      <rPr>
        <sz val="11"/>
        <color rgb="FF000000"/>
        <rFont val="Noto Sans"/>
        <family val="2"/>
      </rPr>
      <t xml:space="preserve">        政策性银行亏损补贴</t>
    </r>
    <r>
      <rPr>
        <sz val="11"/>
        <color rgb="FF000000"/>
        <rFont val="宋体"/>
        <family val="0"/>
        <charset val="134"/>
      </rPr>
      <t xml:space="preserve">1</t>
    </r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新疆维吾尔自治区</t>
  </si>
  <si>
    <t xml:space="preserve">  新疆维吾尔自治区本级</t>
  </si>
  <si>
    <t xml:space="preserve">  地（市、州）合计</t>
  </si>
  <si>
    <t xml:space="preserve">    乌鲁木齐市</t>
  </si>
  <si>
    <t xml:space="preserve">      乌鲁木齐市本级</t>
  </si>
  <si>
    <t xml:space="preserve">      区县级合计</t>
  </si>
  <si>
    <t xml:space="preserve">        天山区</t>
  </si>
  <si>
    <t xml:space="preserve">        沙依巴克区</t>
  </si>
  <si>
    <t xml:space="preserve">        新市区</t>
  </si>
  <si>
    <t xml:space="preserve">        水磨沟区</t>
  </si>
  <si>
    <t xml:space="preserve">        头屯河区</t>
  </si>
  <si>
    <t xml:space="preserve">        达坂城区</t>
  </si>
  <si>
    <t xml:space="preserve">        米东区</t>
  </si>
  <si>
    <t xml:space="preserve">        乌鲁木齐县</t>
  </si>
  <si>
    <t xml:space="preserve">    克拉玛依市</t>
  </si>
  <si>
    <t xml:space="preserve">      克拉玛依市本级</t>
  </si>
  <si>
    <t xml:space="preserve">        独山子区</t>
  </si>
  <si>
    <t xml:space="preserve">        克拉玛依区</t>
  </si>
  <si>
    <t xml:space="preserve">        白碱滩区</t>
  </si>
  <si>
    <t xml:space="preserve">        乌尔禾区</t>
  </si>
  <si>
    <t xml:space="preserve">    吐鲁番地区</t>
  </si>
  <si>
    <t xml:space="preserve">      吐鲁番地区本级</t>
  </si>
  <si>
    <t xml:space="preserve">        吐鲁番市</t>
  </si>
  <si>
    <t xml:space="preserve">        鄯善县</t>
  </si>
  <si>
    <t xml:space="preserve">        托克逊县</t>
  </si>
  <si>
    <t xml:space="preserve">    哈密地区</t>
  </si>
  <si>
    <t xml:space="preserve">      哈密地区本级</t>
  </si>
  <si>
    <t xml:space="preserve">        哈密市</t>
  </si>
  <si>
    <t xml:space="preserve">        巴里坤哈萨克自治县</t>
  </si>
  <si>
    <t xml:space="preserve">        伊吾县</t>
  </si>
  <si>
    <t xml:space="preserve">    昌吉州</t>
  </si>
  <si>
    <t xml:space="preserve">      昌吉州本级</t>
  </si>
  <si>
    <t xml:space="preserve">        昌吉市</t>
  </si>
  <si>
    <t xml:space="preserve">        阜康市</t>
  </si>
  <si>
    <t xml:space="preserve">        呼图壁县</t>
  </si>
  <si>
    <t xml:space="preserve">        玛纳斯县</t>
  </si>
  <si>
    <t xml:space="preserve">        奇台县</t>
  </si>
  <si>
    <t xml:space="preserve">        吉木萨尔县</t>
  </si>
  <si>
    <t xml:space="preserve">        木垒哈萨克自治县</t>
  </si>
  <si>
    <t xml:space="preserve">    博尔塔拉州</t>
  </si>
  <si>
    <t xml:space="preserve">      博尔塔拉州本级</t>
  </si>
  <si>
    <t xml:space="preserve">        博乐市</t>
  </si>
  <si>
    <t xml:space="preserve">        阿拉山口市</t>
  </si>
  <si>
    <t xml:space="preserve">        精河县</t>
  </si>
  <si>
    <t xml:space="preserve">        温泉县</t>
  </si>
  <si>
    <t xml:space="preserve">    巴音郭楞州</t>
  </si>
  <si>
    <t xml:space="preserve">      巴音郭楞州本级</t>
  </si>
  <si>
    <t xml:space="preserve">        库尔勒市</t>
  </si>
  <si>
    <t xml:space="preserve">        轮台县</t>
  </si>
  <si>
    <t xml:space="preserve">        尉犁县</t>
  </si>
  <si>
    <t xml:space="preserve">        若羌县</t>
  </si>
  <si>
    <t xml:space="preserve">        且末县</t>
  </si>
  <si>
    <t xml:space="preserve">        焉耆回族自治县</t>
  </si>
  <si>
    <t xml:space="preserve">        和静县</t>
  </si>
  <si>
    <t xml:space="preserve">        和硕县</t>
  </si>
  <si>
    <t xml:space="preserve">        博湖县</t>
  </si>
  <si>
    <t xml:space="preserve">    阿克苏地区</t>
  </si>
  <si>
    <t xml:space="preserve">      阿克苏地区本级</t>
  </si>
  <si>
    <t xml:space="preserve">        阿克苏市</t>
  </si>
  <si>
    <t xml:space="preserve">        温宿县</t>
  </si>
  <si>
    <t xml:space="preserve">        库车县</t>
  </si>
  <si>
    <t xml:space="preserve">        沙雅县</t>
  </si>
  <si>
    <t xml:space="preserve">        新和县</t>
  </si>
  <si>
    <t xml:space="preserve">        拜城县</t>
  </si>
  <si>
    <t xml:space="preserve">        乌什县</t>
  </si>
  <si>
    <t xml:space="preserve">        阿瓦提县</t>
  </si>
  <si>
    <t xml:space="preserve">        柯坪县</t>
  </si>
  <si>
    <t xml:space="preserve">    克孜勒苏州</t>
  </si>
  <si>
    <t xml:space="preserve">      克孜勒苏州本级</t>
  </si>
  <si>
    <t xml:space="preserve">        阿图什市</t>
  </si>
  <si>
    <t xml:space="preserve">        阿克陶县</t>
  </si>
  <si>
    <t xml:space="preserve">        阿合奇县</t>
  </si>
  <si>
    <t xml:space="preserve">        乌恰县</t>
  </si>
  <si>
    <t xml:space="preserve">    喀什地区</t>
  </si>
  <si>
    <t xml:space="preserve">      喀什地区本级</t>
  </si>
  <si>
    <t xml:space="preserve">        喀什市</t>
  </si>
  <si>
    <t xml:space="preserve">        疏附县</t>
  </si>
  <si>
    <t xml:space="preserve">        疏勒县</t>
  </si>
  <si>
    <t xml:space="preserve">        英吉沙县</t>
  </si>
  <si>
    <t xml:space="preserve">        泽普县</t>
  </si>
  <si>
    <t xml:space="preserve">        莎车县</t>
  </si>
  <si>
    <t xml:space="preserve">        叶城县</t>
  </si>
  <si>
    <t xml:space="preserve">        麦盖提县</t>
  </si>
  <si>
    <t xml:space="preserve">        岳普湖县</t>
  </si>
  <si>
    <t xml:space="preserve">        伽师县</t>
  </si>
  <si>
    <t xml:space="preserve">        巴楚县</t>
  </si>
  <si>
    <t xml:space="preserve">        塔什库尔干塔吉克自治县</t>
  </si>
  <si>
    <t xml:space="preserve">    和田地区</t>
  </si>
  <si>
    <t xml:space="preserve">      和田地区本级</t>
  </si>
  <si>
    <t xml:space="preserve">        和田市</t>
  </si>
  <si>
    <t xml:space="preserve">        和田县</t>
  </si>
  <si>
    <t xml:space="preserve">        墨玉县</t>
  </si>
  <si>
    <t xml:space="preserve">        皮山县</t>
  </si>
  <si>
    <t xml:space="preserve">        洛浦县</t>
  </si>
  <si>
    <t xml:space="preserve">        策勒县</t>
  </si>
  <si>
    <t xml:space="preserve">        于田县</t>
  </si>
  <si>
    <t xml:space="preserve">        民丰县</t>
  </si>
  <si>
    <t xml:space="preserve">    伊犁州</t>
  </si>
  <si>
    <t xml:space="preserve">      伊犁州本级</t>
  </si>
  <si>
    <t xml:space="preserve">        伊宁市</t>
  </si>
  <si>
    <t xml:space="preserve">        奎屯市</t>
  </si>
  <si>
    <t xml:space="preserve">        霍尔果斯市</t>
  </si>
  <si>
    <t xml:space="preserve">        伊宁县</t>
  </si>
  <si>
    <t xml:space="preserve">        察布查尔锡伯自治县</t>
  </si>
  <si>
    <t xml:space="preserve">        霍城县</t>
  </si>
  <si>
    <t xml:space="preserve">        巩留县</t>
  </si>
  <si>
    <t xml:space="preserve">        新源县</t>
  </si>
  <si>
    <t xml:space="preserve">        昭苏县</t>
  </si>
  <si>
    <t xml:space="preserve">        特克斯县</t>
  </si>
  <si>
    <t xml:space="preserve">        尼勒克县</t>
  </si>
  <si>
    <t xml:space="preserve">    塔城地区</t>
  </si>
  <si>
    <t xml:space="preserve">      塔城地区本级</t>
  </si>
  <si>
    <t xml:space="preserve">        塔城市</t>
  </si>
  <si>
    <t xml:space="preserve">        乌苏市</t>
  </si>
  <si>
    <t xml:space="preserve">        额敏县</t>
  </si>
  <si>
    <t xml:space="preserve">        沙湾县</t>
  </si>
  <si>
    <t xml:space="preserve">        托里县</t>
  </si>
  <si>
    <t xml:space="preserve">        裕民县</t>
  </si>
  <si>
    <t xml:space="preserve">        和布克赛尔蒙古自治县</t>
  </si>
  <si>
    <t xml:space="preserve">    阿勒泰地区</t>
  </si>
  <si>
    <t xml:space="preserve">      阿勒泰地区本级</t>
  </si>
  <si>
    <t xml:space="preserve">        阿勒泰市</t>
  </si>
  <si>
    <t xml:space="preserve">        布尔津县</t>
  </si>
  <si>
    <t xml:space="preserve">        富蕴县</t>
  </si>
  <si>
    <t xml:space="preserve">        福海县</t>
  </si>
  <si>
    <t xml:space="preserve">        哈巴河县</t>
  </si>
  <si>
    <t xml:space="preserve">        青河县</t>
  </si>
  <si>
    <t xml:space="preserve">        吉木乃县</t>
  </si>
  <si>
    <t xml:space="preserve">  省直管县</t>
  </si>
  <si>
    <t xml:space="preserve">    石河子市</t>
  </si>
  <si>
    <t xml:space="preserve">    阿拉尔市</t>
  </si>
  <si>
    <t xml:space="preserve">    图木舒克市</t>
  </si>
  <si>
    <t xml:space="preserve">    五家渠市</t>
  </si>
  <si>
    <t xml:space="preserve">    北屯市</t>
  </si>
  <si>
    <t xml:space="preserve">    铁门关市</t>
  </si>
  <si>
    <t xml:space="preserve">    双河市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#,##0_);[RED]\(#,##0\)"/>
    <numFmt numFmtId="168" formatCode="0.0_ "/>
    <numFmt numFmtId="169" formatCode="0_ "/>
    <numFmt numFmtId="170" formatCode="0"/>
    <numFmt numFmtId="171" formatCode="#,##0"/>
    <numFmt numFmtId="172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2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6 2" xfId="23"/>
    <cellStyle name="常规 2" xfId="24"/>
    <cellStyle name="常规 2 2" xfId="25"/>
    <cellStyle name="常规 2 3 4" xfId="26"/>
    <cellStyle name="常规 3" xfId="27"/>
    <cellStyle name="常规 3 2" xfId="28"/>
    <cellStyle name="常规 4" xfId="29"/>
    <cellStyle name="常规 4 2" xfId="30"/>
    <cellStyle name="常规 4 6" xfId="31"/>
    <cellStyle name="常规 4 6 2" xfId="32"/>
    <cellStyle name="百分比 2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E5" activeCellId="0" sqref="E5:E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62" width="18.99"/>
    <col collapsed="false" customWidth="true" hidden="false" outlineLevel="0" max="2" min="2" style="162" width="11.5"/>
    <col collapsed="false" customWidth="true" hidden="false" outlineLevel="0" max="3" min="3" style="162" width="8.99"/>
    <col collapsed="false" customWidth="true" hidden="false" outlineLevel="0" max="5" min="4" style="162" width="6.12"/>
    <col collapsed="false" customWidth="true" hidden="false" outlineLevel="0" max="6" min="6" style="162" width="8.87"/>
    <col collapsed="false" customWidth="true" hidden="false" outlineLevel="0" max="15" min="7" style="162" width="8.62"/>
    <col collapsed="false" customWidth="true" hidden="false" outlineLevel="0" max="16" min="16" style="163" width="8.62"/>
    <col collapsed="false" customWidth="true" hidden="false" outlineLevel="0" max="25" min="17" style="162" width="8.62"/>
    <col collapsed="false" customWidth="false" hidden="false" outlineLevel="0" max="257" min="26" style="162" width="5.74"/>
  </cols>
  <sheetData>
    <row r="1" customFormat="false" ht="14.25" hidden="false" customHeight="false" outlineLevel="0" collapsed="false">
      <c r="A1" s="164" t="s">
        <v>1353</v>
      </c>
    </row>
    <row r="2" customFormat="false" ht="33.95" hidden="false" customHeight="true" outlineLevel="0" collapsed="false">
      <c r="A2" s="165" t="s">
        <v>1186</v>
      </c>
      <c r="B2" s="165" t="s">
        <v>1187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</row>
    <row r="3" customFormat="false" ht="17.1" hidden="false" customHeight="true" outlineLevel="0" collapsed="false">
      <c r="A3" s="137"/>
      <c r="B3" s="137" t="s">
        <v>0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66" t="n">
        <f aca="false">3201919-M7</f>
        <v>0</v>
      </c>
      <c r="N3" s="166" t="n">
        <f aca="false">3553085-N7</f>
        <v>0</v>
      </c>
      <c r="O3" s="137"/>
      <c r="P3" s="138"/>
      <c r="Q3" s="137"/>
      <c r="R3" s="137"/>
      <c r="S3" s="137"/>
      <c r="T3" s="137"/>
      <c r="U3" s="137"/>
      <c r="V3" s="137"/>
      <c r="W3" s="137"/>
      <c r="X3" s="137"/>
      <c r="Y3" s="139" t="s">
        <v>26</v>
      </c>
    </row>
    <row r="4" customFormat="false" ht="31.5" hidden="false" customHeight="true" outlineLevel="0" collapsed="false">
      <c r="A4" s="140" t="s">
        <v>1188</v>
      </c>
      <c r="B4" s="141" t="s">
        <v>1354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</row>
    <row r="5" customFormat="false" ht="17.1" hidden="false" customHeight="true" outlineLevel="0" collapsed="false">
      <c r="A5" s="140"/>
      <c r="B5" s="141" t="s">
        <v>1355</v>
      </c>
      <c r="C5" s="167" t="s">
        <v>1356</v>
      </c>
      <c r="D5" s="167" t="s">
        <v>1357</v>
      </c>
      <c r="E5" s="167" t="s">
        <v>1358</v>
      </c>
      <c r="F5" s="167" t="s">
        <v>1359</v>
      </c>
      <c r="G5" s="167" t="s">
        <v>1360</v>
      </c>
      <c r="H5" s="167" t="s">
        <v>1361</v>
      </c>
      <c r="I5" s="167" t="s">
        <v>1362</v>
      </c>
      <c r="J5" s="167" t="s">
        <v>1363</v>
      </c>
      <c r="K5" s="167" t="s">
        <v>1364</v>
      </c>
      <c r="L5" s="167" t="s">
        <v>1365</v>
      </c>
      <c r="M5" s="167" t="s">
        <v>1366</v>
      </c>
      <c r="N5" s="167" t="s">
        <v>1367</v>
      </c>
      <c r="O5" s="167" t="s">
        <v>1368</v>
      </c>
      <c r="P5" s="167" t="s">
        <v>1369</v>
      </c>
      <c r="Q5" s="167" t="s">
        <v>1370</v>
      </c>
      <c r="R5" s="167" t="s">
        <v>1371</v>
      </c>
      <c r="S5" s="167" t="s">
        <v>1372</v>
      </c>
      <c r="T5" s="167" t="s">
        <v>1373</v>
      </c>
      <c r="U5" s="167" t="s">
        <v>1374</v>
      </c>
      <c r="V5" s="168" t="s">
        <v>1375</v>
      </c>
      <c r="W5" s="167" t="s">
        <v>1376</v>
      </c>
      <c r="X5" s="167" t="s">
        <v>1377</v>
      </c>
      <c r="Y5" s="167" t="s">
        <v>1378</v>
      </c>
    </row>
    <row r="6" s="170" customFormat="true" ht="72.75" hidden="false" customHeight="true" outlineLevel="0" collapsed="false">
      <c r="A6" s="140"/>
      <c r="B6" s="141"/>
      <c r="C6" s="167"/>
      <c r="D6" s="167" t="s">
        <v>1379</v>
      </c>
      <c r="E6" s="167" t="s">
        <v>1380</v>
      </c>
      <c r="F6" s="167"/>
      <c r="G6" s="167" t="s">
        <v>1381</v>
      </c>
      <c r="H6" s="167" t="s">
        <v>1382</v>
      </c>
      <c r="I6" s="167" t="s">
        <v>1383</v>
      </c>
      <c r="J6" s="167" t="s">
        <v>1384</v>
      </c>
      <c r="K6" s="167" t="s">
        <v>1385</v>
      </c>
      <c r="L6" s="167" t="s">
        <v>1386</v>
      </c>
      <c r="M6" s="167" t="s">
        <v>1387</v>
      </c>
      <c r="N6" s="167" t="s">
        <v>1388</v>
      </c>
      <c r="O6" s="167" t="s">
        <v>1389</v>
      </c>
      <c r="P6" s="167" t="s">
        <v>1390</v>
      </c>
      <c r="Q6" s="167" t="s">
        <v>1391</v>
      </c>
      <c r="R6" s="167" t="s">
        <v>1392</v>
      </c>
      <c r="S6" s="167" t="s">
        <v>1393</v>
      </c>
      <c r="T6" s="167"/>
      <c r="U6" s="167"/>
      <c r="V6" s="168" t="s">
        <v>1394</v>
      </c>
      <c r="W6" s="167"/>
      <c r="X6" s="167" t="s">
        <v>1395</v>
      </c>
      <c r="Y6" s="167" t="s">
        <v>1396</v>
      </c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  <c r="IP6" s="169"/>
      <c r="IQ6" s="169"/>
      <c r="IR6" s="169"/>
      <c r="IS6" s="169"/>
      <c r="IT6" s="169"/>
      <c r="IU6" s="169"/>
      <c r="IV6" s="169"/>
    </row>
    <row r="7" s="174" customFormat="true" ht="15.95" hidden="false" customHeight="true" outlineLevel="0" collapsed="false">
      <c r="A7" s="171" t="s">
        <v>1217</v>
      </c>
      <c r="B7" s="172" t="n">
        <f aca="false">SUM(B8:B9)</f>
        <v>32795463</v>
      </c>
      <c r="C7" s="172" t="n">
        <f aca="false">SUM(C8:C9)</f>
        <v>3534136</v>
      </c>
      <c r="D7" s="172" t="n">
        <f aca="false">SUM(D8:D9)</f>
        <v>1543</v>
      </c>
      <c r="E7" s="172" t="n">
        <f aca="false">SUM(E8:E9)</f>
        <v>37406</v>
      </c>
      <c r="F7" s="172" t="n">
        <f aca="false">SUM(F8:F9)</f>
        <v>2622518</v>
      </c>
      <c r="G7" s="172" t="n">
        <f aca="false">SUM(G8:G9)</f>
        <v>6459683</v>
      </c>
      <c r="H7" s="172" t="n">
        <f aca="false">SUM(H8:H9)</f>
        <v>360490</v>
      </c>
      <c r="I7" s="172" t="n">
        <f aca="false">SUM(I8:I9)</f>
        <v>604153</v>
      </c>
      <c r="J7" s="172" t="n">
        <f aca="false">SUM(J8:J9)</f>
        <v>3999900</v>
      </c>
      <c r="K7" s="172" t="n">
        <f aca="false">SUM(K8:K9)</f>
        <v>2199477</v>
      </c>
      <c r="L7" s="172" t="n">
        <f aca="false">SUM(L8:L9)</f>
        <v>287351</v>
      </c>
      <c r="M7" s="172" t="n">
        <f aca="false">SUM(M8:M9)</f>
        <v>3201919</v>
      </c>
      <c r="N7" s="172" t="n">
        <f aca="false">SUM(N8:N9)</f>
        <v>3553085</v>
      </c>
      <c r="O7" s="172" t="n">
        <f aca="false">SUM(O8:O9)</f>
        <v>1944265</v>
      </c>
      <c r="P7" s="172" t="n">
        <f aca="false">SUM(P8:P9)</f>
        <v>653026</v>
      </c>
      <c r="Q7" s="172" t="n">
        <f aca="false">SUM(Q8:Q9)</f>
        <v>265034</v>
      </c>
      <c r="R7" s="172" t="n">
        <f aca="false">SUM(R8:R9)</f>
        <v>144907</v>
      </c>
      <c r="S7" s="172" t="n">
        <f aca="false">SUM(S8:S9)</f>
        <v>0</v>
      </c>
      <c r="T7" s="172" t="n">
        <f aca="false">SUM(T8:T9)</f>
        <v>167693</v>
      </c>
      <c r="U7" s="172" t="n">
        <f aca="false">SUM(U8:U9)</f>
        <v>624915</v>
      </c>
      <c r="V7" s="172" t="n">
        <f aca="false">SUM(V8:V9)</f>
        <v>65975</v>
      </c>
      <c r="W7" s="172" t="n">
        <f aca="false">SUM(W8:W9)</f>
        <v>709742</v>
      </c>
      <c r="X7" s="172" t="n">
        <f aca="false">SUM(X8:X9)</f>
        <v>1501</v>
      </c>
      <c r="Y7" s="172" t="n">
        <f aca="false">SUM(Y8:Y9)</f>
        <v>1356744</v>
      </c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s="174" customFormat="true" ht="15.95" hidden="false" customHeight="true" outlineLevel="0" collapsed="false">
      <c r="A8" s="175" t="s">
        <v>1218</v>
      </c>
      <c r="B8" s="172" t="n">
        <v>9224004</v>
      </c>
      <c r="C8" s="172" t="n">
        <v>680359</v>
      </c>
      <c r="D8" s="172" t="n">
        <v>1123</v>
      </c>
      <c r="E8" s="172" t="n">
        <v>23445</v>
      </c>
      <c r="F8" s="172" t="n">
        <v>711718</v>
      </c>
      <c r="G8" s="172" t="n">
        <v>1256031</v>
      </c>
      <c r="H8" s="172" t="n">
        <v>101435</v>
      </c>
      <c r="I8" s="172" t="n">
        <v>224588</v>
      </c>
      <c r="J8" s="172" t="n">
        <v>1376244</v>
      </c>
      <c r="K8" s="172" t="n">
        <v>435828</v>
      </c>
      <c r="L8" s="172" t="n">
        <v>79203</v>
      </c>
      <c r="M8" s="172" t="n">
        <v>5405</v>
      </c>
      <c r="N8" s="172" t="n">
        <v>1188412</v>
      </c>
      <c r="O8" s="172" t="n">
        <v>1745078</v>
      </c>
      <c r="P8" s="176" t="n">
        <v>120845</v>
      </c>
      <c r="Q8" s="172" t="n">
        <v>173715</v>
      </c>
      <c r="R8" s="172" t="n">
        <v>103230</v>
      </c>
      <c r="S8" s="172"/>
      <c r="T8" s="172" t="n">
        <v>70015</v>
      </c>
      <c r="U8" s="172" t="n">
        <v>35616</v>
      </c>
      <c r="V8" s="172" t="n">
        <v>47562</v>
      </c>
      <c r="W8" s="172" t="n">
        <v>320857</v>
      </c>
      <c r="X8" s="172"/>
      <c r="Y8" s="172" t="n">
        <v>523295</v>
      </c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4" customFormat="true" ht="15.95" hidden="false" customHeight="true" outlineLevel="0" collapsed="false">
      <c r="A9" s="175" t="s">
        <v>1219</v>
      </c>
      <c r="B9" s="177" t="n">
        <f aca="false">SUM(B10,B21,B28,B34,B40,B50,B57,B69,B81,B88,B103,B114,B128,B138,B148)</f>
        <v>23571459</v>
      </c>
      <c r="C9" s="177" t="n">
        <f aca="false">SUM(C10,C21,C28,C34,C40,C50,C57,C69,C81,C88,C103,C114,C128,C138,C148)</f>
        <v>2853777</v>
      </c>
      <c r="D9" s="177" t="n">
        <f aca="false">SUM(D10,D21,D28,D34,D40,D50,D57,D69,D81,D88,D103,D114,D128,D138,D148)</f>
        <v>420</v>
      </c>
      <c r="E9" s="177" t="n">
        <f aca="false">SUM(E10,E21,E28,E34,E40,E50,E57,E69,E81,E88,E103,E114,E128,E138,E148)</f>
        <v>13961</v>
      </c>
      <c r="F9" s="177" t="n">
        <f aca="false">SUM(F10,F21,F28,F34,F40,F50,F57,F69,F81,F88,F103,F114,F128,F138,F148)</f>
        <v>1910800</v>
      </c>
      <c r="G9" s="177" t="n">
        <f aca="false">SUM(G10,G21,G28,G34,G40,G50,G57,G69,G81,G88,G103,G114,G128,G138,G148)</f>
        <v>5203652</v>
      </c>
      <c r="H9" s="177" t="n">
        <f aca="false">SUM(H10,H21,H28,H34,H40,H50,H57,H69,H81,H88,H103,H114,H128,H138,H148)</f>
        <v>259055</v>
      </c>
      <c r="I9" s="177" t="n">
        <f aca="false">SUM(I10,I21,I28,I34,I40,I50,I57,I69,I81,I88,I103,I114,I128,I138,I148)</f>
        <v>379565</v>
      </c>
      <c r="J9" s="177" t="n">
        <f aca="false">SUM(J10,J21,J28,J34,J40,J50,J57,J69,J81,J88,J103,J114,J128,J138,J148)</f>
        <v>2623656</v>
      </c>
      <c r="K9" s="177" t="n">
        <f aca="false">SUM(K10,K21,K28,K34,K40,K50,K57,K69,K81,K88,K103,K114,K128,K138,K148)</f>
        <v>1763649</v>
      </c>
      <c r="L9" s="177" t="n">
        <f aca="false">SUM(L10,L21,L28,L34,L40,L50,L57,L69,L81,L88,L103,L114,L128,L138,L148)</f>
        <v>208148</v>
      </c>
      <c r="M9" s="177" t="n">
        <f aca="false">SUM(M10,M21,M28,M34,M40,M50,M57,M69,M81,M88,M103,M114,M128,M138,M148)</f>
        <v>3196514</v>
      </c>
      <c r="N9" s="177" t="n">
        <f aca="false">SUM(N10,N21,N28,N34,N40,N50,N57,N69,N81,N88,N103,N114,N128,N138,N148)</f>
        <v>2364673</v>
      </c>
      <c r="O9" s="177" t="n">
        <f aca="false">SUM(O10,O21,O28,O34,O40,O50,O57,O69,O81,O88,O103,O114,O128,O138,O148)</f>
        <v>199187</v>
      </c>
      <c r="P9" s="177" t="n">
        <f aca="false">SUM(P10,P21,P28,P34,P40,P50,P57,P69,P81,P88,P103,P114,P128,P138,P148)</f>
        <v>532181</v>
      </c>
      <c r="Q9" s="177" t="n">
        <f aca="false">SUM(Q10,Q21,Q28,Q34,Q40,Q50,Q57,Q69,Q81,Q88,Q103,Q114,Q128,Q138,Q148)</f>
        <v>91319</v>
      </c>
      <c r="R9" s="177" t="n">
        <f aca="false">SUM(R10,R21,R28,R34,R40,R50,R57,R69,R81,R88,R103,R114,R128,R138,R148)</f>
        <v>41677</v>
      </c>
      <c r="S9" s="177" t="n">
        <f aca="false">SUM(S10,S21,S28,S34,S40,S50,S57,S69,S81,S88,S103,S114,S128,S138,S148)</f>
        <v>0</v>
      </c>
      <c r="T9" s="177" t="n">
        <f aca="false">SUM(T10,T21,T28,T34,T40,T50,T57,T69,T81,T88,T103,T114,T128,T138,T148)</f>
        <v>97678</v>
      </c>
      <c r="U9" s="177" t="n">
        <f aca="false">SUM(U10,U21,U28,U34,U40,U50,U57,U69,U81,U88,U103,U114,U128,U138,U148)</f>
        <v>589299</v>
      </c>
      <c r="V9" s="177" t="n">
        <f aca="false">SUM(V10,V21,V28,V34,V40,V50,V57,V69,V81,V88,V103,V114,V128,V138,V148)</f>
        <v>18413</v>
      </c>
      <c r="W9" s="177" t="n">
        <f aca="false">SUM(W10,W21,W28,W34,W40,W50,W57,W69,W81,W88,W103,W114,W128,W138,W148)</f>
        <v>388885</v>
      </c>
      <c r="X9" s="177" t="n">
        <f aca="false">SUM(X10,X21,X28,X34,X40,X50,X57,X69,X81,X88,X103,X114,X128,X138,X148)</f>
        <v>1501</v>
      </c>
      <c r="Y9" s="177" t="n">
        <f aca="false">SUM(Y10,Y21,Y28,Y34,Y40,Y50,Y57,Y69,Y81,Y88,Y103,Y114,Y128,Y138,Y148)</f>
        <v>833449</v>
      </c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4" customFormat="true" ht="15.95" hidden="false" customHeight="true" outlineLevel="0" collapsed="false">
      <c r="A10" s="175" t="s">
        <v>1220</v>
      </c>
      <c r="B10" s="177" t="n">
        <f aca="false">SUM(C10:Y10)</f>
        <v>4069089</v>
      </c>
      <c r="C10" s="178" t="n">
        <f aca="false">SUM(C11:C12)</f>
        <v>341686</v>
      </c>
      <c r="D10" s="178" t="n">
        <f aca="false">SUM(D11:D12)</f>
        <v>0</v>
      </c>
      <c r="E10" s="178" t="n">
        <f aca="false">SUM(E11:E12)</f>
        <v>2292</v>
      </c>
      <c r="F10" s="178" t="n">
        <f aca="false">SUM(F11:F12)</f>
        <v>309340</v>
      </c>
      <c r="G10" s="178" t="n">
        <f aca="false">SUM(G11:G12)</f>
        <v>697911</v>
      </c>
      <c r="H10" s="178" t="n">
        <f aca="false">SUM(H11:H12)</f>
        <v>64036</v>
      </c>
      <c r="I10" s="178" t="n">
        <f aca="false">SUM(I11:I12)</f>
        <v>38203</v>
      </c>
      <c r="J10" s="178" t="n">
        <f aca="false">SUM(J11:J12)</f>
        <v>508429</v>
      </c>
      <c r="K10" s="178" t="n">
        <f aca="false">SUM(K11:K12)</f>
        <v>120318</v>
      </c>
      <c r="L10" s="178" t="n">
        <f aca="false">SUM(L11:L12)</f>
        <v>63029</v>
      </c>
      <c r="M10" s="178" t="n">
        <f aca="false">SUM(M11:M12)</f>
        <v>932391</v>
      </c>
      <c r="N10" s="178" t="n">
        <f aca="false">SUM(N11:N12)</f>
        <v>173066</v>
      </c>
      <c r="O10" s="178" t="n">
        <f aca="false">SUM(O11:O12)</f>
        <v>92426</v>
      </c>
      <c r="P10" s="178" t="n">
        <f aca="false">SUM(P11:P12)</f>
        <v>164570</v>
      </c>
      <c r="Q10" s="178" t="n">
        <f aca="false">SUM(Q11:Q12)</f>
        <v>12738</v>
      </c>
      <c r="R10" s="178" t="n">
        <f aca="false">SUM(R11:R12)</f>
        <v>85</v>
      </c>
      <c r="S10" s="178" t="n">
        <f aca="false">SUM(S11:S12)</f>
        <v>0</v>
      </c>
      <c r="T10" s="178" t="n">
        <f aca="false">SUM(T11:T12)</f>
        <v>6674</v>
      </c>
      <c r="U10" s="178" t="n">
        <f aca="false">SUM(U11:U12)</f>
        <v>104105</v>
      </c>
      <c r="V10" s="178" t="n">
        <f aca="false">SUM(V11:V12)</f>
        <v>256</v>
      </c>
      <c r="W10" s="178" t="n">
        <f aca="false">SUM(W11:W12)</f>
        <v>80137</v>
      </c>
      <c r="X10" s="178" t="n">
        <f aca="false">SUM(X11:X12)</f>
        <v>0</v>
      </c>
      <c r="Y10" s="178" t="n">
        <f aca="false">SUM(Y11:Y12)</f>
        <v>357397</v>
      </c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4" customFormat="true" ht="15.95" hidden="false" customHeight="true" outlineLevel="0" collapsed="false">
      <c r="A11" s="179" t="s">
        <v>1221</v>
      </c>
      <c r="B11" s="177" t="n">
        <f aca="false">SUM(C11:Y11)</f>
        <v>1743240</v>
      </c>
      <c r="C11" s="178" t="n">
        <v>67040</v>
      </c>
      <c r="D11" s="178"/>
      <c r="E11" s="178" t="n">
        <v>480</v>
      </c>
      <c r="F11" s="178" t="n">
        <v>164733</v>
      </c>
      <c r="G11" s="178" t="n">
        <v>177308</v>
      </c>
      <c r="H11" s="178" t="n">
        <v>9134</v>
      </c>
      <c r="I11" s="178" t="n">
        <v>22344</v>
      </c>
      <c r="J11" s="178" t="n">
        <v>195669</v>
      </c>
      <c r="K11" s="178" t="n">
        <v>44869</v>
      </c>
      <c r="L11" s="178" t="n">
        <v>39151</v>
      </c>
      <c r="M11" s="178" t="n">
        <v>409532</v>
      </c>
      <c r="N11" s="178" t="n">
        <v>37762</v>
      </c>
      <c r="O11" s="178" t="n">
        <v>91906</v>
      </c>
      <c r="P11" s="178" t="n">
        <v>49529</v>
      </c>
      <c r="Q11" s="178" t="n">
        <v>10799</v>
      </c>
      <c r="R11" s="178" t="n">
        <v>60</v>
      </c>
      <c r="S11" s="178"/>
      <c r="T11" s="178" t="n">
        <v>5918</v>
      </c>
      <c r="U11" s="178" t="n">
        <v>104100</v>
      </c>
      <c r="V11" s="178"/>
      <c r="W11" s="178" t="n">
        <v>43337</v>
      </c>
      <c r="X11" s="178"/>
      <c r="Y11" s="178" t="n">
        <v>269569</v>
      </c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4" customFormat="true" ht="15.95" hidden="false" customHeight="true" outlineLevel="0" collapsed="false">
      <c r="A12" s="179" t="s">
        <v>1222</v>
      </c>
      <c r="B12" s="177" t="n">
        <f aca="false">SUM(C12:Y12)</f>
        <v>2325849</v>
      </c>
      <c r="C12" s="180" t="n">
        <f aca="false">SUM(C13:C20)</f>
        <v>274646</v>
      </c>
      <c r="D12" s="180" t="n">
        <f aca="false">SUM(D13:D20)</f>
        <v>0</v>
      </c>
      <c r="E12" s="180" t="n">
        <f aca="false">SUM(E13:E20)</f>
        <v>1812</v>
      </c>
      <c r="F12" s="180" t="n">
        <f aca="false">SUM(F13:F20)</f>
        <v>144607</v>
      </c>
      <c r="G12" s="180" t="n">
        <f aca="false">SUM(G13:G20)</f>
        <v>520603</v>
      </c>
      <c r="H12" s="180" t="n">
        <f aca="false">SUM(H13:H20)</f>
        <v>54902</v>
      </c>
      <c r="I12" s="180" t="n">
        <f aca="false">SUM(I13:I20)</f>
        <v>15859</v>
      </c>
      <c r="J12" s="180" t="n">
        <f aca="false">SUM(J13:J20)</f>
        <v>312760</v>
      </c>
      <c r="K12" s="180" t="n">
        <f aca="false">SUM(K13:K20)</f>
        <v>75449</v>
      </c>
      <c r="L12" s="180" t="n">
        <f aca="false">SUM(L13:L20)</f>
        <v>23878</v>
      </c>
      <c r="M12" s="180" t="n">
        <f aca="false">SUM(M13:M20)</f>
        <v>522859</v>
      </c>
      <c r="N12" s="180" t="n">
        <f aca="false">SUM(N13:N20)</f>
        <v>135304</v>
      </c>
      <c r="O12" s="180" t="n">
        <f aca="false">SUM(O13:O20)</f>
        <v>520</v>
      </c>
      <c r="P12" s="180" t="n">
        <f aca="false">SUM(P13:P20)</f>
        <v>115041</v>
      </c>
      <c r="Q12" s="180" t="n">
        <f aca="false">SUM(Q13:Q20)</f>
        <v>1939</v>
      </c>
      <c r="R12" s="180" t="n">
        <f aca="false">SUM(R13:R20)</f>
        <v>25</v>
      </c>
      <c r="S12" s="180" t="n">
        <f aca="false">SUM(S13:S20)</f>
        <v>0</v>
      </c>
      <c r="T12" s="180" t="n">
        <f aca="false">SUM(T13:T20)</f>
        <v>756</v>
      </c>
      <c r="U12" s="180" t="n">
        <f aca="false">SUM(U13:U20)</f>
        <v>5</v>
      </c>
      <c r="V12" s="180" t="n">
        <f aca="false">SUM(V13:V20)</f>
        <v>256</v>
      </c>
      <c r="W12" s="180" t="n">
        <f aca="false">SUM(W13:W20)</f>
        <v>36800</v>
      </c>
      <c r="X12" s="180" t="n">
        <f aca="false">SUM(X13:X20)</f>
        <v>0</v>
      </c>
      <c r="Y12" s="180" t="n">
        <f aca="false">SUM(Y13:Y20)</f>
        <v>87828</v>
      </c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4" customFormat="true" ht="15.95" hidden="false" customHeight="true" outlineLevel="0" collapsed="false">
      <c r="A13" s="179" t="s">
        <v>1223</v>
      </c>
      <c r="B13" s="177" t="n">
        <f aca="false">SUM(C13:Y13)</f>
        <v>291168</v>
      </c>
      <c r="C13" s="178" t="n">
        <v>32334</v>
      </c>
      <c r="D13" s="178"/>
      <c r="E13" s="178" t="n">
        <v>250</v>
      </c>
      <c r="F13" s="178" t="n">
        <v>12115</v>
      </c>
      <c r="G13" s="178" t="n">
        <v>94177</v>
      </c>
      <c r="H13" s="178" t="n">
        <v>3211</v>
      </c>
      <c r="I13" s="178" t="n">
        <v>880</v>
      </c>
      <c r="J13" s="178" t="n">
        <v>75032</v>
      </c>
      <c r="K13" s="178" t="n">
        <v>11420</v>
      </c>
      <c r="L13" s="178" t="n">
        <v>479</v>
      </c>
      <c r="M13" s="178" t="n">
        <v>41849</v>
      </c>
      <c r="N13" s="178" t="n">
        <v>365</v>
      </c>
      <c r="O13" s="178"/>
      <c r="P13" s="178" t="n">
        <v>626</v>
      </c>
      <c r="Q13" s="178"/>
      <c r="R13" s="178"/>
      <c r="S13" s="178"/>
      <c r="T13" s="178" t="n">
        <v>3</v>
      </c>
      <c r="U13" s="178"/>
      <c r="V13" s="178"/>
      <c r="W13" s="178" t="n">
        <v>3200</v>
      </c>
      <c r="X13" s="178"/>
      <c r="Y13" s="178" t="n">
        <v>15227</v>
      </c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74" customFormat="true" ht="15.95" hidden="false" customHeight="true" outlineLevel="0" collapsed="false">
      <c r="A14" s="181" t="s">
        <v>1224</v>
      </c>
      <c r="B14" s="177" t="n">
        <f aca="false">SUM(C14:Y14)</f>
        <v>269473</v>
      </c>
      <c r="C14" s="178" t="n">
        <v>40870</v>
      </c>
      <c r="D14" s="178"/>
      <c r="E14" s="178" t="n">
        <v>291</v>
      </c>
      <c r="F14" s="178" t="n">
        <v>16670</v>
      </c>
      <c r="G14" s="178" t="n">
        <v>106439</v>
      </c>
      <c r="H14" s="178" t="n">
        <v>4667</v>
      </c>
      <c r="I14" s="178" t="n">
        <v>814</v>
      </c>
      <c r="J14" s="178" t="n">
        <v>44598</v>
      </c>
      <c r="K14" s="178" t="n">
        <v>10282</v>
      </c>
      <c r="L14" s="178" t="n">
        <v>584</v>
      </c>
      <c r="M14" s="178" t="n">
        <v>36853</v>
      </c>
      <c r="N14" s="178" t="n">
        <v>3636</v>
      </c>
      <c r="O14" s="178"/>
      <c r="P14" s="178" t="n">
        <v>169</v>
      </c>
      <c r="Q14" s="178"/>
      <c r="R14" s="178"/>
      <c r="S14" s="178"/>
      <c r="T14" s="178"/>
      <c r="U14" s="178"/>
      <c r="V14" s="178"/>
      <c r="W14" s="178" t="n">
        <v>3600</v>
      </c>
      <c r="X14" s="178"/>
      <c r="Y14" s="178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4" customFormat="true" ht="15.95" hidden="false" customHeight="true" outlineLevel="0" collapsed="false">
      <c r="A15" s="175" t="s">
        <v>1225</v>
      </c>
      <c r="B15" s="177" t="n">
        <f aca="false">SUM(C15:Y15)</f>
        <v>585274</v>
      </c>
      <c r="C15" s="178" t="n">
        <v>57660</v>
      </c>
      <c r="D15" s="178"/>
      <c r="E15" s="178" t="n">
        <v>280</v>
      </c>
      <c r="F15" s="178" t="n">
        <v>66662</v>
      </c>
      <c r="G15" s="178" t="n">
        <v>92546</v>
      </c>
      <c r="H15" s="178" t="n">
        <v>18500</v>
      </c>
      <c r="I15" s="178" t="n">
        <v>528</v>
      </c>
      <c r="J15" s="178" t="n">
        <v>61634</v>
      </c>
      <c r="K15" s="178" t="n">
        <v>13284</v>
      </c>
      <c r="L15" s="178" t="n">
        <v>1024</v>
      </c>
      <c r="M15" s="178" t="n">
        <v>190614</v>
      </c>
      <c r="N15" s="178" t="n">
        <v>21778</v>
      </c>
      <c r="O15" s="178"/>
      <c r="P15" s="178" t="n">
        <v>31963</v>
      </c>
      <c r="Q15" s="178"/>
      <c r="R15" s="178"/>
      <c r="S15" s="178"/>
      <c r="T15" s="178"/>
      <c r="U15" s="178"/>
      <c r="V15" s="178"/>
      <c r="W15" s="178"/>
      <c r="X15" s="178"/>
      <c r="Y15" s="178" t="n">
        <v>28801</v>
      </c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4" customFormat="true" ht="15.95" hidden="false" customHeight="true" outlineLevel="0" collapsed="false">
      <c r="A16" s="181" t="s">
        <v>1226</v>
      </c>
      <c r="B16" s="177" t="n">
        <f aca="false">SUM(C16:Y16)</f>
        <v>237000</v>
      </c>
      <c r="C16" s="178" t="n">
        <v>27280</v>
      </c>
      <c r="D16" s="178"/>
      <c r="E16" s="178" t="n">
        <v>130</v>
      </c>
      <c r="F16" s="178" t="n">
        <v>14860</v>
      </c>
      <c r="G16" s="178" t="n">
        <v>35430</v>
      </c>
      <c r="H16" s="178" t="n">
        <v>4500</v>
      </c>
      <c r="I16" s="178" t="n">
        <v>3200</v>
      </c>
      <c r="J16" s="178" t="n">
        <v>50000</v>
      </c>
      <c r="K16" s="178" t="n">
        <v>5600</v>
      </c>
      <c r="L16" s="178" t="n">
        <v>860</v>
      </c>
      <c r="M16" s="178" t="n">
        <v>83565</v>
      </c>
      <c r="N16" s="178" t="n">
        <v>2300</v>
      </c>
      <c r="O16" s="178"/>
      <c r="P16" s="178" t="n">
        <v>670</v>
      </c>
      <c r="Q16" s="178" t="n">
        <v>605</v>
      </c>
      <c r="R16" s="178"/>
      <c r="S16" s="178"/>
      <c r="T16" s="178"/>
      <c r="U16" s="178"/>
      <c r="V16" s="178"/>
      <c r="W16" s="178"/>
      <c r="X16" s="178"/>
      <c r="Y16" s="178" t="n">
        <v>8000</v>
      </c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74" customFormat="true" ht="15.95" hidden="false" customHeight="true" outlineLevel="0" collapsed="false">
      <c r="A17" s="182" t="s">
        <v>1227</v>
      </c>
      <c r="B17" s="177" t="n">
        <f aca="false">SUM(C17:Y17)</f>
        <v>473600</v>
      </c>
      <c r="C17" s="178" t="n">
        <v>54000</v>
      </c>
      <c r="D17" s="178"/>
      <c r="E17" s="178" t="n">
        <v>300</v>
      </c>
      <c r="F17" s="178" t="n">
        <v>10000</v>
      </c>
      <c r="G17" s="178" t="n">
        <v>64800</v>
      </c>
      <c r="H17" s="178" t="n">
        <v>14000</v>
      </c>
      <c r="I17" s="178" t="n">
        <v>4000</v>
      </c>
      <c r="J17" s="178" t="n">
        <v>40700</v>
      </c>
      <c r="K17" s="178" t="n">
        <v>8000</v>
      </c>
      <c r="L17" s="178" t="n">
        <v>10000</v>
      </c>
      <c r="M17" s="178" t="n">
        <v>126500</v>
      </c>
      <c r="N17" s="178" t="n">
        <v>22000</v>
      </c>
      <c r="O17" s="178"/>
      <c r="P17" s="178" t="n">
        <v>79100</v>
      </c>
      <c r="Q17" s="178"/>
      <c r="R17" s="178"/>
      <c r="S17" s="178"/>
      <c r="T17" s="178"/>
      <c r="U17" s="178"/>
      <c r="V17" s="178"/>
      <c r="W17" s="178" t="n">
        <v>30000</v>
      </c>
      <c r="X17" s="178"/>
      <c r="Y17" s="178" t="n">
        <v>10200</v>
      </c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4" customFormat="true" ht="15.95" hidden="false" customHeight="true" outlineLevel="0" collapsed="false">
      <c r="A18" s="182" t="s">
        <v>1228</v>
      </c>
      <c r="B18" s="177" t="n">
        <f aca="false">SUM(C18:Y18)</f>
        <v>63000</v>
      </c>
      <c r="C18" s="178" t="n">
        <v>17204</v>
      </c>
      <c r="D18" s="178"/>
      <c r="E18" s="178" t="n">
        <v>202</v>
      </c>
      <c r="F18" s="178" t="n">
        <v>1610</v>
      </c>
      <c r="G18" s="178" t="n">
        <v>7830</v>
      </c>
      <c r="H18" s="178" t="n">
        <v>825</v>
      </c>
      <c r="I18" s="178" t="n">
        <v>562</v>
      </c>
      <c r="J18" s="178" t="n">
        <v>3837</v>
      </c>
      <c r="K18" s="178" t="n">
        <v>1425</v>
      </c>
      <c r="L18" s="178" t="n">
        <v>1734</v>
      </c>
      <c r="M18" s="178" t="n">
        <v>831</v>
      </c>
      <c r="N18" s="178" t="n">
        <v>23121</v>
      </c>
      <c r="O18" s="178" t="n">
        <v>165</v>
      </c>
      <c r="P18" s="178" t="n">
        <v>237</v>
      </c>
      <c r="Q18" s="178" t="n">
        <v>274</v>
      </c>
      <c r="R18" s="178"/>
      <c r="S18" s="178"/>
      <c r="T18" s="178" t="n">
        <v>2</v>
      </c>
      <c r="U18" s="178" t="n">
        <v>5</v>
      </c>
      <c r="V18" s="178"/>
      <c r="W18" s="178"/>
      <c r="X18" s="178"/>
      <c r="Y18" s="178" t="n">
        <v>3136</v>
      </c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74" customFormat="true" ht="15.95" hidden="false" customHeight="true" outlineLevel="0" collapsed="false">
      <c r="A19" s="182" t="s">
        <v>1229</v>
      </c>
      <c r="B19" s="177" t="n">
        <f aca="false">SUM(C19:Y19)</f>
        <v>314124</v>
      </c>
      <c r="C19" s="178" t="n">
        <v>30079</v>
      </c>
      <c r="D19" s="178"/>
      <c r="E19" s="178" t="n">
        <v>286</v>
      </c>
      <c r="F19" s="178" t="n">
        <v>16139</v>
      </c>
      <c r="G19" s="178" t="n">
        <v>99684</v>
      </c>
      <c r="H19" s="178" t="n">
        <v>7361</v>
      </c>
      <c r="I19" s="178" t="n">
        <v>5270</v>
      </c>
      <c r="J19" s="178" t="n">
        <v>31528</v>
      </c>
      <c r="K19" s="178" t="n">
        <v>20825</v>
      </c>
      <c r="L19" s="178" t="n">
        <v>8896</v>
      </c>
      <c r="M19" s="178" t="n">
        <v>30737</v>
      </c>
      <c r="N19" s="178" t="n">
        <v>54715</v>
      </c>
      <c r="O19" s="178" t="n">
        <v>105</v>
      </c>
      <c r="P19" s="178" t="n">
        <v>1852</v>
      </c>
      <c r="Q19" s="178" t="n">
        <v>257</v>
      </c>
      <c r="R19" s="178" t="n">
        <v>25</v>
      </c>
      <c r="S19" s="178"/>
      <c r="T19" s="178" t="n">
        <v>109</v>
      </c>
      <c r="U19" s="178"/>
      <c r="V19" s="178" t="n">
        <v>256</v>
      </c>
      <c r="W19" s="178"/>
      <c r="X19" s="178"/>
      <c r="Y19" s="178" t="n">
        <v>6000</v>
      </c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74" customFormat="true" ht="15.95" hidden="false" customHeight="true" outlineLevel="0" collapsed="false">
      <c r="A20" s="182" t="s">
        <v>1230</v>
      </c>
      <c r="B20" s="177" t="n">
        <f aca="false">SUM(C20:Y20)</f>
        <v>92210</v>
      </c>
      <c r="C20" s="178" t="n">
        <v>15219</v>
      </c>
      <c r="D20" s="178"/>
      <c r="E20" s="178" t="n">
        <v>73</v>
      </c>
      <c r="F20" s="178" t="n">
        <v>6551</v>
      </c>
      <c r="G20" s="178" t="n">
        <v>19697</v>
      </c>
      <c r="H20" s="178" t="n">
        <v>1838</v>
      </c>
      <c r="I20" s="178" t="n">
        <v>605</v>
      </c>
      <c r="J20" s="178" t="n">
        <v>5431</v>
      </c>
      <c r="K20" s="178" t="n">
        <v>4613</v>
      </c>
      <c r="L20" s="178" t="n">
        <v>301</v>
      </c>
      <c r="M20" s="178" t="n">
        <v>11910</v>
      </c>
      <c r="N20" s="178" t="n">
        <v>7389</v>
      </c>
      <c r="O20" s="178" t="n">
        <v>250</v>
      </c>
      <c r="P20" s="178" t="n">
        <v>424</v>
      </c>
      <c r="Q20" s="178" t="n">
        <v>803</v>
      </c>
      <c r="R20" s="178"/>
      <c r="S20" s="178"/>
      <c r="T20" s="178" t="n">
        <v>642</v>
      </c>
      <c r="U20" s="178"/>
      <c r="V20" s="178"/>
      <c r="W20" s="178"/>
      <c r="X20" s="178"/>
      <c r="Y20" s="178" t="n">
        <v>16464</v>
      </c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s="174" customFormat="true" ht="15.95" hidden="false" customHeight="true" outlineLevel="0" collapsed="false">
      <c r="A21" s="182" t="s">
        <v>1231</v>
      </c>
      <c r="B21" s="177" t="n">
        <f aca="false">SUM(C21:Y21)</f>
        <v>1058165</v>
      </c>
      <c r="C21" s="180" t="n">
        <f aca="false">SUM(C22:C23)</f>
        <v>123765</v>
      </c>
      <c r="D21" s="180" t="n">
        <f aca="false">SUM(D22:D23)</f>
        <v>0</v>
      </c>
      <c r="E21" s="180" t="n">
        <f aca="false">SUM(E22:E23)</f>
        <v>1150</v>
      </c>
      <c r="F21" s="180" t="n">
        <f aca="false">SUM(F22:F23)</f>
        <v>85700</v>
      </c>
      <c r="G21" s="180" t="n">
        <f aca="false">SUM(G22:G23)</f>
        <v>217100</v>
      </c>
      <c r="H21" s="180" t="n">
        <f aca="false">SUM(H22:H23)</f>
        <v>13200</v>
      </c>
      <c r="I21" s="180" t="n">
        <f aca="false">SUM(I22:I23)</f>
        <v>34000</v>
      </c>
      <c r="J21" s="180" t="n">
        <f aca="false">SUM(J22:J23)</f>
        <v>71600</v>
      </c>
      <c r="K21" s="180" t="n">
        <f aca="false">SUM(K22:K23)</f>
        <v>83600</v>
      </c>
      <c r="L21" s="180" t="n">
        <f aca="false">SUM(L22:L23)</f>
        <v>16700</v>
      </c>
      <c r="M21" s="180" t="n">
        <f aca="false">SUM(M22:M23)</f>
        <v>214200</v>
      </c>
      <c r="N21" s="180" t="n">
        <f aca="false">SUM(N22:N23)</f>
        <v>26900</v>
      </c>
      <c r="O21" s="180" t="n">
        <f aca="false">SUM(O22:O23)</f>
        <v>17400</v>
      </c>
      <c r="P21" s="180" t="n">
        <f aca="false">SUM(P22:P23)</f>
        <v>32000</v>
      </c>
      <c r="Q21" s="180" t="n">
        <f aca="false">SUM(Q22:Q23)</f>
        <v>4500</v>
      </c>
      <c r="R21" s="180" t="n">
        <f aca="false">SUM(R22:R23)</f>
        <v>8900</v>
      </c>
      <c r="S21" s="180" t="n">
        <f aca="false">SUM(S22:S23)</f>
        <v>0</v>
      </c>
      <c r="T21" s="180" t="n">
        <f aca="false">SUM(T22:T23)</f>
        <v>6200</v>
      </c>
      <c r="U21" s="180" t="n">
        <f aca="false">SUM(U22:U23)</f>
        <v>7520</v>
      </c>
      <c r="V21" s="180" t="n">
        <f aca="false">SUM(V22:V23)</f>
        <v>730</v>
      </c>
      <c r="W21" s="180" t="n">
        <f aca="false">SUM(W22:W23)</f>
        <v>71000</v>
      </c>
      <c r="X21" s="180" t="n">
        <f aca="false">SUM(X22:X23)</f>
        <v>500</v>
      </c>
      <c r="Y21" s="180" t="n">
        <f aca="false">SUM(Y22:Y23)</f>
        <v>21500</v>
      </c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</row>
    <row r="22" s="174" customFormat="true" ht="15.95" hidden="false" customHeight="true" outlineLevel="0" collapsed="false">
      <c r="A22" s="182" t="s">
        <v>1232</v>
      </c>
      <c r="B22" s="177" t="n">
        <f aca="false">SUM(C22:Y22)</f>
        <v>529600</v>
      </c>
      <c r="C22" s="178" t="n">
        <v>58700</v>
      </c>
      <c r="D22" s="178"/>
      <c r="E22" s="178" t="n">
        <v>800</v>
      </c>
      <c r="F22" s="178" t="n">
        <v>49500</v>
      </c>
      <c r="G22" s="178" t="n">
        <v>101800</v>
      </c>
      <c r="H22" s="178" t="n">
        <v>7600</v>
      </c>
      <c r="I22" s="178" t="n">
        <v>22400</v>
      </c>
      <c r="J22" s="178" t="n">
        <v>24490</v>
      </c>
      <c r="K22" s="178" t="n">
        <v>50800</v>
      </c>
      <c r="L22" s="178" t="n">
        <v>11450</v>
      </c>
      <c r="M22" s="178" t="n">
        <v>62280</v>
      </c>
      <c r="N22" s="178" t="n">
        <v>14800</v>
      </c>
      <c r="O22" s="178" t="n">
        <v>13860</v>
      </c>
      <c r="P22" s="178" t="n">
        <v>13870</v>
      </c>
      <c r="Q22" s="178" t="n">
        <v>3300</v>
      </c>
      <c r="R22" s="178" t="n">
        <v>7700</v>
      </c>
      <c r="S22" s="178"/>
      <c r="T22" s="178" t="n">
        <v>5400</v>
      </c>
      <c r="U22" s="178" t="n">
        <v>2800</v>
      </c>
      <c r="V22" s="178" t="n">
        <v>600</v>
      </c>
      <c r="W22" s="178" t="n">
        <v>62000</v>
      </c>
      <c r="X22" s="178" t="n">
        <v>500</v>
      </c>
      <c r="Y22" s="178" t="n">
        <v>14950</v>
      </c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</row>
    <row r="23" s="174" customFormat="true" ht="15.95" hidden="false" customHeight="true" outlineLevel="0" collapsed="false">
      <c r="A23" s="182" t="s">
        <v>1222</v>
      </c>
      <c r="B23" s="177" t="n">
        <f aca="false">SUM(C23:Y23)</f>
        <v>528565</v>
      </c>
      <c r="C23" s="180" t="n">
        <f aca="false">SUM(C24:C27)</f>
        <v>65065</v>
      </c>
      <c r="D23" s="180" t="n">
        <f aca="false">SUM(D24:D27)</f>
        <v>0</v>
      </c>
      <c r="E23" s="180" t="n">
        <f aca="false">SUM(E24:E27)</f>
        <v>350</v>
      </c>
      <c r="F23" s="180" t="n">
        <f aca="false">SUM(F24:F27)</f>
        <v>36200</v>
      </c>
      <c r="G23" s="180" t="n">
        <f aca="false">SUM(G24:G27)</f>
        <v>115300</v>
      </c>
      <c r="H23" s="180" t="n">
        <f aca="false">SUM(H24:H27)</f>
        <v>5600</v>
      </c>
      <c r="I23" s="180" t="n">
        <f aca="false">SUM(I24:I27)</f>
        <v>11600</v>
      </c>
      <c r="J23" s="180" t="n">
        <f aca="false">SUM(J24:J27)</f>
        <v>47110</v>
      </c>
      <c r="K23" s="180" t="n">
        <f aca="false">SUM(K24:K27)</f>
        <v>32800</v>
      </c>
      <c r="L23" s="180" t="n">
        <f aca="false">SUM(L24:L27)</f>
        <v>5250</v>
      </c>
      <c r="M23" s="180" t="n">
        <f aca="false">SUM(M24:M27)</f>
        <v>151920</v>
      </c>
      <c r="N23" s="180" t="n">
        <f aca="false">SUM(N24:N27)</f>
        <v>12100</v>
      </c>
      <c r="O23" s="180" t="n">
        <f aca="false">SUM(O24:O27)</f>
        <v>3540</v>
      </c>
      <c r="P23" s="180" t="n">
        <f aca="false">SUM(P24:P27)</f>
        <v>18130</v>
      </c>
      <c r="Q23" s="180" t="n">
        <f aca="false">SUM(Q24:Q27)</f>
        <v>1200</v>
      </c>
      <c r="R23" s="180" t="n">
        <f aca="false">SUM(R24:R27)</f>
        <v>1200</v>
      </c>
      <c r="S23" s="180" t="n">
        <f aca="false">SUM(S24:S27)</f>
        <v>0</v>
      </c>
      <c r="T23" s="180" t="n">
        <f aca="false">SUM(T24:T27)</f>
        <v>800</v>
      </c>
      <c r="U23" s="180" t="n">
        <f aca="false">SUM(U24:U27)</f>
        <v>4720</v>
      </c>
      <c r="V23" s="180" t="n">
        <f aca="false">SUM(V24:V27)</f>
        <v>130</v>
      </c>
      <c r="W23" s="180" t="n">
        <f aca="false">SUM(W24:W27)</f>
        <v>9000</v>
      </c>
      <c r="X23" s="180" t="n">
        <f aca="false">SUM(X24:X27)</f>
        <v>0</v>
      </c>
      <c r="Y23" s="180" t="n">
        <f aca="false">SUM(Y24:Y27)</f>
        <v>6550</v>
      </c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</row>
    <row r="24" s="174" customFormat="true" ht="15.95" hidden="false" customHeight="true" outlineLevel="0" collapsed="false">
      <c r="A24" s="182" t="s">
        <v>1233</v>
      </c>
      <c r="B24" s="177" t="n">
        <f aca="false">SUM(C24:Y24)</f>
        <v>167330</v>
      </c>
      <c r="C24" s="178" t="n">
        <v>19800</v>
      </c>
      <c r="D24" s="178"/>
      <c r="E24" s="178" t="n">
        <v>200</v>
      </c>
      <c r="F24" s="178" t="n">
        <v>12600</v>
      </c>
      <c r="G24" s="178" t="n">
        <v>28800</v>
      </c>
      <c r="H24" s="178" t="n">
        <v>2300</v>
      </c>
      <c r="I24" s="178" t="n">
        <v>5000</v>
      </c>
      <c r="J24" s="178" t="n">
        <v>14800</v>
      </c>
      <c r="K24" s="178" t="n">
        <v>16000</v>
      </c>
      <c r="L24" s="178" t="n">
        <v>3650</v>
      </c>
      <c r="M24" s="178" t="n">
        <v>49600</v>
      </c>
      <c r="N24" s="178" t="n">
        <v>1100</v>
      </c>
      <c r="O24" s="178" t="n">
        <v>3220</v>
      </c>
      <c r="P24" s="178" t="n">
        <v>700</v>
      </c>
      <c r="Q24" s="178" t="n">
        <v>400</v>
      </c>
      <c r="R24" s="178" t="n">
        <v>600</v>
      </c>
      <c r="S24" s="178"/>
      <c r="T24" s="178" t="n">
        <v>330</v>
      </c>
      <c r="U24" s="178" t="n">
        <v>2000</v>
      </c>
      <c r="V24" s="178" t="n">
        <v>130</v>
      </c>
      <c r="W24" s="178" t="n">
        <v>3600</v>
      </c>
      <c r="X24" s="178"/>
      <c r="Y24" s="178" t="n">
        <v>2500</v>
      </c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174" customFormat="true" ht="15.95" hidden="false" customHeight="true" outlineLevel="0" collapsed="false">
      <c r="A25" s="182" t="s">
        <v>1234</v>
      </c>
      <c r="B25" s="177" t="n">
        <f aca="false">SUM(C25:Y25)</f>
        <v>229615</v>
      </c>
      <c r="C25" s="178" t="n">
        <v>28155</v>
      </c>
      <c r="D25" s="178"/>
      <c r="E25" s="178"/>
      <c r="F25" s="178" t="n">
        <v>15000</v>
      </c>
      <c r="G25" s="178" t="n">
        <v>58600</v>
      </c>
      <c r="H25" s="178" t="n">
        <v>2000</v>
      </c>
      <c r="I25" s="178" t="n">
        <v>2800</v>
      </c>
      <c r="J25" s="178" t="n">
        <v>23000</v>
      </c>
      <c r="K25" s="178" t="n">
        <v>12500</v>
      </c>
      <c r="L25" s="178" t="n">
        <v>600</v>
      </c>
      <c r="M25" s="178" t="n">
        <v>54920</v>
      </c>
      <c r="N25" s="178" t="n">
        <v>5100</v>
      </c>
      <c r="O25" s="178" t="n">
        <v>150</v>
      </c>
      <c r="P25" s="178" t="n">
        <v>15430</v>
      </c>
      <c r="Q25" s="178" t="n">
        <v>500</v>
      </c>
      <c r="R25" s="178" t="n">
        <v>400</v>
      </c>
      <c r="S25" s="178"/>
      <c r="T25" s="178" t="n">
        <v>340</v>
      </c>
      <c r="U25" s="178" t="n">
        <v>2170</v>
      </c>
      <c r="V25" s="178"/>
      <c r="W25" s="178" t="n">
        <v>4400</v>
      </c>
      <c r="X25" s="178"/>
      <c r="Y25" s="178" t="n">
        <v>3550</v>
      </c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174" customFormat="true" ht="15.95" hidden="false" customHeight="true" outlineLevel="0" collapsed="false">
      <c r="A26" s="182" t="s">
        <v>1235</v>
      </c>
      <c r="B26" s="177" t="n">
        <f aca="false">SUM(C26:Y26)</f>
        <v>102020</v>
      </c>
      <c r="C26" s="178" t="n">
        <v>9500</v>
      </c>
      <c r="D26" s="178"/>
      <c r="E26" s="178"/>
      <c r="F26" s="178" t="n">
        <v>7400</v>
      </c>
      <c r="G26" s="178" t="n">
        <v>27000</v>
      </c>
      <c r="H26" s="178" t="n">
        <v>1200</v>
      </c>
      <c r="I26" s="178" t="n">
        <v>3400</v>
      </c>
      <c r="J26" s="178" t="n">
        <v>6800</v>
      </c>
      <c r="K26" s="178" t="n">
        <v>3800</v>
      </c>
      <c r="L26" s="178" t="n">
        <v>500</v>
      </c>
      <c r="M26" s="178" t="n">
        <v>35000</v>
      </c>
      <c r="N26" s="178" t="n">
        <v>3900</v>
      </c>
      <c r="O26" s="178" t="n">
        <v>100</v>
      </c>
      <c r="P26" s="178" t="n">
        <v>1600</v>
      </c>
      <c r="Q26" s="178" t="n">
        <v>100</v>
      </c>
      <c r="R26" s="178" t="n">
        <v>150</v>
      </c>
      <c r="S26" s="178"/>
      <c r="T26" s="178" t="n">
        <v>70</v>
      </c>
      <c r="U26" s="178" t="n">
        <v>500</v>
      </c>
      <c r="V26" s="178"/>
      <c r="W26" s="178" t="n">
        <v>700</v>
      </c>
      <c r="X26" s="178"/>
      <c r="Y26" s="178" t="n">
        <v>300</v>
      </c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174" customFormat="true" ht="15.95" hidden="false" customHeight="true" outlineLevel="0" collapsed="false">
      <c r="A27" s="182" t="s">
        <v>1236</v>
      </c>
      <c r="B27" s="177" t="n">
        <f aca="false">SUM(C27:Y27)</f>
        <v>29600</v>
      </c>
      <c r="C27" s="178" t="n">
        <v>7610</v>
      </c>
      <c r="D27" s="178"/>
      <c r="E27" s="178" t="n">
        <v>150</v>
      </c>
      <c r="F27" s="178" t="n">
        <v>1200</v>
      </c>
      <c r="G27" s="178" t="n">
        <v>900</v>
      </c>
      <c r="H27" s="178" t="n">
        <v>100</v>
      </c>
      <c r="I27" s="178" t="n">
        <v>400</v>
      </c>
      <c r="J27" s="178" t="n">
        <v>2510</v>
      </c>
      <c r="K27" s="178" t="n">
        <v>500</v>
      </c>
      <c r="L27" s="178" t="n">
        <v>500</v>
      </c>
      <c r="M27" s="178" t="n">
        <v>12400</v>
      </c>
      <c r="N27" s="178" t="n">
        <v>2000</v>
      </c>
      <c r="O27" s="178" t="n">
        <v>70</v>
      </c>
      <c r="P27" s="178" t="n">
        <v>400</v>
      </c>
      <c r="Q27" s="178" t="n">
        <v>200</v>
      </c>
      <c r="R27" s="178" t="n">
        <v>50</v>
      </c>
      <c r="S27" s="178"/>
      <c r="T27" s="178" t="n">
        <v>60</v>
      </c>
      <c r="U27" s="178" t="n">
        <v>50</v>
      </c>
      <c r="V27" s="178"/>
      <c r="W27" s="178" t="n">
        <v>300</v>
      </c>
      <c r="X27" s="178"/>
      <c r="Y27" s="178" t="n">
        <v>200</v>
      </c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</row>
    <row r="28" s="174" customFormat="true" ht="15.95" hidden="false" customHeight="true" outlineLevel="0" collapsed="false">
      <c r="A28" s="183" t="s">
        <v>1237</v>
      </c>
      <c r="B28" s="177" t="n">
        <f aca="false">SUM(C28:Y28)</f>
        <v>628977</v>
      </c>
      <c r="C28" s="180" t="n">
        <f aca="false">SUM(C29:C30)</f>
        <v>96721</v>
      </c>
      <c r="D28" s="180" t="n">
        <f aca="false">SUM(D29:D30)</f>
        <v>0</v>
      </c>
      <c r="E28" s="180" t="n">
        <f aca="false">SUM(E29:E30)</f>
        <v>286</v>
      </c>
      <c r="F28" s="180" t="n">
        <f aca="false">SUM(F29:F30)</f>
        <v>50580</v>
      </c>
      <c r="G28" s="180" t="n">
        <f aca="false">SUM(G29:G30)</f>
        <v>136556</v>
      </c>
      <c r="H28" s="180" t="n">
        <f aca="false">SUM(H29:H30)</f>
        <v>6422</v>
      </c>
      <c r="I28" s="180" t="n">
        <f aca="false">SUM(I29:I30)</f>
        <v>17976</v>
      </c>
      <c r="J28" s="180" t="n">
        <f aca="false">SUM(J29:J30)</f>
        <v>59488</v>
      </c>
      <c r="K28" s="180" t="n">
        <f aca="false">SUM(K29:K30)</f>
        <v>54658</v>
      </c>
      <c r="L28" s="180" t="n">
        <f aca="false">SUM(L29:L30)</f>
        <v>3331</v>
      </c>
      <c r="M28" s="180" t="n">
        <f aca="false">SUM(M29:M30)</f>
        <v>36937</v>
      </c>
      <c r="N28" s="180" t="n">
        <f aca="false">SUM(N29:N30)</f>
        <v>79778</v>
      </c>
      <c r="O28" s="180" t="n">
        <f aca="false">SUM(O29:O30)</f>
        <v>12076</v>
      </c>
      <c r="P28" s="180" t="n">
        <f aca="false">SUM(P29:P30)</f>
        <v>25181</v>
      </c>
      <c r="Q28" s="180" t="n">
        <f aca="false">SUM(Q29:Q30)</f>
        <v>2758</v>
      </c>
      <c r="R28" s="180" t="n">
        <f aca="false">SUM(R29:R30)</f>
        <v>68</v>
      </c>
      <c r="S28" s="180" t="n">
        <f aca="false">SUM(S29:S30)</f>
        <v>0</v>
      </c>
      <c r="T28" s="180" t="n">
        <f aca="false">SUM(T29:T30)</f>
        <v>8308</v>
      </c>
      <c r="U28" s="180" t="n">
        <f aca="false">SUM(U29:U30)</f>
        <v>27212</v>
      </c>
      <c r="V28" s="180" t="n">
        <f aca="false">SUM(V29:V30)</f>
        <v>564</v>
      </c>
      <c r="W28" s="180" t="n">
        <f aca="false">SUM(W29:W30)</f>
        <v>3541</v>
      </c>
      <c r="X28" s="180" t="n">
        <f aca="false">SUM(X29:X30)</f>
        <v>0</v>
      </c>
      <c r="Y28" s="180" t="n">
        <f aca="false">SUM(Y29:Y30)</f>
        <v>6536</v>
      </c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</row>
    <row r="29" s="174" customFormat="true" ht="15.95" hidden="false" customHeight="true" outlineLevel="0" collapsed="false">
      <c r="A29" s="183" t="s">
        <v>1238</v>
      </c>
      <c r="B29" s="177" t="n">
        <f aca="false">SUM(C29:Y29)</f>
        <v>102122</v>
      </c>
      <c r="C29" s="178" t="n">
        <v>20041</v>
      </c>
      <c r="D29" s="178" t="n">
        <v>0</v>
      </c>
      <c r="E29" s="184" t="n">
        <v>236</v>
      </c>
      <c r="F29" s="184" t="n">
        <v>9374</v>
      </c>
      <c r="G29" s="184" t="n">
        <v>11607</v>
      </c>
      <c r="H29" s="178" t="n">
        <v>685</v>
      </c>
      <c r="I29" s="178" t="n">
        <v>11355</v>
      </c>
      <c r="J29" s="184" t="n">
        <v>10882</v>
      </c>
      <c r="K29" s="178" t="n">
        <v>7950</v>
      </c>
      <c r="L29" s="178" t="n">
        <v>2274</v>
      </c>
      <c r="M29" s="184" t="n">
        <v>1566</v>
      </c>
      <c r="N29" s="178" t="n">
        <v>7305</v>
      </c>
      <c r="O29" s="178" t="n">
        <v>4930</v>
      </c>
      <c r="P29" s="178" t="n">
        <v>1616</v>
      </c>
      <c r="Q29" s="178" t="n">
        <v>1267</v>
      </c>
      <c r="R29" s="178" t="n">
        <v>0</v>
      </c>
      <c r="S29" s="178" t="n">
        <v>0</v>
      </c>
      <c r="T29" s="178" t="n">
        <v>1883</v>
      </c>
      <c r="U29" s="178" t="n">
        <v>3431</v>
      </c>
      <c r="V29" s="178" t="n">
        <v>350</v>
      </c>
      <c r="W29" s="178" t="n">
        <v>1514</v>
      </c>
      <c r="X29" s="178" t="n">
        <v>0</v>
      </c>
      <c r="Y29" s="178" t="n">
        <v>3856</v>
      </c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customFormat="false" ht="14.25" hidden="false" customHeight="false" outlineLevel="0" collapsed="false">
      <c r="A30" s="183" t="s">
        <v>1222</v>
      </c>
      <c r="B30" s="177" t="n">
        <f aca="false">SUM(C30:Y30)</f>
        <v>526855</v>
      </c>
      <c r="C30" s="180" t="n">
        <f aca="false">SUM(C31:C33)</f>
        <v>76680</v>
      </c>
      <c r="D30" s="180" t="n">
        <f aca="false">SUM(D31:D33)</f>
        <v>0</v>
      </c>
      <c r="E30" s="180" t="n">
        <f aca="false">SUM(E31:E33)</f>
        <v>50</v>
      </c>
      <c r="F30" s="180" t="n">
        <f aca="false">SUM(F31:F33)</f>
        <v>41206</v>
      </c>
      <c r="G30" s="180" t="n">
        <f aca="false">SUM(G31:G33)</f>
        <v>124949</v>
      </c>
      <c r="H30" s="180" t="n">
        <f aca="false">SUM(H31:H33)</f>
        <v>5737</v>
      </c>
      <c r="I30" s="180" t="n">
        <f aca="false">SUM(I31:I33)</f>
        <v>6621</v>
      </c>
      <c r="J30" s="180" t="n">
        <f aca="false">SUM(J31:J33)</f>
        <v>48606</v>
      </c>
      <c r="K30" s="180" t="n">
        <f aca="false">SUM(K31:K33)</f>
        <v>46708</v>
      </c>
      <c r="L30" s="180" t="n">
        <f aca="false">SUM(L31:L33)</f>
        <v>1057</v>
      </c>
      <c r="M30" s="180" t="n">
        <f aca="false">SUM(M31:M33)</f>
        <v>35371</v>
      </c>
      <c r="N30" s="180" t="n">
        <f aca="false">SUM(N31:N33)</f>
        <v>72473</v>
      </c>
      <c r="O30" s="180" t="n">
        <f aca="false">SUM(O31:O33)</f>
        <v>7146</v>
      </c>
      <c r="P30" s="180" t="n">
        <f aca="false">SUM(P31:P33)</f>
        <v>23565</v>
      </c>
      <c r="Q30" s="180" t="n">
        <f aca="false">SUM(Q31:Q33)</f>
        <v>1491</v>
      </c>
      <c r="R30" s="180" t="n">
        <f aca="false">SUM(R31:R33)</f>
        <v>68</v>
      </c>
      <c r="S30" s="180" t="n">
        <f aca="false">SUM(S31:S33)</f>
        <v>0</v>
      </c>
      <c r="T30" s="180" t="n">
        <f aca="false">SUM(T31:T33)</f>
        <v>6425</v>
      </c>
      <c r="U30" s="180" t="n">
        <f aca="false">SUM(U31:U33)</f>
        <v>23781</v>
      </c>
      <c r="V30" s="180" t="n">
        <f aca="false">SUM(V31:V33)</f>
        <v>214</v>
      </c>
      <c r="W30" s="180" t="n">
        <f aca="false">SUM(W31:W33)</f>
        <v>2027</v>
      </c>
      <c r="X30" s="180" t="n">
        <f aca="false">SUM(X31:X33)</f>
        <v>0</v>
      </c>
      <c r="Y30" s="180" t="n">
        <f aca="false">SUM(Y31:Y33)</f>
        <v>2680</v>
      </c>
    </row>
    <row r="31" customFormat="false" ht="14.25" hidden="false" customHeight="false" outlineLevel="0" collapsed="false">
      <c r="A31" s="182" t="s">
        <v>1239</v>
      </c>
      <c r="B31" s="177" t="n">
        <f aca="false">SUM(C31:Y31)</f>
        <v>186108</v>
      </c>
      <c r="C31" s="178" t="n">
        <v>23771</v>
      </c>
      <c r="D31" s="178"/>
      <c r="E31" s="178" t="n">
        <v>50</v>
      </c>
      <c r="F31" s="178" t="n">
        <v>14669</v>
      </c>
      <c r="G31" s="178" t="n">
        <v>39652</v>
      </c>
      <c r="H31" s="178" t="n">
        <v>2218</v>
      </c>
      <c r="I31" s="178" t="n">
        <v>1505</v>
      </c>
      <c r="J31" s="178" t="n">
        <v>15997</v>
      </c>
      <c r="K31" s="178" t="n">
        <v>12449</v>
      </c>
      <c r="L31" s="178" t="n">
        <v>200</v>
      </c>
      <c r="M31" s="178" t="n">
        <v>11823</v>
      </c>
      <c r="N31" s="178" t="n">
        <v>29376</v>
      </c>
      <c r="O31" s="178" t="n">
        <v>4654</v>
      </c>
      <c r="P31" s="185" t="n">
        <v>12851</v>
      </c>
      <c r="Q31" s="178" t="n">
        <v>615</v>
      </c>
      <c r="R31" s="178"/>
      <c r="S31" s="178"/>
      <c r="T31" s="178" t="n">
        <v>5396</v>
      </c>
      <c r="U31" s="178" t="n">
        <v>9067</v>
      </c>
      <c r="V31" s="178" t="n">
        <v>35</v>
      </c>
      <c r="W31" s="178"/>
      <c r="X31" s="178"/>
      <c r="Y31" s="178" t="n">
        <v>1780</v>
      </c>
    </row>
    <row r="32" customFormat="false" ht="14.25" hidden="false" customHeight="false" outlineLevel="0" collapsed="false">
      <c r="A32" s="182" t="s">
        <v>1240</v>
      </c>
      <c r="B32" s="177" t="n">
        <f aca="false">SUM(C32:Y32)</f>
        <v>193497</v>
      </c>
      <c r="C32" s="178" t="n">
        <v>34940</v>
      </c>
      <c r="D32" s="178"/>
      <c r="E32" s="178"/>
      <c r="F32" s="178" t="n">
        <v>16257</v>
      </c>
      <c r="G32" s="178" t="n">
        <v>44848</v>
      </c>
      <c r="H32" s="178" t="n">
        <v>2709</v>
      </c>
      <c r="I32" s="178" t="n">
        <v>1698</v>
      </c>
      <c r="J32" s="178" t="n">
        <v>18011</v>
      </c>
      <c r="K32" s="178" t="n">
        <v>22052</v>
      </c>
      <c r="L32" s="178" t="n">
        <v>363</v>
      </c>
      <c r="M32" s="178" t="n">
        <v>13846</v>
      </c>
      <c r="N32" s="178" t="n">
        <v>23314</v>
      </c>
      <c r="O32" s="178" t="n">
        <v>2305</v>
      </c>
      <c r="P32" s="178" t="n">
        <v>1515</v>
      </c>
      <c r="Q32" s="178" t="n">
        <v>716</v>
      </c>
      <c r="R32" s="178" t="n">
        <v>68</v>
      </c>
      <c r="S32" s="178"/>
      <c r="T32" s="178" t="n">
        <v>729</v>
      </c>
      <c r="U32" s="178" t="n">
        <v>9696</v>
      </c>
      <c r="V32" s="178" t="n">
        <v>130</v>
      </c>
      <c r="W32" s="178"/>
      <c r="X32" s="178"/>
      <c r="Y32" s="178" t="n">
        <v>300</v>
      </c>
    </row>
    <row r="33" customFormat="false" ht="14.25" hidden="false" customHeight="false" outlineLevel="0" collapsed="false">
      <c r="A33" s="182" t="s">
        <v>1241</v>
      </c>
      <c r="B33" s="177" t="n">
        <f aca="false">SUM(C33:Y33)</f>
        <v>147250</v>
      </c>
      <c r="C33" s="186" t="n">
        <v>17969</v>
      </c>
      <c r="D33" s="186"/>
      <c r="E33" s="186"/>
      <c r="F33" s="186" t="n">
        <v>10280</v>
      </c>
      <c r="G33" s="186" t="n">
        <v>40449</v>
      </c>
      <c r="H33" s="186" t="n">
        <v>810</v>
      </c>
      <c r="I33" s="186" t="n">
        <v>3418</v>
      </c>
      <c r="J33" s="186" t="n">
        <v>14598</v>
      </c>
      <c r="K33" s="186" t="n">
        <v>12207</v>
      </c>
      <c r="L33" s="186" t="n">
        <v>494</v>
      </c>
      <c r="M33" s="186" t="n">
        <v>9702</v>
      </c>
      <c r="N33" s="186" t="n">
        <v>19783</v>
      </c>
      <c r="O33" s="186" t="n">
        <v>187</v>
      </c>
      <c r="P33" s="186" t="n">
        <v>9199</v>
      </c>
      <c r="Q33" s="186" t="n">
        <v>160</v>
      </c>
      <c r="R33" s="186"/>
      <c r="S33" s="186"/>
      <c r="T33" s="186" t="n">
        <v>300</v>
      </c>
      <c r="U33" s="186" t="n">
        <v>5018</v>
      </c>
      <c r="V33" s="186" t="n">
        <v>49</v>
      </c>
      <c r="W33" s="186" t="n">
        <v>2027</v>
      </c>
      <c r="X33" s="186"/>
      <c r="Y33" s="186" t="n">
        <v>600</v>
      </c>
    </row>
    <row r="34" customFormat="false" ht="14.25" hidden="false" customHeight="false" outlineLevel="0" collapsed="false">
      <c r="A34" s="182" t="s">
        <v>1242</v>
      </c>
      <c r="B34" s="177" t="n">
        <f aca="false">SUM(C34:Y34)</f>
        <v>854420</v>
      </c>
      <c r="C34" s="180" t="n">
        <f aca="false">SUM(C35:C36)</f>
        <v>86886</v>
      </c>
      <c r="D34" s="180" t="n">
        <f aca="false">SUM(D35:D36)</f>
        <v>0</v>
      </c>
      <c r="E34" s="180" t="n">
        <f aca="false">SUM(E35:E36)</f>
        <v>212</v>
      </c>
      <c r="F34" s="180" t="n">
        <f aca="false">SUM(F35:F36)</f>
        <v>56147</v>
      </c>
      <c r="G34" s="180" t="n">
        <f aca="false">SUM(G35:G36)</f>
        <v>149361</v>
      </c>
      <c r="H34" s="180" t="n">
        <f aca="false">SUM(H35:H36)</f>
        <v>10013</v>
      </c>
      <c r="I34" s="180" t="n">
        <f aca="false">SUM(I35:I36)</f>
        <v>14786</v>
      </c>
      <c r="J34" s="180" t="n">
        <f aca="false">SUM(J35:J36)</f>
        <v>105471</v>
      </c>
      <c r="K34" s="180" t="n">
        <f aca="false">SUM(K35:K36)</f>
        <v>54816</v>
      </c>
      <c r="L34" s="180" t="n">
        <f aca="false">SUM(L35:L36)</f>
        <v>14891</v>
      </c>
      <c r="M34" s="180" t="n">
        <f aca="false">SUM(M35:M36)</f>
        <v>205630</v>
      </c>
      <c r="N34" s="180" t="n">
        <f aca="false">SUM(N35:N36)</f>
        <v>81738</v>
      </c>
      <c r="O34" s="180" t="n">
        <f aca="false">SUM(O35:O36)</f>
        <v>3295</v>
      </c>
      <c r="P34" s="180" t="n">
        <f aca="false">SUM(P35:P36)</f>
        <v>5531</v>
      </c>
      <c r="Q34" s="180" t="n">
        <f aca="false">SUM(Q35:Q36)</f>
        <v>1842</v>
      </c>
      <c r="R34" s="180" t="n">
        <f aca="false">SUM(R35:R36)</f>
        <v>1010</v>
      </c>
      <c r="S34" s="180" t="n">
        <f aca="false">SUM(S35:S36)</f>
        <v>0</v>
      </c>
      <c r="T34" s="180" t="n">
        <f aca="false">SUM(T35:T36)</f>
        <v>4119</v>
      </c>
      <c r="U34" s="180" t="n">
        <f aca="false">SUM(U35:U36)</f>
        <v>13612</v>
      </c>
      <c r="V34" s="180" t="n">
        <f aca="false">SUM(V35:V36)</f>
        <v>482</v>
      </c>
      <c r="W34" s="180" t="n">
        <f aca="false">SUM(W35:W36)</f>
        <v>32648</v>
      </c>
      <c r="X34" s="180" t="n">
        <f aca="false">SUM(X35:X36)</f>
        <v>0</v>
      </c>
      <c r="Y34" s="180" t="n">
        <f aca="false">SUM(Y35:Y36)</f>
        <v>11930</v>
      </c>
    </row>
    <row r="35" customFormat="false" ht="14.25" hidden="false" customHeight="false" outlineLevel="0" collapsed="false">
      <c r="A35" s="182" t="s">
        <v>1243</v>
      </c>
      <c r="B35" s="177" t="n">
        <f aca="false">SUM(C35:Y35)</f>
        <v>217159</v>
      </c>
      <c r="C35" s="178" t="n">
        <v>23459</v>
      </c>
      <c r="D35" s="178"/>
      <c r="E35" s="178" t="n">
        <v>70</v>
      </c>
      <c r="F35" s="178" t="n">
        <v>9448</v>
      </c>
      <c r="G35" s="178" t="n">
        <v>31088</v>
      </c>
      <c r="H35" s="178" t="n">
        <v>1117</v>
      </c>
      <c r="I35" s="178" t="n">
        <v>7922</v>
      </c>
      <c r="J35" s="178" t="n">
        <v>28131</v>
      </c>
      <c r="K35" s="178" t="n">
        <v>20612</v>
      </c>
      <c r="L35" s="178" t="n">
        <v>12999</v>
      </c>
      <c r="M35" s="178" t="n">
        <v>26936</v>
      </c>
      <c r="N35" s="178" t="n">
        <v>13909</v>
      </c>
      <c r="O35" s="178" t="n">
        <v>1740</v>
      </c>
      <c r="P35" s="185" t="n">
        <v>3851</v>
      </c>
      <c r="Q35" s="178" t="n">
        <v>1187</v>
      </c>
      <c r="R35" s="178" t="n">
        <v>1010</v>
      </c>
      <c r="S35" s="178"/>
      <c r="T35" s="178" t="n">
        <v>2889</v>
      </c>
      <c r="U35" s="178" t="n">
        <v>4781</v>
      </c>
      <c r="V35" s="178" t="n">
        <v>350</v>
      </c>
      <c r="W35" s="178" t="n">
        <v>17489</v>
      </c>
      <c r="X35" s="178"/>
      <c r="Y35" s="178" t="n">
        <v>8171</v>
      </c>
    </row>
    <row r="36" customFormat="false" ht="14.25" hidden="false" customHeight="false" outlineLevel="0" collapsed="false">
      <c r="A36" s="182" t="s">
        <v>1222</v>
      </c>
      <c r="B36" s="177" t="n">
        <f aca="false">SUM(C36:Y36)</f>
        <v>637261</v>
      </c>
      <c r="C36" s="180" t="n">
        <f aca="false">SUM(C37:C39)</f>
        <v>63427</v>
      </c>
      <c r="D36" s="180" t="n">
        <f aca="false">SUM(D37:D39)</f>
        <v>0</v>
      </c>
      <c r="E36" s="180" t="n">
        <f aca="false">SUM(E37:E39)</f>
        <v>142</v>
      </c>
      <c r="F36" s="180" t="n">
        <f aca="false">SUM(F37:F39)</f>
        <v>46699</v>
      </c>
      <c r="G36" s="180" t="n">
        <f aca="false">SUM(G37:G39)</f>
        <v>118273</v>
      </c>
      <c r="H36" s="180" t="n">
        <f aca="false">SUM(H37:H39)</f>
        <v>8896</v>
      </c>
      <c r="I36" s="180" t="n">
        <f aca="false">SUM(I37:I39)</f>
        <v>6864</v>
      </c>
      <c r="J36" s="180" t="n">
        <f aca="false">SUM(J37:J39)</f>
        <v>77340</v>
      </c>
      <c r="K36" s="180" t="n">
        <f aca="false">SUM(K37:K39)</f>
        <v>34204</v>
      </c>
      <c r="L36" s="180" t="n">
        <f aca="false">SUM(L37:L39)</f>
        <v>1892</v>
      </c>
      <c r="M36" s="180" t="n">
        <f aca="false">SUM(M37:M39)</f>
        <v>178694</v>
      </c>
      <c r="N36" s="180" t="n">
        <f aca="false">SUM(N37:N39)</f>
        <v>67829</v>
      </c>
      <c r="O36" s="180" t="n">
        <f aca="false">SUM(O37:O39)</f>
        <v>1555</v>
      </c>
      <c r="P36" s="180" t="n">
        <f aca="false">SUM(P37:P39)</f>
        <v>1680</v>
      </c>
      <c r="Q36" s="180" t="n">
        <f aca="false">SUM(Q37:Q39)</f>
        <v>655</v>
      </c>
      <c r="R36" s="180" t="n">
        <f aca="false">SUM(R37:R39)</f>
        <v>0</v>
      </c>
      <c r="S36" s="180" t="n">
        <f aca="false">SUM(S37:S39)</f>
        <v>0</v>
      </c>
      <c r="T36" s="180" t="n">
        <f aca="false">SUM(T37:T39)</f>
        <v>1230</v>
      </c>
      <c r="U36" s="180" t="n">
        <f aca="false">SUM(U37:U39)</f>
        <v>8831</v>
      </c>
      <c r="V36" s="180" t="n">
        <f aca="false">SUM(V37:V39)</f>
        <v>132</v>
      </c>
      <c r="W36" s="180" t="n">
        <f aca="false">SUM(W37:W39)</f>
        <v>15159</v>
      </c>
      <c r="X36" s="180" t="n">
        <f aca="false">SUM(X37:X39)</f>
        <v>0</v>
      </c>
      <c r="Y36" s="180" t="n">
        <f aca="false">SUM(Y37:Y39)</f>
        <v>3759</v>
      </c>
    </row>
    <row r="37" customFormat="false" ht="14.25" hidden="false" customHeight="false" outlineLevel="0" collapsed="false">
      <c r="A37" s="182" t="s">
        <v>1244</v>
      </c>
      <c r="B37" s="177" t="n">
        <f aca="false">SUM(C37:Y37)</f>
        <v>441956</v>
      </c>
      <c r="C37" s="178" t="n">
        <v>33839</v>
      </c>
      <c r="D37" s="178"/>
      <c r="E37" s="178"/>
      <c r="F37" s="178" t="n">
        <v>35586</v>
      </c>
      <c r="G37" s="178" t="n">
        <v>82338</v>
      </c>
      <c r="H37" s="178" t="n">
        <v>4634</v>
      </c>
      <c r="I37" s="178" t="n">
        <v>2316</v>
      </c>
      <c r="J37" s="178" t="n">
        <v>57152</v>
      </c>
      <c r="K37" s="178" t="n">
        <v>19289</v>
      </c>
      <c r="L37" s="178" t="n">
        <v>365</v>
      </c>
      <c r="M37" s="178" t="n">
        <v>163261</v>
      </c>
      <c r="N37" s="178" t="n">
        <v>23178</v>
      </c>
      <c r="O37" s="178" t="n">
        <v>776</v>
      </c>
      <c r="P37" s="185" t="n">
        <v>1064</v>
      </c>
      <c r="Q37" s="178" t="n">
        <v>165</v>
      </c>
      <c r="R37" s="178"/>
      <c r="S37" s="178"/>
      <c r="T37" s="178" t="n">
        <v>88</v>
      </c>
      <c r="U37" s="178" t="n">
        <v>7879</v>
      </c>
      <c r="V37" s="178"/>
      <c r="W37" s="178" t="n">
        <v>10000</v>
      </c>
      <c r="X37" s="178"/>
      <c r="Y37" s="178" t="n">
        <v>26</v>
      </c>
    </row>
    <row r="38" customFormat="false" ht="14.25" hidden="false" customHeight="false" outlineLevel="0" collapsed="false">
      <c r="A38" s="182" t="s">
        <v>1245</v>
      </c>
      <c r="B38" s="177" t="n">
        <f aca="false">SUM(C38:Y38)</f>
        <v>124909</v>
      </c>
      <c r="C38" s="178" t="n">
        <v>18138</v>
      </c>
      <c r="D38" s="178"/>
      <c r="E38" s="178" t="n">
        <v>132</v>
      </c>
      <c r="F38" s="178" t="n">
        <v>7399</v>
      </c>
      <c r="G38" s="178" t="n">
        <v>26969</v>
      </c>
      <c r="H38" s="178" t="n">
        <v>2091</v>
      </c>
      <c r="I38" s="178" t="n">
        <v>2747</v>
      </c>
      <c r="J38" s="178" t="n">
        <v>8139</v>
      </c>
      <c r="K38" s="178" t="n">
        <v>10556</v>
      </c>
      <c r="L38" s="178" t="n">
        <v>1025</v>
      </c>
      <c r="M38" s="178" t="n">
        <v>13750</v>
      </c>
      <c r="N38" s="178" t="n">
        <v>28021</v>
      </c>
      <c r="O38" s="178" t="n">
        <v>168</v>
      </c>
      <c r="P38" s="185" t="n">
        <v>282</v>
      </c>
      <c r="Q38" s="178" t="n">
        <v>351</v>
      </c>
      <c r="R38" s="178"/>
      <c r="S38" s="178"/>
      <c r="T38" s="178" t="n">
        <v>627</v>
      </c>
      <c r="U38" s="178" t="n">
        <v>724</v>
      </c>
      <c r="V38" s="178" t="n">
        <v>70</v>
      </c>
      <c r="W38" s="178" t="n">
        <v>1720</v>
      </c>
      <c r="X38" s="178"/>
      <c r="Y38" s="178" t="n">
        <v>2000</v>
      </c>
    </row>
    <row r="39" customFormat="false" ht="14.25" hidden="false" customHeight="false" outlineLevel="0" collapsed="false">
      <c r="A39" s="182" t="s">
        <v>1246</v>
      </c>
      <c r="B39" s="177" t="n">
        <f aca="false">SUM(C39:Y39)</f>
        <v>70396</v>
      </c>
      <c r="C39" s="178" t="n">
        <v>11450</v>
      </c>
      <c r="D39" s="178" t="n">
        <v>0</v>
      </c>
      <c r="E39" s="178" t="n">
        <v>10</v>
      </c>
      <c r="F39" s="178" t="n">
        <v>3714</v>
      </c>
      <c r="G39" s="178" t="n">
        <v>8966</v>
      </c>
      <c r="H39" s="178" t="n">
        <v>2171</v>
      </c>
      <c r="I39" s="178" t="n">
        <v>1801</v>
      </c>
      <c r="J39" s="178" t="n">
        <v>12049</v>
      </c>
      <c r="K39" s="178" t="n">
        <v>4359</v>
      </c>
      <c r="L39" s="178" t="n">
        <v>502</v>
      </c>
      <c r="M39" s="178" t="n">
        <v>1683</v>
      </c>
      <c r="N39" s="178" t="n">
        <v>16630</v>
      </c>
      <c r="O39" s="178" t="n">
        <v>611</v>
      </c>
      <c r="P39" s="185" t="n">
        <v>334</v>
      </c>
      <c r="Q39" s="178" t="n">
        <v>139</v>
      </c>
      <c r="R39" s="178" t="n">
        <v>0</v>
      </c>
      <c r="S39" s="178" t="n">
        <v>0</v>
      </c>
      <c r="T39" s="178" t="n">
        <v>515</v>
      </c>
      <c r="U39" s="178" t="n">
        <v>228</v>
      </c>
      <c r="V39" s="178" t="n">
        <v>62</v>
      </c>
      <c r="W39" s="178" t="n">
        <v>3439</v>
      </c>
      <c r="X39" s="178"/>
      <c r="Y39" s="178" t="n">
        <v>1733</v>
      </c>
    </row>
    <row r="40" customFormat="false" ht="14.25" hidden="false" customHeight="false" outlineLevel="0" collapsed="false">
      <c r="A40" s="182" t="s">
        <v>1247</v>
      </c>
      <c r="B40" s="177" t="n">
        <f aca="false">SUM(C40:Y40)</f>
        <v>1890357</v>
      </c>
      <c r="C40" s="180" t="n">
        <f aca="false">SUM(C41:C42)</f>
        <v>253262</v>
      </c>
      <c r="D40" s="180" t="n">
        <f aca="false">SUM(D41:D42)</f>
        <v>0</v>
      </c>
      <c r="E40" s="180" t="n">
        <f aca="false">SUM(E41:E42)</f>
        <v>3500</v>
      </c>
      <c r="F40" s="180" t="n">
        <f aca="false">SUM(F41:F42)</f>
        <v>133568</v>
      </c>
      <c r="G40" s="180" t="n">
        <f aca="false">SUM(G41:G42)</f>
        <v>310607</v>
      </c>
      <c r="H40" s="180" t="n">
        <f aca="false">SUM(H41:H42)</f>
        <v>40804</v>
      </c>
      <c r="I40" s="180" t="n">
        <f aca="false">SUM(I41:I42)</f>
        <v>46535</v>
      </c>
      <c r="J40" s="180" t="n">
        <f aca="false">SUM(J41:J42)</f>
        <v>104543</v>
      </c>
      <c r="K40" s="180" t="n">
        <f aca="false">SUM(K41:K42)</f>
        <v>127896</v>
      </c>
      <c r="L40" s="180" t="n">
        <f aca="false">SUM(L41:L42)</f>
        <v>22121</v>
      </c>
      <c r="M40" s="180" t="n">
        <f aca="false">SUM(M41:M42)</f>
        <v>374967</v>
      </c>
      <c r="N40" s="180" t="n">
        <f aca="false">SUM(N41:N42)</f>
        <v>282195</v>
      </c>
      <c r="O40" s="180" t="n">
        <f aca="false">SUM(O41:O42)</f>
        <v>19917</v>
      </c>
      <c r="P40" s="180" t="n">
        <f aca="false">SUM(P41:P42)</f>
        <v>66300</v>
      </c>
      <c r="Q40" s="180" t="n">
        <f aca="false">SUM(Q41:Q42)</f>
        <v>10140</v>
      </c>
      <c r="R40" s="180" t="n">
        <f aca="false">SUM(R41:R42)</f>
        <v>500</v>
      </c>
      <c r="S40" s="180" t="n">
        <f aca="false">SUM(S41:S42)</f>
        <v>0</v>
      </c>
      <c r="T40" s="180" t="n">
        <f aca="false">SUM(T41:T42)</f>
        <v>8500</v>
      </c>
      <c r="U40" s="180" t="n">
        <f aca="false">SUM(U41:U42)</f>
        <v>21000</v>
      </c>
      <c r="V40" s="180" t="n">
        <f aca="false">SUM(V41:V42)</f>
        <v>2100</v>
      </c>
      <c r="W40" s="180" t="n">
        <f aca="false">SUM(W41:W42)</f>
        <v>42000</v>
      </c>
      <c r="X40" s="180" t="n">
        <f aca="false">SUM(X41:X42)</f>
        <v>600</v>
      </c>
      <c r="Y40" s="180" t="n">
        <f aca="false">SUM(Y41:Y42)</f>
        <v>19302</v>
      </c>
    </row>
    <row r="41" customFormat="false" ht="14.25" hidden="false" customHeight="false" outlineLevel="0" collapsed="false">
      <c r="A41" s="182" t="s">
        <v>1248</v>
      </c>
      <c r="B41" s="177" t="n">
        <f aca="false">SUM(C41:Y41)</f>
        <v>259501</v>
      </c>
      <c r="C41" s="178" t="n">
        <v>71435</v>
      </c>
      <c r="D41" s="178"/>
      <c r="E41" s="178" t="n">
        <v>1888</v>
      </c>
      <c r="F41" s="178" t="n">
        <v>13326</v>
      </c>
      <c r="G41" s="178" t="n">
        <v>7800</v>
      </c>
      <c r="H41" s="178" t="n">
        <v>14803</v>
      </c>
      <c r="I41" s="178" t="n">
        <v>19169</v>
      </c>
      <c r="J41" s="178" t="n">
        <v>354</v>
      </c>
      <c r="K41" s="178" t="n">
        <v>7292</v>
      </c>
      <c r="L41" s="178" t="n">
        <v>9381</v>
      </c>
      <c r="M41" s="178" t="n">
        <v>41740</v>
      </c>
      <c r="N41" s="178" t="n">
        <v>28587</v>
      </c>
      <c r="O41" s="178" t="n">
        <v>2943</v>
      </c>
      <c r="P41" s="178" t="n">
        <v>14526</v>
      </c>
      <c r="Q41" s="178" t="n">
        <v>3176</v>
      </c>
      <c r="R41" s="178" t="n">
        <v>20</v>
      </c>
      <c r="S41" s="178"/>
      <c r="T41" s="178" t="n">
        <v>707</v>
      </c>
      <c r="U41" s="178" t="n">
        <v>8795</v>
      </c>
      <c r="V41" s="178" t="n">
        <v>1890</v>
      </c>
      <c r="W41" s="178" t="n">
        <v>8356</v>
      </c>
      <c r="X41" s="178" t="n">
        <v>77</v>
      </c>
      <c r="Y41" s="178" t="n">
        <v>3236</v>
      </c>
    </row>
    <row r="42" customFormat="false" ht="14.25" hidden="false" customHeight="false" outlineLevel="0" collapsed="false">
      <c r="A42" s="182" t="s">
        <v>1222</v>
      </c>
      <c r="B42" s="177" t="n">
        <f aca="false">SUM(C42:Y42)</f>
        <v>1630856</v>
      </c>
      <c r="C42" s="180" t="n">
        <f aca="false">SUM(C43:C49)</f>
        <v>181827</v>
      </c>
      <c r="D42" s="180" t="n">
        <f aca="false">SUM(D43:D49)</f>
        <v>0</v>
      </c>
      <c r="E42" s="180" t="n">
        <f aca="false">SUM(E43:E49)</f>
        <v>1612</v>
      </c>
      <c r="F42" s="180" t="n">
        <f aca="false">SUM(F43:F49)</f>
        <v>120242</v>
      </c>
      <c r="G42" s="180" t="n">
        <f aca="false">SUM(G43:G49)</f>
        <v>302807</v>
      </c>
      <c r="H42" s="180" t="n">
        <f aca="false">SUM(H43:H49)</f>
        <v>26001</v>
      </c>
      <c r="I42" s="180" t="n">
        <f aca="false">SUM(I43:I49)</f>
        <v>27366</v>
      </c>
      <c r="J42" s="180" t="n">
        <f aca="false">SUM(J43:J49)</f>
        <v>104189</v>
      </c>
      <c r="K42" s="180" t="n">
        <f aca="false">SUM(K43:K49)</f>
        <v>120604</v>
      </c>
      <c r="L42" s="180" t="n">
        <f aca="false">SUM(L43:L49)</f>
        <v>12740</v>
      </c>
      <c r="M42" s="180" t="n">
        <f aca="false">SUM(M43:M49)</f>
        <v>333227</v>
      </c>
      <c r="N42" s="180" t="n">
        <f aca="false">SUM(N43:N49)</f>
        <v>253608</v>
      </c>
      <c r="O42" s="180" t="n">
        <f aca="false">SUM(O43:O49)</f>
        <v>16974</v>
      </c>
      <c r="P42" s="180" t="n">
        <f aca="false">SUM(P43:P49)</f>
        <v>51774</v>
      </c>
      <c r="Q42" s="180" t="n">
        <f aca="false">SUM(Q43:Q49)</f>
        <v>6964</v>
      </c>
      <c r="R42" s="180" t="n">
        <f aca="false">SUM(R43:R49)</f>
        <v>480</v>
      </c>
      <c r="S42" s="180" t="n">
        <f aca="false">SUM(S43:S49)</f>
        <v>0</v>
      </c>
      <c r="T42" s="180" t="n">
        <f aca="false">SUM(T43:T49)</f>
        <v>7793</v>
      </c>
      <c r="U42" s="180" t="n">
        <f aca="false">SUM(U43:U49)</f>
        <v>12205</v>
      </c>
      <c r="V42" s="180" t="n">
        <f aca="false">SUM(V43:V49)</f>
        <v>210</v>
      </c>
      <c r="W42" s="180" t="n">
        <f aca="false">SUM(W43:W49)</f>
        <v>33644</v>
      </c>
      <c r="X42" s="180" t="n">
        <f aca="false">SUM(X43:X49)</f>
        <v>523</v>
      </c>
      <c r="Y42" s="180" t="n">
        <f aca="false">SUM(Y43:Y49)</f>
        <v>16066</v>
      </c>
    </row>
    <row r="43" customFormat="false" ht="14.25" hidden="false" customHeight="false" outlineLevel="0" collapsed="false">
      <c r="A43" s="182" t="s">
        <v>1249</v>
      </c>
      <c r="B43" s="177" t="n">
        <f aca="false">SUM(C43:Y43)</f>
        <v>478344</v>
      </c>
      <c r="C43" s="178" t="n">
        <v>58642</v>
      </c>
      <c r="D43" s="178"/>
      <c r="E43" s="178" t="n">
        <v>153</v>
      </c>
      <c r="F43" s="178" t="n">
        <v>36895</v>
      </c>
      <c r="G43" s="178" t="n">
        <v>66405</v>
      </c>
      <c r="H43" s="178" t="n">
        <v>6934</v>
      </c>
      <c r="I43" s="178" t="n">
        <v>3883</v>
      </c>
      <c r="J43" s="178" t="n">
        <v>20313</v>
      </c>
      <c r="K43" s="178" t="n">
        <v>26175</v>
      </c>
      <c r="L43" s="178" t="n">
        <v>938</v>
      </c>
      <c r="M43" s="178" t="n">
        <v>132602</v>
      </c>
      <c r="N43" s="178" t="n">
        <v>56685</v>
      </c>
      <c r="O43" s="178" t="n">
        <v>3309</v>
      </c>
      <c r="P43" s="178" t="n">
        <v>40936</v>
      </c>
      <c r="Q43" s="178" t="n">
        <v>490</v>
      </c>
      <c r="R43" s="178" t="n">
        <v>200</v>
      </c>
      <c r="S43" s="178"/>
      <c r="T43" s="178" t="n">
        <v>2046</v>
      </c>
      <c r="U43" s="178" t="n">
        <v>704</v>
      </c>
      <c r="V43" s="178" t="n">
        <v>88</v>
      </c>
      <c r="W43" s="178" t="n">
        <v>10800</v>
      </c>
      <c r="X43" s="178" t="n">
        <v>500</v>
      </c>
      <c r="Y43" s="178" t="n">
        <v>9646</v>
      </c>
    </row>
    <row r="44" customFormat="false" ht="14.25" hidden="false" customHeight="false" outlineLevel="0" collapsed="false">
      <c r="A44" s="182" t="s">
        <v>1250</v>
      </c>
      <c r="B44" s="177" t="n">
        <f aca="false">SUM(C44:Y44)</f>
        <v>264561</v>
      </c>
      <c r="C44" s="178" t="n">
        <v>32962</v>
      </c>
      <c r="D44" s="178"/>
      <c r="E44" s="178" t="n">
        <v>95</v>
      </c>
      <c r="F44" s="178" t="n">
        <v>13837</v>
      </c>
      <c r="G44" s="178" t="n">
        <v>50560</v>
      </c>
      <c r="H44" s="178" t="n">
        <v>4558</v>
      </c>
      <c r="I44" s="178" t="n">
        <v>6525</v>
      </c>
      <c r="J44" s="178" t="n">
        <v>5469</v>
      </c>
      <c r="K44" s="178" t="n">
        <v>15593</v>
      </c>
      <c r="L44" s="178" t="n">
        <v>4728</v>
      </c>
      <c r="M44" s="178" t="n">
        <v>63479</v>
      </c>
      <c r="N44" s="178" t="n">
        <v>46818</v>
      </c>
      <c r="O44" s="178" t="n">
        <v>10365</v>
      </c>
      <c r="P44" s="178" t="n">
        <v>518</v>
      </c>
      <c r="Q44" s="178" t="n">
        <v>3403</v>
      </c>
      <c r="R44" s="178"/>
      <c r="S44" s="178"/>
      <c r="T44" s="178" t="n">
        <v>651</v>
      </c>
      <c r="U44" s="178"/>
      <c r="V44" s="178"/>
      <c r="W44" s="178" t="n">
        <v>5000</v>
      </c>
      <c r="X44" s="178"/>
      <c r="Y44" s="178"/>
    </row>
    <row r="45" customFormat="false" ht="14.25" hidden="false" customHeight="false" outlineLevel="0" collapsed="false">
      <c r="A45" s="182" t="s">
        <v>1251</v>
      </c>
      <c r="B45" s="177" t="n">
        <f aca="false">SUM(C45:Y45)</f>
        <v>231488</v>
      </c>
      <c r="C45" s="178" t="n">
        <v>18530</v>
      </c>
      <c r="D45" s="178"/>
      <c r="E45" s="178" t="n">
        <v>100</v>
      </c>
      <c r="F45" s="178" t="n">
        <v>15600</v>
      </c>
      <c r="G45" s="178" t="n">
        <v>43850</v>
      </c>
      <c r="H45" s="178" t="n">
        <v>4430</v>
      </c>
      <c r="I45" s="178" t="n">
        <v>3680</v>
      </c>
      <c r="J45" s="178" t="n">
        <v>13050</v>
      </c>
      <c r="K45" s="178" t="n">
        <v>23650</v>
      </c>
      <c r="L45" s="178" t="n">
        <v>5870</v>
      </c>
      <c r="M45" s="178" t="n">
        <v>52989</v>
      </c>
      <c r="N45" s="178" t="n">
        <v>32667</v>
      </c>
      <c r="O45" s="178" t="n">
        <v>1076</v>
      </c>
      <c r="P45" s="178" t="n">
        <v>6485</v>
      </c>
      <c r="Q45" s="178" t="n">
        <v>2060</v>
      </c>
      <c r="R45" s="178" t="n">
        <v>271</v>
      </c>
      <c r="S45" s="178"/>
      <c r="T45" s="178" t="n">
        <v>2246</v>
      </c>
      <c r="U45" s="178" t="n">
        <v>2465</v>
      </c>
      <c r="V45" s="178" t="n">
        <v>83</v>
      </c>
      <c r="W45" s="178" t="n">
        <v>2163</v>
      </c>
      <c r="X45" s="178" t="n">
        <v>23</v>
      </c>
      <c r="Y45" s="178" t="n">
        <v>200</v>
      </c>
    </row>
    <row r="46" customFormat="false" ht="14.25" hidden="false" customHeight="false" outlineLevel="0" collapsed="false">
      <c r="A46" s="182" t="s">
        <v>1252</v>
      </c>
      <c r="B46" s="177" t="n">
        <f aca="false">SUM(C46:Y46)</f>
        <v>167360</v>
      </c>
      <c r="C46" s="178" t="n">
        <v>17342</v>
      </c>
      <c r="D46" s="178" t="n">
        <v>0</v>
      </c>
      <c r="E46" s="178" t="n">
        <v>0</v>
      </c>
      <c r="F46" s="178" t="n">
        <v>11698</v>
      </c>
      <c r="G46" s="178" t="n">
        <v>38141</v>
      </c>
      <c r="H46" s="178" t="n">
        <v>1991</v>
      </c>
      <c r="I46" s="178" t="n">
        <v>3815</v>
      </c>
      <c r="J46" s="178" t="n">
        <v>13544</v>
      </c>
      <c r="K46" s="178" t="n">
        <v>20288</v>
      </c>
      <c r="L46" s="178" t="n">
        <v>260</v>
      </c>
      <c r="M46" s="178" t="n">
        <v>12105</v>
      </c>
      <c r="N46" s="178" t="n">
        <v>41507</v>
      </c>
      <c r="O46" s="178" t="n">
        <v>695</v>
      </c>
      <c r="P46" s="178" t="n">
        <v>2277</v>
      </c>
      <c r="Q46" s="178" t="n">
        <v>0</v>
      </c>
      <c r="R46" s="178" t="n">
        <v>9</v>
      </c>
      <c r="S46" s="178" t="n">
        <v>0</v>
      </c>
      <c r="T46" s="178" t="n">
        <v>806</v>
      </c>
      <c r="U46" s="178" t="n">
        <v>0</v>
      </c>
      <c r="V46" s="178" t="n">
        <v>0</v>
      </c>
      <c r="W46" s="178" t="n">
        <v>2862</v>
      </c>
      <c r="X46" s="178" t="n">
        <v>0</v>
      </c>
      <c r="Y46" s="178" t="n">
        <v>20</v>
      </c>
    </row>
    <row r="47" customFormat="false" ht="14.25" hidden="false" customHeight="false" outlineLevel="0" collapsed="false">
      <c r="A47" s="182" t="s">
        <v>1253</v>
      </c>
      <c r="B47" s="177" t="n">
        <f aca="false">SUM(C47:Y47)</f>
        <v>165123</v>
      </c>
      <c r="C47" s="178" t="n">
        <v>14483</v>
      </c>
      <c r="D47" s="178" t="n">
        <v>0</v>
      </c>
      <c r="E47" s="178" t="n">
        <v>75</v>
      </c>
      <c r="F47" s="178" t="n">
        <v>14131</v>
      </c>
      <c r="G47" s="178" t="n">
        <v>46905</v>
      </c>
      <c r="H47" s="178" t="n">
        <v>3194</v>
      </c>
      <c r="I47" s="178" t="n">
        <v>2222</v>
      </c>
      <c r="J47" s="178" t="n">
        <v>19656</v>
      </c>
      <c r="K47" s="178" t="n">
        <v>14731</v>
      </c>
      <c r="L47" s="178" t="n">
        <v>256</v>
      </c>
      <c r="M47" s="178" t="n">
        <v>4607</v>
      </c>
      <c r="N47" s="178" t="n">
        <v>32065</v>
      </c>
      <c r="O47" s="178" t="n">
        <v>210</v>
      </c>
      <c r="P47" s="178" t="n">
        <v>505</v>
      </c>
      <c r="Q47" s="178" t="n">
        <v>359</v>
      </c>
      <c r="R47" s="178" t="n">
        <v>0</v>
      </c>
      <c r="S47" s="178" t="n">
        <v>0</v>
      </c>
      <c r="T47" s="178" t="n">
        <v>752</v>
      </c>
      <c r="U47" s="178" t="n">
        <v>4136</v>
      </c>
      <c r="V47" s="178" t="n">
        <v>39</v>
      </c>
      <c r="W47" s="178" t="n">
        <v>6797</v>
      </c>
      <c r="X47" s="178" t="n">
        <v>0</v>
      </c>
      <c r="Y47" s="178" t="n">
        <v>0</v>
      </c>
    </row>
    <row r="48" customFormat="false" ht="14.25" hidden="false" customHeight="false" outlineLevel="0" collapsed="false">
      <c r="A48" s="182" t="s">
        <v>1254</v>
      </c>
      <c r="B48" s="177" t="n">
        <f aca="false">SUM(C48:Y48)</f>
        <v>212394</v>
      </c>
      <c r="C48" s="178" t="n">
        <v>24383</v>
      </c>
      <c r="D48" s="178"/>
      <c r="E48" s="178" t="n">
        <v>1139</v>
      </c>
      <c r="F48" s="178" t="n">
        <v>22723</v>
      </c>
      <c r="G48" s="178" t="n">
        <v>35022</v>
      </c>
      <c r="H48" s="178" t="n">
        <v>3436</v>
      </c>
      <c r="I48" s="178" t="n">
        <v>4963</v>
      </c>
      <c r="J48" s="178" t="n">
        <v>11780</v>
      </c>
      <c r="K48" s="178" t="n">
        <v>15006</v>
      </c>
      <c r="L48" s="178" t="n">
        <v>401</v>
      </c>
      <c r="M48" s="178" t="n">
        <v>54687</v>
      </c>
      <c r="N48" s="178" t="n">
        <v>23657</v>
      </c>
      <c r="O48" s="178" t="n">
        <v>1109</v>
      </c>
      <c r="P48" s="178" t="n">
        <v>830</v>
      </c>
      <c r="Q48" s="178" t="n">
        <v>487</v>
      </c>
      <c r="R48" s="178"/>
      <c r="S48" s="178"/>
      <c r="T48" s="178" t="n">
        <v>649</v>
      </c>
      <c r="U48" s="178" t="n">
        <v>4900</v>
      </c>
      <c r="V48" s="178"/>
      <c r="W48" s="178" t="n">
        <v>4022</v>
      </c>
      <c r="X48" s="178"/>
      <c r="Y48" s="178" t="n">
        <v>3200</v>
      </c>
    </row>
    <row r="49" customFormat="false" ht="14.25" hidden="false" customHeight="false" outlineLevel="0" collapsed="false">
      <c r="A49" s="182" t="s">
        <v>1255</v>
      </c>
      <c r="B49" s="177" t="n">
        <f aca="false">SUM(C49:Y49)</f>
        <v>111586</v>
      </c>
      <c r="C49" s="178" t="n">
        <v>15485</v>
      </c>
      <c r="D49" s="178"/>
      <c r="E49" s="178" t="n">
        <v>50</v>
      </c>
      <c r="F49" s="178" t="n">
        <v>5358</v>
      </c>
      <c r="G49" s="178" t="n">
        <v>21924</v>
      </c>
      <c r="H49" s="178" t="n">
        <v>1458</v>
      </c>
      <c r="I49" s="178" t="n">
        <v>2278</v>
      </c>
      <c r="J49" s="178" t="n">
        <v>20377</v>
      </c>
      <c r="K49" s="178" t="n">
        <v>5161</v>
      </c>
      <c r="L49" s="178" t="n">
        <v>287</v>
      </c>
      <c r="M49" s="178" t="n">
        <v>12758</v>
      </c>
      <c r="N49" s="178" t="n">
        <v>20209</v>
      </c>
      <c r="O49" s="178" t="n">
        <v>210</v>
      </c>
      <c r="P49" s="178" t="n">
        <v>223</v>
      </c>
      <c r="Q49" s="178" t="n">
        <v>165</v>
      </c>
      <c r="R49" s="178"/>
      <c r="S49" s="178"/>
      <c r="T49" s="178" t="n">
        <v>643</v>
      </c>
      <c r="U49" s="178"/>
      <c r="V49" s="178"/>
      <c r="W49" s="178" t="n">
        <v>2000</v>
      </c>
      <c r="X49" s="178"/>
      <c r="Y49" s="178" t="n">
        <v>3000</v>
      </c>
    </row>
    <row r="50" customFormat="false" ht="14.25" hidden="false" customHeight="false" outlineLevel="0" collapsed="false">
      <c r="A50" s="182" t="s">
        <v>1256</v>
      </c>
      <c r="B50" s="177" t="n">
        <f aca="false">SUM(C50:Y50)</f>
        <v>520794</v>
      </c>
      <c r="C50" s="180" t="n">
        <f aca="false">SUM(C51:C52)</f>
        <v>75879</v>
      </c>
      <c r="D50" s="180" t="n">
        <f aca="false">SUM(D51:D52)</f>
        <v>0</v>
      </c>
      <c r="E50" s="180" t="n">
        <f aca="false">SUM(E51:E52)</f>
        <v>46</v>
      </c>
      <c r="F50" s="180" t="n">
        <f aca="false">SUM(F51:F52)</f>
        <v>46888</v>
      </c>
      <c r="G50" s="180" t="n">
        <f aca="false">SUM(G51:G52)</f>
        <v>109130</v>
      </c>
      <c r="H50" s="180" t="n">
        <f aca="false">SUM(H51:H52)</f>
        <v>7914</v>
      </c>
      <c r="I50" s="180" t="n">
        <f aca="false">SUM(I51:I52)</f>
        <v>10403</v>
      </c>
      <c r="J50" s="180" t="n">
        <f aca="false">SUM(J51:J52)</f>
        <v>46726</v>
      </c>
      <c r="K50" s="180" t="n">
        <f aca="false">SUM(K51:K52)</f>
        <v>37273</v>
      </c>
      <c r="L50" s="180" t="n">
        <f aca="false">SUM(L51:L52)</f>
        <v>1237</v>
      </c>
      <c r="M50" s="180" t="n">
        <f aca="false">SUM(M51:M52)</f>
        <v>70502</v>
      </c>
      <c r="N50" s="180" t="n">
        <f aca="false">SUM(N51:N52)</f>
        <v>54490</v>
      </c>
      <c r="O50" s="180" t="n">
        <f aca="false">SUM(O51:O52)</f>
        <v>1512</v>
      </c>
      <c r="P50" s="180" t="n">
        <f aca="false">SUM(P51:P52)</f>
        <v>8107</v>
      </c>
      <c r="Q50" s="180" t="n">
        <f aca="false">SUM(Q51:Q52)</f>
        <v>2853</v>
      </c>
      <c r="R50" s="180" t="n">
        <f aca="false">SUM(R51:R52)</f>
        <v>0</v>
      </c>
      <c r="S50" s="180" t="n">
        <f aca="false">SUM(S51:S52)</f>
        <v>0</v>
      </c>
      <c r="T50" s="180" t="n">
        <f aca="false">SUM(T51:T52)</f>
        <v>2338</v>
      </c>
      <c r="U50" s="180" t="n">
        <f aca="false">SUM(U51:U52)</f>
        <v>15767</v>
      </c>
      <c r="V50" s="180" t="n">
        <f aca="false">SUM(V51:V52)</f>
        <v>100</v>
      </c>
      <c r="W50" s="180" t="n">
        <f aca="false">SUM(W51:W52)</f>
        <v>13141</v>
      </c>
      <c r="X50" s="180" t="n">
        <f aca="false">SUM(X51:X52)</f>
        <v>0</v>
      </c>
      <c r="Y50" s="180" t="n">
        <f aca="false">SUM(Y51:Y52)</f>
        <v>16488</v>
      </c>
    </row>
    <row r="51" customFormat="false" ht="14.25" hidden="false" customHeight="false" outlineLevel="0" collapsed="false">
      <c r="A51" s="182" t="s">
        <v>1257</v>
      </c>
      <c r="B51" s="177" t="n">
        <f aca="false">SUM(C51:Y51)</f>
        <v>74016</v>
      </c>
      <c r="C51" s="178" t="n">
        <v>13888</v>
      </c>
      <c r="D51" s="178"/>
      <c r="E51" s="178"/>
      <c r="F51" s="178" t="n">
        <v>9860</v>
      </c>
      <c r="G51" s="178" t="n">
        <v>10678</v>
      </c>
      <c r="H51" s="178" t="n">
        <v>1105</v>
      </c>
      <c r="I51" s="178" t="n">
        <v>4731</v>
      </c>
      <c r="J51" s="178" t="n">
        <v>6484</v>
      </c>
      <c r="K51" s="178" t="n">
        <v>7930</v>
      </c>
      <c r="L51" s="178" t="n">
        <v>512</v>
      </c>
      <c r="M51" s="178" t="n">
        <v>1572</v>
      </c>
      <c r="N51" s="178" t="n">
        <v>12717</v>
      </c>
      <c r="O51" s="178" t="n">
        <v>598</v>
      </c>
      <c r="P51" s="178" t="n">
        <v>612</v>
      </c>
      <c r="Q51" s="178" t="n">
        <v>369</v>
      </c>
      <c r="R51" s="178"/>
      <c r="S51" s="178"/>
      <c r="T51" s="178" t="n">
        <v>820</v>
      </c>
      <c r="U51" s="178"/>
      <c r="V51" s="178"/>
      <c r="W51" s="178" t="n">
        <v>740</v>
      </c>
      <c r="X51" s="178"/>
      <c r="Y51" s="178" t="n">
        <v>1400</v>
      </c>
    </row>
    <row r="52" customFormat="false" ht="14.25" hidden="false" customHeight="false" outlineLevel="0" collapsed="false">
      <c r="A52" s="182" t="s">
        <v>1222</v>
      </c>
      <c r="B52" s="177" t="n">
        <f aca="false">SUM(C52:Y52)</f>
        <v>446778</v>
      </c>
      <c r="C52" s="180" t="n">
        <f aca="false">SUM(C53:C56)</f>
        <v>61991</v>
      </c>
      <c r="D52" s="180" t="n">
        <f aca="false">SUM(D53:D56)</f>
        <v>0</v>
      </c>
      <c r="E52" s="180" t="n">
        <f aca="false">SUM(E53:E56)</f>
        <v>46</v>
      </c>
      <c r="F52" s="180" t="n">
        <f aca="false">SUM(F53:F56)</f>
        <v>37028</v>
      </c>
      <c r="G52" s="180" t="n">
        <f aca="false">SUM(G53:G56)</f>
        <v>98452</v>
      </c>
      <c r="H52" s="180" t="n">
        <f aca="false">SUM(H53:H56)</f>
        <v>6809</v>
      </c>
      <c r="I52" s="180" t="n">
        <f aca="false">SUM(I53:I56)</f>
        <v>5672</v>
      </c>
      <c r="J52" s="180" t="n">
        <f aca="false">SUM(J53:J56)</f>
        <v>40242</v>
      </c>
      <c r="K52" s="180" t="n">
        <f aca="false">SUM(K53:K56)</f>
        <v>29343</v>
      </c>
      <c r="L52" s="180" t="n">
        <f aca="false">SUM(L53:L56)</f>
        <v>725</v>
      </c>
      <c r="M52" s="180" t="n">
        <f aca="false">SUM(M53:M56)</f>
        <v>68930</v>
      </c>
      <c r="N52" s="180" t="n">
        <f aca="false">SUM(N53:N56)</f>
        <v>41773</v>
      </c>
      <c r="O52" s="180" t="n">
        <f aca="false">SUM(O53:O56)</f>
        <v>914</v>
      </c>
      <c r="P52" s="180" t="n">
        <f aca="false">SUM(P53:P56)</f>
        <v>7495</v>
      </c>
      <c r="Q52" s="180" t="n">
        <f aca="false">SUM(Q53:Q56)</f>
        <v>2484</v>
      </c>
      <c r="R52" s="180" t="n">
        <f aca="false">SUM(R53:R56)</f>
        <v>0</v>
      </c>
      <c r="S52" s="180" t="n">
        <f aca="false">SUM(S53:S56)</f>
        <v>0</v>
      </c>
      <c r="T52" s="180" t="n">
        <f aca="false">SUM(T53:T56)</f>
        <v>1518</v>
      </c>
      <c r="U52" s="180" t="n">
        <f aca="false">SUM(U53:U56)</f>
        <v>15767</v>
      </c>
      <c r="V52" s="180" t="n">
        <f aca="false">SUM(V53:V56)</f>
        <v>100</v>
      </c>
      <c r="W52" s="180" t="n">
        <f aca="false">SUM(W53:W56)</f>
        <v>12401</v>
      </c>
      <c r="X52" s="180" t="n">
        <f aca="false">SUM(X53:X56)</f>
        <v>0</v>
      </c>
      <c r="Y52" s="180" t="n">
        <f aca="false">SUM(Y53:Y56)</f>
        <v>15088</v>
      </c>
    </row>
    <row r="53" customFormat="false" ht="14.25" hidden="false" customHeight="false" outlineLevel="0" collapsed="false">
      <c r="A53" s="182" t="s">
        <v>1258</v>
      </c>
      <c r="B53" s="177" t="n">
        <f aca="false">SUM(C53:Y53)</f>
        <v>189629</v>
      </c>
      <c r="C53" s="178" t="n">
        <v>28295</v>
      </c>
      <c r="D53" s="178"/>
      <c r="E53" s="178" t="n">
        <v>8</v>
      </c>
      <c r="F53" s="178" t="n">
        <v>16949</v>
      </c>
      <c r="G53" s="178" t="n">
        <v>41372</v>
      </c>
      <c r="H53" s="178" t="n">
        <v>1994</v>
      </c>
      <c r="I53" s="178" t="n">
        <v>2057</v>
      </c>
      <c r="J53" s="178" t="n">
        <v>19973</v>
      </c>
      <c r="K53" s="178" t="n">
        <v>12171</v>
      </c>
      <c r="L53" s="178" t="n">
        <v>369</v>
      </c>
      <c r="M53" s="178" t="n">
        <v>30939</v>
      </c>
      <c r="N53" s="178" t="n">
        <v>10637</v>
      </c>
      <c r="O53" s="178" t="n">
        <v>228</v>
      </c>
      <c r="P53" s="178" t="n">
        <v>2157</v>
      </c>
      <c r="Q53" s="178" t="n">
        <v>338</v>
      </c>
      <c r="R53" s="178"/>
      <c r="S53" s="178"/>
      <c r="T53" s="178" t="n">
        <v>640</v>
      </c>
      <c r="U53" s="178" t="n">
        <v>5403</v>
      </c>
      <c r="V53" s="178"/>
      <c r="W53" s="178" t="n">
        <v>4537</v>
      </c>
      <c r="X53" s="178"/>
      <c r="Y53" s="178" t="n">
        <v>11562</v>
      </c>
    </row>
    <row r="54" customFormat="false" ht="14.25" hidden="false" customHeight="false" outlineLevel="0" collapsed="false">
      <c r="A54" s="182" t="s">
        <v>1259</v>
      </c>
      <c r="B54" s="177" t="n">
        <f aca="false">SUM(C54:Y54)</f>
        <v>61037</v>
      </c>
      <c r="C54" s="178" t="n">
        <v>7200</v>
      </c>
      <c r="D54" s="178"/>
      <c r="E54" s="178" t="n">
        <v>38</v>
      </c>
      <c r="F54" s="178" t="n">
        <v>5802</v>
      </c>
      <c r="G54" s="178" t="n">
        <v>1517</v>
      </c>
      <c r="H54" s="178" t="n">
        <v>1056</v>
      </c>
      <c r="I54" s="178" t="n">
        <v>636</v>
      </c>
      <c r="J54" s="178" t="n">
        <v>1148</v>
      </c>
      <c r="K54" s="178" t="n">
        <v>969</v>
      </c>
      <c r="L54" s="178" t="n">
        <v>3</v>
      </c>
      <c r="M54" s="178" t="n">
        <v>25464</v>
      </c>
      <c r="N54" s="178" t="n">
        <v>2856</v>
      </c>
      <c r="O54" s="178" t="n">
        <v>315</v>
      </c>
      <c r="P54" s="178" t="n">
        <v>5110</v>
      </c>
      <c r="Q54" s="178" t="n">
        <v>1856</v>
      </c>
      <c r="R54" s="178"/>
      <c r="S54" s="178"/>
      <c r="T54" s="178" t="n">
        <v>109</v>
      </c>
      <c r="U54" s="178" t="n">
        <v>3000</v>
      </c>
      <c r="V54" s="178"/>
      <c r="W54" s="178" t="n">
        <v>2958</v>
      </c>
      <c r="X54" s="178"/>
      <c r="Y54" s="178" t="n">
        <v>1000</v>
      </c>
    </row>
    <row r="55" customFormat="false" ht="14.25" hidden="false" customHeight="false" outlineLevel="0" collapsed="false">
      <c r="A55" s="182" t="s">
        <v>1260</v>
      </c>
      <c r="B55" s="177" t="n">
        <f aca="false">SUM(C55:Y55)</f>
        <v>129890</v>
      </c>
      <c r="C55" s="178" t="n">
        <v>12873</v>
      </c>
      <c r="D55" s="178"/>
      <c r="E55" s="178"/>
      <c r="F55" s="178" t="n">
        <v>8670</v>
      </c>
      <c r="G55" s="178" t="n">
        <v>40678</v>
      </c>
      <c r="H55" s="178" t="n">
        <v>2466</v>
      </c>
      <c r="I55" s="178" t="n">
        <v>1868</v>
      </c>
      <c r="J55" s="178" t="n">
        <v>13150</v>
      </c>
      <c r="K55" s="178" t="n">
        <v>9200</v>
      </c>
      <c r="L55" s="178" t="n">
        <v>185</v>
      </c>
      <c r="M55" s="178" t="n">
        <v>11865</v>
      </c>
      <c r="N55" s="178" t="n">
        <v>22138</v>
      </c>
      <c r="O55" s="178" t="n">
        <v>201</v>
      </c>
      <c r="P55" s="178" t="n">
        <v>112</v>
      </c>
      <c r="Q55" s="178" t="n">
        <v>95</v>
      </c>
      <c r="R55" s="178"/>
      <c r="S55" s="178"/>
      <c r="T55" s="178" t="n">
        <v>397</v>
      </c>
      <c r="U55" s="178" t="n">
        <v>2186</v>
      </c>
      <c r="V55" s="178"/>
      <c r="W55" s="178" t="n">
        <v>2806</v>
      </c>
      <c r="X55" s="178"/>
      <c r="Y55" s="178" t="n">
        <v>1000</v>
      </c>
    </row>
    <row r="56" customFormat="false" ht="14.25" hidden="false" customHeight="false" outlineLevel="0" collapsed="false">
      <c r="A56" s="182" t="s">
        <v>1261</v>
      </c>
      <c r="B56" s="177" t="n">
        <f aca="false">SUM(C56:Y56)</f>
        <v>66222</v>
      </c>
      <c r="C56" s="178" t="n">
        <v>13623</v>
      </c>
      <c r="D56" s="178"/>
      <c r="E56" s="178"/>
      <c r="F56" s="178" t="n">
        <v>5607</v>
      </c>
      <c r="G56" s="178" t="n">
        <v>14885</v>
      </c>
      <c r="H56" s="178" t="n">
        <v>1293</v>
      </c>
      <c r="I56" s="178" t="n">
        <v>1111</v>
      </c>
      <c r="J56" s="178" t="n">
        <v>5971</v>
      </c>
      <c r="K56" s="178" t="n">
        <v>7003</v>
      </c>
      <c r="L56" s="178" t="n">
        <v>168</v>
      </c>
      <c r="M56" s="178" t="n">
        <v>662</v>
      </c>
      <c r="N56" s="178" t="n">
        <v>6142</v>
      </c>
      <c r="O56" s="178" t="n">
        <v>170</v>
      </c>
      <c r="P56" s="178" t="n">
        <v>116</v>
      </c>
      <c r="Q56" s="178" t="n">
        <v>195</v>
      </c>
      <c r="R56" s="178"/>
      <c r="S56" s="178"/>
      <c r="T56" s="178" t="n">
        <v>372</v>
      </c>
      <c r="U56" s="178" t="n">
        <v>5178</v>
      </c>
      <c r="V56" s="178" t="n">
        <v>100</v>
      </c>
      <c r="W56" s="178" t="n">
        <v>2100</v>
      </c>
      <c r="X56" s="178"/>
      <c r="Y56" s="178" t="n">
        <v>1526</v>
      </c>
    </row>
    <row r="57" customFormat="false" ht="14.25" hidden="false" customHeight="false" outlineLevel="0" collapsed="false">
      <c r="A57" s="182" t="s">
        <v>1262</v>
      </c>
      <c r="B57" s="177" t="n">
        <f aca="false">SUM(C57:Y57)</f>
        <v>1567063</v>
      </c>
      <c r="C57" s="187" t="n">
        <f aca="false">SUM(C58:C59)</f>
        <v>176376</v>
      </c>
      <c r="D57" s="187" t="n">
        <f aca="false">SUM(D58:D59)</f>
        <v>0</v>
      </c>
      <c r="E57" s="187" t="n">
        <f aca="false">SUM(E58:E59)</f>
        <v>1138</v>
      </c>
      <c r="F57" s="187" t="n">
        <f aca="false">SUM(F58:F59)</f>
        <v>152001</v>
      </c>
      <c r="G57" s="187" t="n">
        <f aca="false">SUM(G58:G59)</f>
        <v>323321</v>
      </c>
      <c r="H57" s="187" t="n">
        <f aca="false">SUM(H58:H59)</f>
        <v>18487</v>
      </c>
      <c r="I57" s="187" t="n">
        <f aca="false">SUM(I58:I59)</f>
        <v>22101</v>
      </c>
      <c r="J57" s="187" t="n">
        <f aca="false">SUM(J58:J59)</f>
        <v>211832</v>
      </c>
      <c r="K57" s="187" t="n">
        <f aca="false">SUM(K58:K59)</f>
        <v>123613</v>
      </c>
      <c r="L57" s="187" t="n">
        <f aca="false">SUM(L58:L59)</f>
        <v>5792</v>
      </c>
      <c r="M57" s="187" t="n">
        <f aca="false">SUM(M58:M59)</f>
        <v>138742</v>
      </c>
      <c r="N57" s="187" t="n">
        <f aca="false">SUM(N58:N59)</f>
        <v>208855</v>
      </c>
      <c r="O57" s="187" t="n">
        <f aca="false">SUM(O58:O59)</f>
        <v>4774</v>
      </c>
      <c r="P57" s="187" t="n">
        <f aca="false">SUM(P58:P59)</f>
        <v>6259</v>
      </c>
      <c r="Q57" s="187" t="n">
        <f aca="false">SUM(Q58:Q59)</f>
        <v>3457</v>
      </c>
      <c r="R57" s="187" t="n">
        <f aca="false">SUM(R58:R59)</f>
        <v>100</v>
      </c>
      <c r="S57" s="187" t="n">
        <f aca="false">SUM(S58:S59)</f>
        <v>0</v>
      </c>
      <c r="T57" s="187" t="n">
        <f aca="false">SUM(T58:T59)</f>
        <v>7908</v>
      </c>
      <c r="U57" s="187" t="n">
        <f aca="false">SUM(U58:U59)</f>
        <v>50532</v>
      </c>
      <c r="V57" s="187" t="n">
        <f aca="false">SUM(V58:V59)</f>
        <v>1755</v>
      </c>
      <c r="W57" s="187" t="n">
        <f aca="false">SUM(W58:W59)</f>
        <v>22631</v>
      </c>
      <c r="X57" s="187" t="n">
        <f aca="false">SUM(X58:X59)</f>
        <v>0</v>
      </c>
      <c r="Y57" s="187" t="n">
        <f aca="false">SUM(Y58:Y59)</f>
        <v>87389</v>
      </c>
    </row>
    <row r="58" customFormat="false" ht="14.25" hidden="false" customHeight="false" outlineLevel="0" collapsed="false">
      <c r="A58" s="182" t="s">
        <v>1263</v>
      </c>
      <c r="B58" s="177" t="n">
        <f aca="false">SUM(C58:Y58)</f>
        <v>261959</v>
      </c>
      <c r="C58" s="178" t="n">
        <v>30365</v>
      </c>
      <c r="D58" s="178" t="n">
        <v>0</v>
      </c>
      <c r="E58" s="178" t="n">
        <v>206</v>
      </c>
      <c r="F58" s="178" t="n">
        <v>21444</v>
      </c>
      <c r="G58" s="178" t="n">
        <v>43678</v>
      </c>
      <c r="H58" s="178" t="n">
        <v>1843</v>
      </c>
      <c r="I58" s="178" t="n">
        <v>5594</v>
      </c>
      <c r="J58" s="178" t="n">
        <v>25818</v>
      </c>
      <c r="K58" s="178" t="n">
        <v>10596</v>
      </c>
      <c r="L58" s="178" t="n">
        <v>2539</v>
      </c>
      <c r="M58" s="178" t="n">
        <v>23970</v>
      </c>
      <c r="N58" s="178" t="n">
        <v>6256</v>
      </c>
      <c r="O58" s="178" t="n">
        <v>371</v>
      </c>
      <c r="P58" s="178" t="n">
        <v>2522</v>
      </c>
      <c r="Q58" s="178" t="n">
        <v>1168</v>
      </c>
      <c r="R58" s="178" t="n">
        <v>0</v>
      </c>
      <c r="S58" s="178" t="n">
        <v>0</v>
      </c>
      <c r="T58" s="178" t="n">
        <v>2011</v>
      </c>
      <c r="U58" s="178" t="n">
        <v>3586</v>
      </c>
      <c r="V58" s="178" t="n">
        <v>1073</v>
      </c>
      <c r="W58" s="178" t="n">
        <v>2000</v>
      </c>
      <c r="X58" s="178" t="n">
        <v>0</v>
      </c>
      <c r="Y58" s="178" t="n">
        <v>76919</v>
      </c>
    </row>
    <row r="59" customFormat="false" ht="14.25" hidden="false" customHeight="false" outlineLevel="0" collapsed="false">
      <c r="A59" s="182" t="s">
        <v>1222</v>
      </c>
      <c r="B59" s="177" t="n">
        <f aca="false">SUM(C59:Y59)</f>
        <v>1305104</v>
      </c>
      <c r="C59" s="180" t="n">
        <f aca="false">SUM(C60:C68)</f>
        <v>146011</v>
      </c>
      <c r="D59" s="180" t="n">
        <f aca="false">SUM(D60:D68)</f>
        <v>0</v>
      </c>
      <c r="E59" s="180" t="n">
        <f aca="false">SUM(E60:E68)</f>
        <v>932</v>
      </c>
      <c r="F59" s="180" t="n">
        <f aca="false">SUM(F60:F68)</f>
        <v>130557</v>
      </c>
      <c r="G59" s="180" t="n">
        <f aca="false">SUM(G60:G68)</f>
        <v>279643</v>
      </c>
      <c r="H59" s="180" t="n">
        <f aca="false">SUM(H60:H68)</f>
        <v>16644</v>
      </c>
      <c r="I59" s="180" t="n">
        <f aca="false">SUM(I60:I68)</f>
        <v>16507</v>
      </c>
      <c r="J59" s="180" t="n">
        <f aca="false">SUM(J60:J68)</f>
        <v>186014</v>
      </c>
      <c r="K59" s="180" t="n">
        <f aca="false">SUM(K60:K68)</f>
        <v>113017</v>
      </c>
      <c r="L59" s="180" t="n">
        <f aca="false">SUM(L60:L68)</f>
        <v>3253</v>
      </c>
      <c r="M59" s="180" t="n">
        <f aca="false">SUM(M60:M68)</f>
        <v>114772</v>
      </c>
      <c r="N59" s="180" t="n">
        <f aca="false">SUM(N60:N68)</f>
        <v>202599</v>
      </c>
      <c r="O59" s="180" t="n">
        <f aca="false">SUM(O60:O68)</f>
        <v>4403</v>
      </c>
      <c r="P59" s="180" t="n">
        <f aca="false">SUM(P60:P68)</f>
        <v>3737</v>
      </c>
      <c r="Q59" s="180" t="n">
        <f aca="false">SUM(Q60:Q68)</f>
        <v>2289</v>
      </c>
      <c r="R59" s="180" t="n">
        <f aca="false">SUM(R60:R68)</f>
        <v>100</v>
      </c>
      <c r="S59" s="180" t="n">
        <f aca="false">SUM(S60:S68)</f>
        <v>0</v>
      </c>
      <c r="T59" s="180" t="n">
        <f aca="false">SUM(T60:T68)</f>
        <v>5897</v>
      </c>
      <c r="U59" s="180" t="n">
        <f aca="false">SUM(U60:U68)</f>
        <v>46946</v>
      </c>
      <c r="V59" s="180" t="n">
        <f aca="false">SUM(V60:V68)</f>
        <v>682</v>
      </c>
      <c r="W59" s="180" t="n">
        <f aca="false">SUM(W60:W68)</f>
        <v>20631</v>
      </c>
      <c r="X59" s="180" t="n">
        <f aca="false">SUM(X60:X68)</f>
        <v>0</v>
      </c>
      <c r="Y59" s="180" t="n">
        <f aca="false">SUM(Y60:Y68)</f>
        <v>10470</v>
      </c>
    </row>
    <row r="60" customFormat="false" ht="14.25" hidden="false" customHeight="false" outlineLevel="0" collapsed="false">
      <c r="A60" s="182" t="s">
        <v>1264</v>
      </c>
      <c r="B60" s="177" t="n">
        <f aca="false">SUM(C60:Y60)</f>
        <v>379282</v>
      </c>
      <c r="C60" s="178" t="n">
        <v>46525</v>
      </c>
      <c r="D60" s="178" t="n">
        <v>0</v>
      </c>
      <c r="E60" s="178" t="n">
        <v>220</v>
      </c>
      <c r="F60" s="178" t="n">
        <v>51323</v>
      </c>
      <c r="G60" s="178" t="n">
        <v>102632</v>
      </c>
      <c r="H60" s="178" t="n">
        <v>6690</v>
      </c>
      <c r="I60" s="178" t="n">
        <v>4748</v>
      </c>
      <c r="J60" s="178" t="n">
        <v>60337</v>
      </c>
      <c r="K60" s="178" t="n">
        <v>34857</v>
      </c>
      <c r="L60" s="178" t="n">
        <v>1612</v>
      </c>
      <c r="M60" s="178" t="n">
        <v>13412</v>
      </c>
      <c r="N60" s="178" t="n">
        <v>23371</v>
      </c>
      <c r="O60" s="178" t="n">
        <v>643</v>
      </c>
      <c r="P60" s="178" t="n">
        <v>1883</v>
      </c>
      <c r="Q60" s="178" t="n">
        <v>245</v>
      </c>
      <c r="R60" s="178" t="n">
        <v>0</v>
      </c>
      <c r="S60" s="178" t="n">
        <v>0</v>
      </c>
      <c r="T60" s="178" t="n">
        <v>2286</v>
      </c>
      <c r="U60" s="178" t="n">
        <v>13566</v>
      </c>
      <c r="V60" s="178" t="n">
        <v>281</v>
      </c>
      <c r="W60" s="178" t="n">
        <v>8651</v>
      </c>
      <c r="X60" s="178"/>
      <c r="Y60" s="178" t="n">
        <v>6000</v>
      </c>
    </row>
    <row r="61" customFormat="false" ht="14.25" hidden="false" customHeight="false" outlineLevel="0" collapsed="false">
      <c r="A61" s="182" t="s">
        <v>1265</v>
      </c>
      <c r="B61" s="177" t="n">
        <f aca="false">SUM(C61:Y61)</f>
        <v>147573</v>
      </c>
      <c r="C61" s="178" t="n">
        <v>14956</v>
      </c>
      <c r="D61" s="178"/>
      <c r="E61" s="178" t="n">
        <v>706</v>
      </c>
      <c r="F61" s="178" t="n">
        <v>13778</v>
      </c>
      <c r="G61" s="178" t="n">
        <v>28013</v>
      </c>
      <c r="H61" s="178" t="n">
        <v>125</v>
      </c>
      <c r="I61" s="178" t="n">
        <v>1691</v>
      </c>
      <c r="J61" s="178" t="n">
        <v>22690</v>
      </c>
      <c r="K61" s="178" t="n">
        <v>13327</v>
      </c>
      <c r="L61" s="178" t="n">
        <v>99</v>
      </c>
      <c r="M61" s="178" t="n">
        <v>20968</v>
      </c>
      <c r="N61" s="178" t="n">
        <v>26461</v>
      </c>
      <c r="O61" s="178" t="n">
        <v>146</v>
      </c>
      <c r="P61" s="178" t="n">
        <v>267</v>
      </c>
      <c r="Q61" s="178" t="n">
        <v>105</v>
      </c>
      <c r="R61" s="178"/>
      <c r="S61" s="178"/>
      <c r="T61" s="178" t="n">
        <v>454</v>
      </c>
      <c r="U61" s="178" t="n">
        <v>2659</v>
      </c>
      <c r="V61" s="178" t="n">
        <v>130</v>
      </c>
      <c r="W61" s="178" t="n">
        <v>998</v>
      </c>
      <c r="X61" s="178"/>
      <c r="Y61" s="178"/>
    </row>
    <row r="62" customFormat="false" ht="14.25" hidden="false" customHeight="false" outlineLevel="0" collapsed="false">
      <c r="A62" s="182" t="s">
        <v>1266</v>
      </c>
      <c r="B62" s="177" t="n">
        <f aca="false">SUM(C62:Y62)</f>
        <v>118940</v>
      </c>
      <c r="C62" s="178" t="n">
        <v>14287</v>
      </c>
      <c r="D62" s="178"/>
      <c r="E62" s="178"/>
      <c r="F62" s="178" t="n">
        <v>7000</v>
      </c>
      <c r="G62" s="178" t="n">
        <v>18033</v>
      </c>
      <c r="H62" s="178" t="n">
        <v>140</v>
      </c>
      <c r="I62" s="178" t="n">
        <v>1328</v>
      </c>
      <c r="J62" s="178" t="n">
        <v>19721</v>
      </c>
      <c r="K62" s="178" t="n">
        <v>9130</v>
      </c>
      <c r="L62" s="178" t="n">
        <v>193</v>
      </c>
      <c r="M62" s="178" t="n">
        <v>13351</v>
      </c>
      <c r="N62" s="178" t="n">
        <v>30102</v>
      </c>
      <c r="O62" s="178" t="n">
        <v>266</v>
      </c>
      <c r="P62" s="178" t="n">
        <v>254</v>
      </c>
      <c r="Q62" s="178" t="n">
        <v>200</v>
      </c>
      <c r="R62" s="178"/>
      <c r="S62" s="178"/>
      <c r="T62" s="178" t="n">
        <v>743</v>
      </c>
      <c r="U62" s="178" t="n">
        <v>3412</v>
      </c>
      <c r="V62" s="178"/>
      <c r="W62" s="178"/>
      <c r="X62" s="178"/>
      <c r="Y62" s="178" t="n">
        <v>780</v>
      </c>
    </row>
    <row r="63" customFormat="false" ht="14.25" hidden="false" customHeight="false" outlineLevel="0" collapsed="false">
      <c r="A63" s="182" t="s">
        <v>1267</v>
      </c>
      <c r="B63" s="177" t="n">
        <f aca="false">SUM(C63:Y63)</f>
        <v>116854</v>
      </c>
      <c r="C63" s="178" t="n">
        <v>13733</v>
      </c>
      <c r="D63" s="178" t="n">
        <v>0</v>
      </c>
      <c r="E63" s="178" t="n">
        <v>0</v>
      </c>
      <c r="F63" s="178" t="n">
        <v>9413</v>
      </c>
      <c r="G63" s="178" t="n">
        <v>23621</v>
      </c>
      <c r="H63" s="178" t="n">
        <v>45</v>
      </c>
      <c r="I63" s="178" t="n">
        <v>1624</v>
      </c>
      <c r="J63" s="178" t="n">
        <v>19514</v>
      </c>
      <c r="K63" s="178" t="n">
        <v>10744</v>
      </c>
      <c r="L63" s="178" t="n">
        <v>93</v>
      </c>
      <c r="M63" s="178" t="n">
        <v>11316</v>
      </c>
      <c r="N63" s="178" t="n">
        <v>20303</v>
      </c>
      <c r="O63" s="178" t="n">
        <v>819</v>
      </c>
      <c r="P63" s="178" t="n">
        <v>113</v>
      </c>
      <c r="Q63" s="178" t="n">
        <v>95</v>
      </c>
      <c r="R63" s="178" t="n">
        <v>0</v>
      </c>
      <c r="S63" s="178" t="n">
        <v>0</v>
      </c>
      <c r="T63" s="178" t="n">
        <v>355</v>
      </c>
      <c r="U63" s="178" t="n">
        <v>3246</v>
      </c>
      <c r="V63" s="178" t="n">
        <v>0</v>
      </c>
      <c r="W63" s="178" t="n">
        <v>1770</v>
      </c>
      <c r="X63" s="178" t="n">
        <v>0</v>
      </c>
      <c r="Y63" s="178" t="n">
        <v>50</v>
      </c>
    </row>
    <row r="64" customFormat="false" ht="14.25" hidden="false" customHeight="false" outlineLevel="0" collapsed="false">
      <c r="A64" s="182" t="s">
        <v>1268</v>
      </c>
      <c r="B64" s="177" t="n">
        <f aca="false">SUM(C64:Y64)</f>
        <v>117598</v>
      </c>
      <c r="C64" s="178" t="n">
        <v>17386</v>
      </c>
      <c r="D64" s="178"/>
      <c r="E64" s="178"/>
      <c r="F64" s="178" t="n">
        <v>11846</v>
      </c>
      <c r="G64" s="178" t="n">
        <v>19702</v>
      </c>
      <c r="H64" s="178" t="n">
        <v>3049</v>
      </c>
      <c r="I64" s="178" t="n">
        <v>2418</v>
      </c>
      <c r="J64" s="178" t="n">
        <v>9867</v>
      </c>
      <c r="K64" s="178" t="n">
        <v>8382</v>
      </c>
      <c r="L64" s="178" t="n">
        <v>476</v>
      </c>
      <c r="M64" s="178" t="n">
        <v>17654</v>
      </c>
      <c r="N64" s="178" t="n">
        <v>20660</v>
      </c>
      <c r="O64" s="178" t="n">
        <v>253</v>
      </c>
      <c r="P64" s="178" t="n">
        <v>625</v>
      </c>
      <c r="Q64" s="178" t="n">
        <v>63</v>
      </c>
      <c r="R64" s="178" t="n">
        <v>100</v>
      </c>
      <c r="S64" s="178"/>
      <c r="T64" s="178" t="n">
        <v>682</v>
      </c>
      <c r="U64" s="178" t="n">
        <v>2292</v>
      </c>
      <c r="V64" s="178" t="n">
        <v>69</v>
      </c>
      <c r="W64" s="178" t="n">
        <v>1074</v>
      </c>
      <c r="X64" s="178"/>
      <c r="Y64" s="178" t="n">
        <v>1000</v>
      </c>
    </row>
    <row r="65" customFormat="false" ht="14.25" hidden="false" customHeight="false" outlineLevel="0" collapsed="false">
      <c r="A65" s="182" t="s">
        <v>1269</v>
      </c>
      <c r="B65" s="177" t="n">
        <f aca="false">SUM(C65:Y65)</f>
        <v>112441</v>
      </c>
      <c r="C65" s="178" t="n">
        <v>10086</v>
      </c>
      <c r="D65" s="178"/>
      <c r="E65" s="178"/>
      <c r="F65" s="178" t="n">
        <v>11227</v>
      </c>
      <c r="G65" s="178" t="n">
        <v>20047</v>
      </c>
      <c r="H65" s="178" t="n">
        <v>2700</v>
      </c>
      <c r="I65" s="178" t="n">
        <v>1131</v>
      </c>
      <c r="J65" s="178" t="n">
        <v>10806</v>
      </c>
      <c r="K65" s="178" t="n">
        <v>11421</v>
      </c>
      <c r="L65" s="178" t="n">
        <v>265</v>
      </c>
      <c r="M65" s="178" t="n">
        <v>12969</v>
      </c>
      <c r="N65" s="178" t="n">
        <v>17489</v>
      </c>
      <c r="O65" s="178" t="n">
        <v>184</v>
      </c>
      <c r="P65" s="178" t="n">
        <v>199</v>
      </c>
      <c r="Q65" s="178" t="n">
        <v>32</v>
      </c>
      <c r="R65" s="178"/>
      <c r="S65" s="178"/>
      <c r="T65" s="178" t="n">
        <v>370</v>
      </c>
      <c r="U65" s="178" t="n">
        <v>9114</v>
      </c>
      <c r="V65" s="178" t="n">
        <v>120</v>
      </c>
      <c r="W65" s="178" t="n">
        <v>2281</v>
      </c>
      <c r="X65" s="178"/>
      <c r="Y65" s="178" t="n">
        <v>2000</v>
      </c>
    </row>
    <row r="66" customFormat="false" ht="14.25" hidden="false" customHeight="false" outlineLevel="0" collapsed="false">
      <c r="A66" s="182" t="s">
        <v>1270</v>
      </c>
      <c r="B66" s="177" t="n">
        <f aca="false">SUM(C66:Y66)</f>
        <v>141373</v>
      </c>
      <c r="C66" s="178" t="n">
        <v>14664</v>
      </c>
      <c r="D66" s="178" t="n">
        <v>0</v>
      </c>
      <c r="E66" s="178" t="n">
        <v>0</v>
      </c>
      <c r="F66" s="178" t="n">
        <v>14606</v>
      </c>
      <c r="G66" s="178" t="n">
        <v>37623</v>
      </c>
      <c r="H66" s="178" t="n">
        <v>1526</v>
      </c>
      <c r="I66" s="178" t="n">
        <v>1528</v>
      </c>
      <c r="J66" s="178" t="n">
        <v>15861</v>
      </c>
      <c r="K66" s="178" t="n">
        <v>13283</v>
      </c>
      <c r="L66" s="178" t="n">
        <v>136</v>
      </c>
      <c r="M66" s="178" t="n">
        <v>12529</v>
      </c>
      <c r="N66" s="178" t="n">
        <v>18286</v>
      </c>
      <c r="O66" s="178" t="n">
        <v>1874</v>
      </c>
      <c r="P66" s="178" t="n">
        <v>222</v>
      </c>
      <c r="Q66" s="178" t="n">
        <v>318</v>
      </c>
      <c r="R66" s="178" t="n">
        <v>0</v>
      </c>
      <c r="S66" s="178" t="n">
        <v>0</v>
      </c>
      <c r="T66" s="178" t="n">
        <v>460</v>
      </c>
      <c r="U66" s="178" t="n">
        <v>4970</v>
      </c>
      <c r="V66" s="178" t="n">
        <v>0</v>
      </c>
      <c r="W66" s="178" t="n">
        <v>3487</v>
      </c>
      <c r="X66" s="178" t="n">
        <v>0</v>
      </c>
      <c r="Y66" s="178" t="n">
        <v>0</v>
      </c>
    </row>
    <row r="67" customFormat="false" ht="14.25" hidden="false" customHeight="false" outlineLevel="0" collapsed="false">
      <c r="A67" s="182" t="s">
        <v>1271</v>
      </c>
      <c r="B67" s="177" t="n">
        <f aca="false">SUM(C67:Y67)</f>
        <v>84700</v>
      </c>
      <c r="C67" s="178" t="n">
        <v>6104</v>
      </c>
      <c r="D67" s="178"/>
      <c r="E67" s="178" t="n">
        <v>6</v>
      </c>
      <c r="F67" s="178" t="n">
        <v>6277</v>
      </c>
      <c r="G67" s="178" t="n">
        <v>16203</v>
      </c>
      <c r="H67" s="178" t="n">
        <v>1288</v>
      </c>
      <c r="I67" s="178" t="n">
        <v>1312</v>
      </c>
      <c r="J67" s="178" t="n">
        <v>7744</v>
      </c>
      <c r="K67" s="178" t="n">
        <v>5767</v>
      </c>
      <c r="L67" s="178" t="n">
        <v>215</v>
      </c>
      <c r="M67" s="178" t="n">
        <v>11505</v>
      </c>
      <c r="N67" s="178" t="n">
        <v>19160</v>
      </c>
      <c r="O67" s="178" t="n">
        <v>76</v>
      </c>
      <c r="P67" s="178" t="n">
        <v>100</v>
      </c>
      <c r="Q67" s="178" t="n">
        <v>197</v>
      </c>
      <c r="R67" s="178"/>
      <c r="S67" s="178"/>
      <c r="T67" s="178" t="n">
        <v>343</v>
      </c>
      <c r="U67" s="178" t="n">
        <v>6203</v>
      </c>
      <c r="V67" s="178" t="n">
        <v>40</v>
      </c>
      <c r="W67" s="178" t="n">
        <v>1520</v>
      </c>
      <c r="X67" s="178"/>
      <c r="Y67" s="178" t="n">
        <v>640</v>
      </c>
    </row>
    <row r="68" customFormat="false" ht="14.25" hidden="false" customHeight="false" outlineLevel="0" collapsed="false">
      <c r="A68" s="182" t="s">
        <v>1272</v>
      </c>
      <c r="B68" s="177" t="n">
        <f aca="false">SUM(C68:Y68)</f>
        <v>86343</v>
      </c>
      <c r="C68" s="178" t="n">
        <v>8270</v>
      </c>
      <c r="D68" s="178"/>
      <c r="E68" s="178"/>
      <c r="F68" s="178" t="n">
        <v>5087</v>
      </c>
      <c r="G68" s="178" t="n">
        <v>13769</v>
      </c>
      <c r="H68" s="178" t="n">
        <v>1081</v>
      </c>
      <c r="I68" s="178" t="n">
        <v>727</v>
      </c>
      <c r="J68" s="178" t="n">
        <v>19474</v>
      </c>
      <c r="K68" s="178" t="n">
        <v>6106</v>
      </c>
      <c r="L68" s="178" t="n">
        <v>164</v>
      </c>
      <c r="M68" s="178" t="n">
        <v>1068</v>
      </c>
      <c r="N68" s="178" t="n">
        <v>26767</v>
      </c>
      <c r="O68" s="178" t="n">
        <v>142</v>
      </c>
      <c r="P68" s="178" t="n">
        <v>74</v>
      </c>
      <c r="Q68" s="178" t="n">
        <v>1034</v>
      </c>
      <c r="R68" s="178"/>
      <c r="S68" s="178"/>
      <c r="T68" s="178" t="n">
        <v>204</v>
      </c>
      <c r="U68" s="178" t="n">
        <v>1484</v>
      </c>
      <c r="V68" s="178" t="n">
        <v>42</v>
      </c>
      <c r="W68" s="178" t="n">
        <v>850</v>
      </c>
      <c r="X68" s="178"/>
      <c r="Y68" s="178"/>
    </row>
    <row r="69" customFormat="false" ht="14.25" hidden="false" customHeight="false" outlineLevel="0" collapsed="false">
      <c r="A69" s="182" t="s">
        <v>1273</v>
      </c>
      <c r="B69" s="177" t="n">
        <f aca="false">SUM(C69:Y69)</f>
        <v>2109946</v>
      </c>
      <c r="C69" s="180" t="n">
        <f aca="false">SUM(C70:C71)</f>
        <v>294093</v>
      </c>
      <c r="D69" s="180" t="n">
        <f aca="false">SUM(D70:D71)</f>
        <v>0</v>
      </c>
      <c r="E69" s="180" t="n">
        <f aca="false">SUM(E70:E71)</f>
        <v>930</v>
      </c>
      <c r="F69" s="180" t="n">
        <f aca="false">SUM(F70:F71)</f>
        <v>185615</v>
      </c>
      <c r="G69" s="180" t="n">
        <f aca="false">SUM(G70:G71)</f>
        <v>544623</v>
      </c>
      <c r="H69" s="180" t="n">
        <f aca="false">SUM(H70:H71)</f>
        <v>15063</v>
      </c>
      <c r="I69" s="180" t="n">
        <f aca="false">SUM(I70:I71)</f>
        <v>33679</v>
      </c>
      <c r="J69" s="180" t="n">
        <f aca="false">SUM(J70:J71)</f>
        <v>290441</v>
      </c>
      <c r="K69" s="180" t="n">
        <f aca="false">SUM(K70:K71)</f>
        <v>202262</v>
      </c>
      <c r="L69" s="180" t="n">
        <f aca="false">SUM(L70:L71)</f>
        <v>5960</v>
      </c>
      <c r="M69" s="180" t="n">
        <f aca="false">SUM(M70:M71)</f>
        <v>105210</v>
      </c>
      <c r="N69" s="180" t="n">
        <f aca="false">SUM(N70:N71)</f>
        <v>240508</v>
      </c>
      <c r="O69" s="180" t="n">
        <f aca="false">SUM(O70:O71)</f>
        <v>4817</v>
      </c>
      <c r="P69" s="180" t="n">
        <f aca="false">SUM(P70:P71)</f>
        <v>26432</v>
      </c>
      <c r="Q69" s="180" t="n">
        <f aca="false">SUM(Q70:Q71)</f>
        <v>10873</v>
      </c>
      <c r="R69" s="180" t="n">
        <f aca="false">SUM(R70:R71)</f>
        <v>161</v>
      </c>
      <c r="S69" s="180" t="n">
        <f aca="false">SUM(S70:S71)</f>
        <v>0</v>
      </c>
      <c r="T69" s="180" t="n">
        <f aca="false">SUM(T70:T71)</f>
        <v>8455</v>
      </c>
      <c r="U69" s="180" t="n">
        <f aca="false">SUM(U70:U71)</f>
        <v>23614</v>
      </c>
      <c r="V69" s="180" t="n">
        <f aca="false">SUM(V70:V71)</f>
        <v>1218</v>
      </c>
      <c r="W69" s="180" t="n">
        <f aca="false">SUM(W70:W71)</f>
        <v>43085</v>
      </c>
      <c r="X69" s="180" t="n">
        <f aca="false">SUM(X70:X71)</f>
        <v>60</v>
      </c>
      <c r="Y69" s="180" t="n">
        <f aca="false">SUM(Y70:Y71)</f>
        <v>72847</v>
      </c>
    </row>
    <row r="70" customFormat="false" ht="14.25" hidden="false" customHeight="false" outlineLevel="0" collapsed="false">
      <c r="A70" s="182" t="s">
        <v>1274</v>
      </c>
      <c r="B70" s="177" t="n">
        <f aca="false">SUM(C70:Y70)</f>
        <v>299310</v>
      </c>
      <c r="C70" s="178" t="n">
        <v>67866</v>
      </c>
      <c r="D70" s="178" t="n">
        <v>0</v>
      </c>
      <c r="E70" s="178" t="n">
        <v>142</v>
      </c>
      <c r="F70" s="178" t="n">
        <v>26227</v>
      </c>
      <c r="G70" s="178" t="n">
        <v>35212</v>
      </c>
      <c r="H70" s="178" t="n">
        <v>966</v>
      </c>
      <c r="I70" s="178" t="n">
        <v>15200</v>
      </c>
      <c r="J70" s="178" t="n">
        <v>37679</v>
      </c>
      <c r="K70" s="178" t="n">
        <v>31213</v>
      </c>
      <c r="L70" s="178" t="n">
        <v>2165</v>
      </c>
      <c r="M70" s="178" t="n">
        <v>1888</v>
      </c>
      <c r="N70" s="178" t="n">
        <v>14247</v>
      </c>
      <c r="O70" s="178" t="n">
        <v>631</v>
      </c>
      <c r="P70" s="178" t="n">
        <v>22678</v>
      </c>
      <c r="Q70" s="178" t="n">
        <v>7604</v>
      </c>
      <c r="R70" s="178" t="n">
        <v>161</v>
      </c>
      <c r="S70" s="178" t="n">
        <v>0</v>
      </c>
      <c r="T70" s="178" t="n">
        <v>1789</v>
      </c>
      <c r="U70" s="178" t="n">
        <v>14497</v>
      </c>
      <c r="V70" s="178" t="n">
        <v>562</v>
      </c>
      <c r="W70" s="178" t="n">
        <v>1000</v>
      </c>
      <c r="X70" s="178"/>
      <c r="Y70" s="178" t="n">
        <v>17583</v>
      </c>
    </row>
    <row r="71" customFormat="false" ht="14.25" hidden="false" customHeight="false" outlineLevel="0" collapsed="false">
      <c r="A71" s="182" t="s">
        <v>1222</v>
      </c>
      <c r="B71" s="177" t="n">
        <f aca="false">SUM(C71:Y71)</f>
        <v>1810636</v>
      </c>
      <c r="C71" s="180" t="n">
        <f aca="false">SUM(C72:C80)</f>
        <v>226227</v>
      </c>
      <c r="D71" s="180" t="n">
        <f aca="false">SUM(D72:D80)</f>
        <v>0</v>
      </c>
      <c r="E71" s="180" t="n">
        <f aca="false">SUM(E72:E80)</f>
        <v>788</v>
      </c>
      <c r="F71" s="180" t="n">
        <f aca="false">SUM(F72:F80)</f>
        <v>159388</v>
      </c>
      <c r="G71" s="180" t="n">
        <f aca="false">SUM(G72:G80)</f>
        <v>509411</v>
      </c>
      <c r="H71" s="180" t="n">
        <f aca="false">SUM(H72:H80)</f>
        <v>14097</v>
      </c>
      <c r="I71" s="180" t="n">
        <f aca="false">SUM(I72:I80)</f>
        <v>18479</v>
      </c>
      <c r="J71" s="180" t="n">
        <f aca="false">SUM(J72:J80)</f>
        <v>252762</v>
      </c>
      <c r="K71" s="180" t="n">
        <f aca="false">SUM(K72:K80)</f>
        <v>171049</v>
      </c>
      <c r="L71" s="180" t="n">
        <f aca="false">SUM(L72:L80)</f>
        <v>3795</v>
      </c>
      <c r="M71" s="180" t="n">
        <f aca="false">SUM(M72:M80)</f>
        <v>103322</v>
      </c>
      <c r="N71" s="180" t="n">
        <f aca="false">SUM(N72:N80)</f>
        <v>226261</v>
      </c>
      <c r="O71" s="180" t="n">
        <f aca="false">SUM(O72:O80)</f>
        <v>4186</v>
      </c>
      <c r="P71" s="180" t="n">
        <f aca="false">SUM(P72:P80)</f>
        <v>3754</v>
      </c>
      <c r="Q71" s="180" t="n">
        <f aca="false">SUM(Q72:Q80)</f>
        <v>3269</v>
      </c>
      <c r="R71" s="180" t="n">
        <f aca="false">SUM(R72:R80)</f>
        <v>0</v>
      </c>
      <c r="S71" s="180" t="n">
        <f aca="false">SUM(S72:S80)</f>
        <v>0</v>
      </c>
      <c r="T71" s="180" t="n">
        <f aca="false">SUM(T72:T80)</f>
        <v>6666</v>
      </c>
      <c r="U71" s="180" t="n">
        <f aca="false">SUM(U72:U80)</f>
        <v>9117</v>
      </c>
      <c r="V71" s="180" t="n">
        <f aca="false">SUM(V72:V80)</f>
        <v>656</v>
      </c>
      <c r="W71" s="180" t="n">
        <f aca="false">SUM(W72:W80)</f>
        <v>42085</v>
      </c>
      <c r="X71" s="180" t="n">
        <f aca="false">SUM(X72:X80)</f>
        <v>60</v>
      </c>
      <c r="Y71" s="180" t="n">
        <f aca="false">SUM(Y72:Y80)</f>
        <v>55264</v>
      </c>
    </row>
    <row r="72" customFormat="false" ht="14.25" hidden="false" customHeight="false" outlineLevel="0" collapsed="false">
      <c r="A72" s="182" t="s">
        <v>1275</v>
      </c>
      <c r="B72" s="177" t="n">
        <f aca="false">SUM(C72:Y72)</f>
        <v>318011</v>
      </c>
      <c r="C72" s="178" t="n">
        <v>43962</v>
      </c>
      <c r="D72" s="178"/>
      <c r="E72" s="178" t="n">
        <v>44</v>
      </c>
      <c r="F72" s="178" t="n">
        <v>31755</v>
      </c>
      <c r="G72" s="178" t="n">
        <v>109607</v>
      </c>
      <c r="H72" s="178" t="n">
        <v>4187</v>
      </c>
      <c r="I72" s="178" t="n">
        <v>1425</v>
      </c>
      <c r="J72" s="178" t="n">
        <v>51449</v>
      </c>
      <c r="K72" s="178" t="n">
        <v>23199</v>
      </c>
      <c r="L72" s="178" t="n">
        <v>405</v>
      </c>
      <c r="M72" s="178" t="n">
        <v>23557</v>
      </c>
      <c r="N72" s="178" t="n">
        <v>11870</v>
      </c>
      <c r="O72" s="178" t="n">
        <v>1866</v>
      </c>
      <c r="P72" s="178" t="n">
        <v>1821</v>
      </c>
      <c r="Q72" s="178" t="n">
        <v>824</v>
      </c>
      <c r="R72" s="178"/>
      <c r="S72" s="178"/>
      <c r="T72" s="178" t="n">
        <v>703</v>
      </c>
      <c r="U72" s="178" t="n">
        <v>1756</v>
      </c>
      <c r="V72" s="178" t="n">
        <v>90</v>
      </c>
      <c r="W72" s="178" t="n">
        <v>5200</v>
      </c>
      <c r="X72" s="178"/>
      <c r="Y72" s="178" t="n">
        <v>4291</v>
      </c>
    </row>
    <row r="73" customFormat="false" ht="14.25" hidden="false" customHeight="false" outlineLevel="0" collapsed="false">
      <c r="A73" s="182" t="s">
        <v>1276</v>
      </c>
      <c r="B73" s="177" t="n">
        <f aca="false">SUM(C73:Y73)</f>
        <v>399181</v>
      </c>
      <c r="C73" s="178" t="n">
        <v>45000</v>
      </c>
      <c r="D73" s="178"/>
      <c r="E73" s="178" t="n">
        <v>260</v>
      </c>
      <c r="F73" s="178" t="n">
        <v>42750</v>
      </c>
      <c r="G73" s="178" t="n">
        <v>98442</v>
      </c>
      <c r="H73" s="178" t="n">
        <v>3232</v>
      </c>
      <c r="I73" s="178" t="n">
        <v>3704</v>
      </c>
      <c r="J73" s="178" t="n">
        <v>56414</v>
      </c>
      <c r="K73" s="178" t="n">
        <v>43560</v>
      </c>
      <c r="L73" s="178" t="n">
        <v>1600</v>
      </c>
      <c r="M73" s="178" t="n">
        <v>14452</v>
      </c>
      <c r="N73" s="178" t="n">
        <v>46930</v>
      </c>
      <c r="O73" s="178" t="n">
        <v>375</v>
      </c>
      <c r="P73" s="178" t="n">
        <v>600</v>
      </c>
      <c r="Q73" s="178" t="n">
        <v>700</v>
      </c>
      <c r="R73" s="178"/>
      <c r="S73" s="178"/>
      <c r="T73" s="178" t="n">
        <v>1600</v>
      </c>
      <c r="U73" s="178" t="n">
        <v>3000</v>
      </c>
      <c r="V73" s="178" t="n">
        <v>170</v>
      </c>
      <c r="W73" s="178" t="n">
        <v>26392</v>
      </c>
      <c r="X73" s="178"/>
      <c r="Y73" s="178" t="n">
        <v>10000</v>
      </c>
    </row>
    <row r="74" customFormat="false" ht="14.25" hidden="false" customHeight="false" outlineLevel="0" collapsed="false">
      <c r="A74" s="182" t="s">
        <v>1277</v>
      </c>
      <c r="B74" s="177" t="n">
        <f aca="false">SUM(C74:Y74)</f>
        <v>280646</v>
      </c>
      <c r="C74" s="178" t="n">
        <v>31079</v>
      </c>
      <c r="D74" s="178"/>
      <c r="E74" s="178" t="n">
        <v>62</v>
      </c>
      <c r="F74" s="178" t="n">
        <v>19267</v>
      </c>
      <c r="G74" s="178" t="n">
        <v>105081</v>
      </c>
      <c r="H74" s="178" t="n">
        <v>124</v>
      </c>
      <c r="I74" s="178" t="n">
        <v>2244</v>
      </c>
      <c r="J74" s="178" t="n">
        <v>45102</v>
      </c>
      <c r="K74" s="178" t="n">
        <v>20014</v>
      </c>
      <c r="L74" s="178" t="n">
        <v>252</v>
      </c>
      <c r="M74" s="178" t="n">
        <v>17704</v>
      </c>
      <c r="N74" s="178" t="n">
        <v>29258</v>
      </c>
      <c r="O74" s="178" t="n">
        <v>288</v>
      </c>
      <c r="P74" s="178" t="n">
        <v>242</v>
      </c>
      <c r="Q74" s="178" t="n">
        <v>319</v>
      </c>
      <c r="R74" s="178"/>
      <c r="S74" s="178"/>
      <c r="T74" s="178" t="n">
        <v>628</v>
      </c>
      <c r="U74" s="178" t="n">
        <v>587</v>
      </c>
      <c r="V74" s="178" t="n">
        <v>100</v>
      </c>
      <c r="W74" s="178" t="n">
        <v>3235</v>
      </c>
      <c r="X74" s="178" t="n">
        <v>60</v>
      </c>
      <c r="Y74" s="178" t="n">
        <v>5000</v>
      </c>
    </row>
    <row r="75" customFormat="false" ht="14.25" hidden="false" customHeight="false" outlineLevel="0" collapsed="false">
      <c r="A75" s="182" t="s">
        <v>1278</v>
      </c>
      <c r="B75" s="177" t="n">
        <f aca="false">SUM(C75:Y75)</f>
        <v>143719</v>
      </c>
      <c r="C75" s="178" t="n">
        <v>14898</v>
      </c>
      <c r="D75" s="178"/>
      <c r="E75" s="178" t="n">
        <v>85</v>
      </c>
      <c r="F75" s="178" t="n">
        <v>13331</v>
      </c>
      <c r="G75" s="178" t="n">
        <v>28885</v>
      </c>
      <c r="H75" s="178" t="n">
        <v>770</v>
      </c>
      <c r="I75" s="178" t="n">
        <v>2047</v>
      </c>
      <c r="J75" s="178" t="n">
        <v>24226</v>
      </c>
      <c r="K75" s="178" t="n">
        <v>14278</v>
      </c>
      <c r="L75" s="178" t="n">
        <v>119</v>
      </c>
      <c r="M75" s="178" t="n">
        <v>13640</v>
      </c>
      <c r="N75" s="178" t="n">
        <v>20072</v>
      </c>
      <c r="O75" s="178" t="n">
        <v>703</v>
      </c>
      <c r="P75" s="178" t="n">
        <v>119</v>
      </c>
      <c r="Q75" s="178" t="n">
        <v>171</v>
      </c>
      <c r="R75" s="178"/>
      <c r="S75" s="178"/>
      <c r="T75" s="178" t="n">
        <v>902</v>
      </c>
      <c r="U75" s="178" t="n">
        <v>1423</v>
      </c>
      <c r="V75" s="178"/>
      <c r="W75" s="178"/>
      <c r="X75" s="178"/>
      <c r="Y75" s="178" t="n">
        <v>8050</v>
      </c>
    </row>
    <row r="76" customFormat="false" ht="14.25" hidden="false" customHeight="false" outlineLevel="0" collapsed="false">
      <c r="A76" s="182" t="s">
        <v>1279</v>
      </c>
      <c r="B76" s="177" t="n">
        <f aca="false">SUM(C76:Y76)</f>
        <v>161900</v>
      </c>
      <c r="C76" s="178" t="n">
        <v>22326</v>
      </c>
      <c r="D76" s="178" t="n">
        <v>0</v>
      </c>
      <c r="E76" s="178" t="n">
        <v>63</v>
      </c>
      <c r="F76" s="178" t="n">
        <v>12758</v>
      </c>
      <c r="G76" s="178" t="n">
        <v>40814</v>
      </c>
      <c r="H76" s="178" t="n">
        <v>157</v>
      </c>
      <c r="I76" s="178" t="n">
        <v>2028</v>
      </c>
      <c r="J76" s="178" t="n">
        <v>24958</v>
      </c>
      <c r="K76" s="178" t="n">
        <v>16333</v>
      </c>
      <c r="L76" s="178" t="n">
        <v>489</v>
      </c>
      <c r="M76" s="178" t="n">
        <v>3306</v>
      </c>
      <c r="N76" s="178" t="n">
        <v>27066</v>
      </c>
      <c r="O76" s="178" t="n">
        <v>332</v>
      </c>
      <c r="P76" s="178" t="n">
        <v>134</v>
      </c>
      <c r="Q76" s="178" t="n">
        <v>224</v>
      </c>
      <c r="R76" s="178"/>
      <c r="S76" s="178"/>
      <c r="T76" s="178" t="n">
        <v>932</v>
      </c>
      <c r="U76" s="178" t="n">
        <v>424</v>
      </c>
      <c r="V76" s="178" t="n">
        <v>88</v>
      </c>
      <c r="W76" s="178" t="n">
        <v>3023</v>
      </c>
      <c r="X76" s="178"/>
      <c r="Y76" s="178" t="n">
        <v>6445</v>
      </c>
    </row>
    <row r="77" customFormat="false" ht="14.25" hidden="false" customHeight="false" outlineLevel="0" collapsed="false">
      <c r="A77" s="182" t="s">
        <v>1280</v>
      </c>
      <c r="B77" s="177" t="n">
        <f aca="false">SUM(C77:Y77)</f>
        <v>178674</v>
      </c>
      <c r="C77" s="178" t="n">
        <v>23493</v>
      </c>
      <c r="D77" s="178"/>
      <c r="E77" s="178" t="n">
        <v>87</v>
      </c>
      <c r="F77" s="178" t="n">
        <v>11401</v>
      </c>
      <c r="G77" s="178" t="n">
        <v>39081</v>
      </c>
      <c r="H77" s="178" t="n">
        <v>3166</v>
      </c>
      <c r="I77" s="178" t="n">
        <v>1966</v>
      </c>
      <c r="J77" s="178" t="n">
        <v>23940</v>
      </c>
      <c r="K77" s="178" t="n">
        <v>17629</v>
      </c>
      <c r="L77" s="178" t="n">
        <v>273</v>
      </c>
      <c r="M77" s="178" t="n">
        <v>13478</v>
      </c>
      <c r="N77" s="178" t="n">
        <v>32558</v>
      </c>
      <c r="O77" s="178" t="n">
        <v>154</v>
      </c>
      <c r="P77" s="178" t="n">
        <v>297</v>
      </c>
      <c r="Q77" s="178" t="n">
        <v>619</v>
      </c>
      <c r="R77" s="178"/>
      <c r="S77" s="178"/>
      <c r="T77" s="178" t="n">
        <v>325</v>
      </c>
      <c r="U77" s="178" t="n">
        <v>424</v>
      </c>
      <c r="V77" s="178"/>
      <c r="W77" s="178" t="n">
        <v>2545</v>
      </c>
      <c r="X77" s="178"/>
      <c r="Y77" s="178" t="n">
        <v>7238</v>
      </c>
    </row>
    <row r="78" customFormat="false" ht="14.25" hidden="false" customHeight="false" outlineLevel="0" collapsed="false">
      <c r="A78" s="182" t="s">
        <v>1281</v>
      </c>
      <c r="B78" s="177" t="n">
        <f aca="false">SUM(C78:Y78)</f>
        <v>125407</v>
      </c>
      <c r="C78" s="178" t="n">
        <v>17000</v>
      </c>
      <c r="D78" s="178" t="n">
        <v>0</v>
      </c>
      <c r="E78" s="178" t="n">
        <v>0</v>
      </c>
      <c r="F78" s="178" t="n">
        <v>11364</v>
      </c>
      <c r="G78" s="178" t="n">
        <v>31658</v>
      </c>
      <c r="H78" s="178" t="n">
        <v>1846</v>
      </c>
      <c r="I78" s="178" t="n">
        <v>1667</v>
      </c>
      <c r="J78" s="178" t="n">
        <v>11995</v>
      </c>
      <c r="K78" s="178" t="n">
        <v>14827</v>
      </c>
      <c r="L78" s="178" t="n">
        <v>188</v>
      </c>
      <c r="M78" s="178" t="n">
        <v>4977</v>
      </c>
      <c r="N78" s="178" t="n">
        <v>25451</v>
      </c>
      <c r="O78" s="178" t="n">
        <v>272</v>
      </c>
      <c r="P78" s="178" t="n">
        <v>240</v>
      </c>
      <c r="Q78" s="178" t="n">
        <v>263</v>
      </c>
      <c r="R78" s="178" t="n">
        <v>0</v>
      </c>
      <c r="S78" s="178" t="n">
        <v>0</v>
      </c>
      <c r="T78" s="178" t="n">
        <v>607</v>
      </c>
      <c r="U78" s="178" t="n">
        <v>583</v>
      </c>
      <c r="V78" s="178" t="n">
        <v>69</v>
      </c>
      <c r="W78" s="178"/>
      <c r="X78" s="178"/>
      <c r="Y78" s="178" t="n">
        <v>2400</v>
      </c>
    </row>
    <row r="79" customFormat="false" ht="14.25" hidden="false" customHeight="false" outlineLevel="0" collapsed="false">
      <c r="A79" s="182" t="s">
        <v>1282</v>
      </c>
      <c r="B79" s="177" t="n">
        <f aca="false">SUM(C79:Y79)</f>
        <v>149697</v>
      </c>
      <c r="C79" s="178" t="n">
        <v>18692</v>
      </c>
      <c r="D79" s="178" t="n">
        <v>0</v>
      </c>
      <c r="E79" s="178" t="n">
        <v>167</v>
      </c>
      <c r="F79" s="178" t="n">
        <v>10046</v>
      </c>
      <c r="G79" s="178" t="n">
        <v>40725</v>
      </c>
      <c r="H79" s="178" t="n">
        <v>208</v>
      </c>
      <c r="I79" s="178" t="n">
        <v>1845</v>
      </c>
      <c r="J79" s="178" t="n">
        <v>12277</v>
      </c>
      <c r="K79" s="178" t="n">
        <v>15347</v>
      </c>
      <c r="L79" s="178" t="n">
        <v>173</v>
      </c>
      <c r="M79" s="178" t="n">
        <v>11705</v>
      </c>
      <c r="N79" s="178" t="n">
        <v>24326</v>
      </c>
      <c r="O79" s="178" t="n">
        <v>119</v>
      </c>
      <c r="P79" s="178" t="n">
        <v>138</v>
      </c>
      <c r="Q79" s="178" t="n">
        <v>80</v>
      </c>
      <c r="R79" s="178" t="n">
        <v>0</v>
      </c>
      <c r="S79" s="178" t="n">
        <v>0</v>
      </c>
      <c r="T79" s="178" t="n">
        <v>510</v>
      </c>
      <c r="U79" s="178" t="n">
        <v>496</v>
      </c>
      <c r="V79" s="178" t="n">
        <v>68</v>
      </c>
      <c r="W79" s="178" t="n">
        <v>1650</v>
      </c>
      <c r="X79" s="178"/>
      <c r="Y79" s="178" t="n">
        <v>11125</v>
      </c>
    </row>
    <row r="80" customFormat="false" ht="14.25" hidden="false" customHeight="false" outlineLevel="0" collapsed="false">
      <c r="A80" s="182" t="s">
        <v>1283</v>
      </c>
      <c r="B80" s="177" t="n">
        <f aca="false">SUM(C80:Y80)</f>
        <v>53401</v>
      </c>
      <c r="C80" s="178" t="n">
        <v>9777</v>
      </c>
      <c r="D80" s="178"/>
      <c r="E80" s="178" t="n">
        <v>20</v>
      </c>
      <c r="F80" s="178" t="n">
        <v>6716</v>
      </c>
      <c r="G80" s="178" t="n">
        <v>15118</v>
      </c>
      <c r="H80" s="178" t="n">
        <v>407</v>
      </c>
      <c r="I80" s="178" t="n">
        <v>1553</v>
      </c>
      <c r="J80" s="178" t="n">
        <v>2401</v>
      </c>
      <c r="K80" s="178" t="n">
        <v>5862</v>
      </c>
      <c r="L80" s="178" t="n">
        <v>296</v>
      </c>
      <c r="M80" s="178" t="n">
        <v>503</v>
      </c>
      <c r="N80" s="178" t="n">
        <v>8730</v>
      </c>
      <c r="O80" s="178" t="n">
        <v>77</v>
      </c>
      <c r="P80" s="178" t="n">
        <v>163</v>
      </c>
      <c r="Q80" s="178" t="n">
        <v>69</v>
      </c>
      <c r="R80" s="178"/>
      <c r="S80" s="178"/>
      <c r="T80" s="178" t="n">
        <v>459</v>
      </c>
      <c r="U80" s="178" t="n">
        <v>424</v>
      </c>
      <c r="V80" s="178" t="n">
        <v>71</v>
      </c>
      <c r="W80" s="178" t="n">
        <v>40</v>
      </c>
      <c r="X80" s="178"/>
      <c r="Y80" s="178" t="n">
        <v>715</v>
      </c>
    </row>
    <row r="81" customFormat="false" ht="14.25" hidden="false" customHeight="false" outlineLevel="0" collapsed="false">
      <c r="A81" s="182" t="s">
        <v>1284</v>
      </c>
      <c r="B81" s="177" t="n">
        <f aca="false">SUM(C81:Y81)</f>
        <v>1292150</v>
      </c>
      <c r="C81" s="180" t="n">
        <f aca="false">SUM(C82:C83)</f>
        <v>171400</v>
      </c>
      <c r="D81" s="180" t="n">
        <f aca="false">SUM(D82:D83)</f>
        <v>400</v>
      </c>
      <c r="E81" s="180" t="n">
        <f aca="false">SUM(E82:E83)</f>
        <v>950</v>
      </c>
      <c r="F81" s="180" t="n">
        <f aca="false">SUM(F82:F83)</f>
        <v>99600</v>
      </c>
      <c r="G81" s="180" t="n">
        <f aca="false">SUM(G82:G83)</f>
        <v>286000</v>
      </c>
      <c r="H81" s="180" t="n">
        <f aca="false">SUM(H82:H83)</f>
        <v>6500</v>
      </c>
      <c r="I81" s="180" t="n">
        <f aca="false">SUM(I82:I83)</f>
        <v>25500</v>
      </c>
      <c r="J81" s="180" t="n">
        <f aca="false">SUM(J82:J83)</f>
        <v>148700</v>
      </c>
      <c r="K81" s="180" t="n">
        <f aca="false">SUM(K82:K83)</f>
        <v>110500</v>
      </c>
      <c r="L81" s="180" t="n">
        <f aca="false">SUM(L82:L83)</f>
        <v>28600</v>
      </c>
      <c r="M81" s="180" t="n">
        <f aca="false">SUM(M82:M83)</f>
        <v>69100</v>
      </c>
      <c r="N81" s="180" t="n">
        <f aca="false">SUM(N82:N83)</f>
        <v>194500</v>
      </c>
      <c r="O81" s="180" t="n">
        <f aca="false">SUM(O82:O83)</f>
        <v>7000</v>
      </c>
      <c r="P81" s="180" t="n">
        <f aca="false">SUM(P82:P83)</f>
        <v>14000</v>
      </c>
      <c r="Q81" s="180" t="n">
        <f aca="false">SUM(Q82:Q83)</f>
        <v>8000</v>
      </c>
      <c r="R81" s="180" t="n">
        <f aca="false">SUM(R82:R83)</f>
        <v>0</v>
      </c>
      <c r="S81" s="180" t="n">
        <f aca="false">SUM(S82:S83)</f>
        <v>0</v>
      </c>
      <c r="T81" s="180" t="n">
        <f aca="false">SUM(T82:T83)</f>
        <v>5500</v>
      </c>
      <c r="U81" s="180" t="n">
        <f aca="false">SUM(U82:U83)</f>
        <v>87000</v>
      </c>
      <c r="V81" s="180" t="n">
        <f aca="false">SUM(V82:V83)</f>
        <v>2900</v>
      </c>
      <c r="W81" s="180" t="n">
        <f aca="false">SUM(W82:W83)</f>
        <v>7000</v>
      </c>
      <c r="X81" s="180" t="n">
        <f aca="false">SUM(X82:X83)</f>
        <v>108</v>
      </c>
      <c r="Y81" s="180" t="n">
        <f aca="false">SUM(Y82:Y83)</f>
        <v>18892</v>
      </c>
    </row>
    <row r="82" customFormat="false" ht="14.25" hidden="false" customHeight="false" outlineLevel="0" collapsed="false">
      <c r="A82" s="182" t="s">
        <v>1285</v>
      </c>
      <c r="B82" s="177" t="n">
        <f aca="false">SUM(C82:Y82)</f>
        <v>201700</v>
      </c>
      <c r="C82" s="178" t="n">
        <v>39619</v>
      </c>
      <c r="D82" s="178" t="n">
        <v>367</v>
      </c>
      <c r="E82" s="178" t="n">
        <v>812</v>
      </c>
      <c r="F82" s="178" t="n">
        <v>29877</v>
      </c>
      <c r="G82" s="178" t="n">
        <v>32157</v>
      </c>
      <c r="H82" s="178" t="n">
        <v>2496</v>
      </c>
      <c r="I82" s="178" t="n">
        <v>8867</v>
      </c>
      <c r="J82" s="178" t="n">
        <v>28034</v>
      </c>
      <c r="K82" s="178" t="n">
        <v>21857</v>
      </c>
      <c r="L82" s="178" t="n">
        <v>2096</v>
      </c>
      <c r="M82" s="178" t="n">
        <v>955</v>
      </c>
      <c r="N82" s="178" t="n">
        <v>19730</v>
      </c>
      <c r="O82" s="178" t="n">
        <v>863</v>
      </c>
      <c r="P82" s="178" t="n">
        <v>1850</v>
      </c>
      <c r="Q82" s="178" t="n">
        <v>2056</v>
      </c>
      <c r="R82" s="178"/>
      <c r="S82" s="178"/>
      <c r="T82" s="178" t="n">
        <v>1883</v>
      </c>
      <c r="U82" s="178" t="n">
        <v>1014</v>
      </c>
      <c r="V82" s="178" t="n">
        <v>2107</v>
      </c>
      <c r="W82" s="178" t="n">
        <v>261</v>
      </c>
      <c r="X82" s="178" t="n">
        <v>17</v>
      </c>
      <c r="Y82" s="178" t="n">
        <v>4782</v>
      </c>
    </row>
    <row r="83" customFormat="false" ht="14.25" hidden="false" customHeight="false" outlineLevel="0" collapsed="false">
      <c r="A83" s="183" t="s">
        <v>1222</v>
      </c>
      <c r="B83" s="177" t="n">
        <f aca="false">SUM(C83:Y83)</f>
        <v>1090450</v>
      </c>
      <c r="C83" s="180" t="n">
        <f aca="false">SUM(C84:C87)</f>
        <v>131781</v>
      </c>
      <c r="D83" s="180" t="n">
        <f aca="false">SUM(D84:D87)</f>
        <v>33</v>
      </c>
      <c r="E83" s="180" t="n">
        <f aca="false">SUM(E84:E87)</f>
        <v>138</v>
      </c>
      <c r="F83" s="180" t="n">
        <f aca="false">SUM(F84:F87)</f>
        <v>69723</v>
      </c>
      <c r="G83" s="180" t="n">
        <f aca="false">SUM(G84:G87)</f>
        <v>253843</v>
      </c>
      <c r="H83" s="180" t="n">
        <f aca="false">SUM(H84:H87)</f>
        <v>4004</v>
      </c>
      <c r="I83" s="180" t="n">
        <f aca="false">SUM(I84:I87)</f>
        <v>16633</v>
      </c>
      <c r="J83" s="180" t="n">
        <f aca="false">SUM(J84:J87)</f>
        <v>120666</v>
      </c>
      <c r="K83" s="180" t="n">
        <f aca="false">SUM(K84:K87)</f>
        <v>88643</v>
      </c>
      <c r="L83" s="180" t="n">
        <f aca="false">SUM(L84:L87)</f>
        <v>26504</v>
      </c>
      <c r="M83" s="180" t="n">
        <f aca="false">SUM(M84:M87)</f>
        <v>68145</v>
      </c>
      <c r="N83" s="180" t="n">
        <f aca="false">SUM(N84:N87)</f>
        <v>174770</v>
      </c>
      <c r="O83" s="180" t="n">
        <f aca="false">SUM(O84:O87)</f>
        <v>6137</v>
      </c>
      <c r="P83" s="180" t="n">
        <f aca="false">SUM(P84:P87)</f>
        <v>12150</v>
      </c>
      <c r="Q83" s="180" t="n">
        <f aca="false">SUM(Q84:Q87)</f>
        <v>5944</v>
      </c>
      <c r="R83" s="180" t="n">
        <f aca="false">SUM(R84:R87)</f>
        <v>0</v>
      </c>
      <c r="S83" s="180" t="n">
        <f aca="false">SUM(S84:S87)</f>
        <v>0</v>
      </c>
      <c r="T83" s="180" t="n">
        <f aca="false">SUM(T84:T87)</f>
        <v>3617</v>
      </c>
      <c r="U83" s="180" t="n">
        <f aca="false">SUM(U84:U87)</f>
        <v>85986</v>
      </c>
      <c r="V83" s="180" t="n">
        <f aca="false">SUM(V84:V87)</f>
        <v>793</v>
      </c>
      <c r="W83" s="180" t="n">
        <f aca="false">SUM(W84:W87)</f>
        <v>6739</v>
      </c>
      <c r="X83" s="180" t="n">
        <f aca="false">SUM(X84:X87)</f>
        <v>91</v>
      </c>
      <c r="Y83" s="180" t="n">
        <f aca="false">SUM(Y84:Y87)</f>
        <v>14110</v>
      </c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</row>
    <row r="84" customFormat="false" ht="14.25" hidden="false" customHeight="false" outlineLevel="0" collapsed="false">
      <c r="A84" s="182" t="s">
        <v>1286</v>
      </c>
      <c r="B84" s="177" t="n">
        <f aca="false">SUM(C84:Y84)</f>
        <v>374000</v>
      </c>
      <c r="C84" s="178" t="n">
        <v>36660</v>
      </c>
      <c r="D84" s="178" t="n">
        <v>20</v>
      </c>
      <c r="E84" s="178" t="n">
        <v>68</v>
      </c>
      <c r="F84" s="178" t="n">
        <v>25812</v>
      </c>
      <c r="G84" s="178" t="n">
        <v>92590</v>
      </c>
      <c r="H84" s="178" t="n">
        <v>1250</v>
      </c>
      <c r="I84" s="178" t="n">
        <v>5890</v>
      </c>
      <c r="J84" s="178" t="n">
        <v>48900</v>
      </c>
      <c r="K84" s="178" t="n">
        <v>32000</v>
      </c>
      <c r="L84" s="178" t="n">
        <v>8350</v>
      </c>
      <c r="M84" s="178" t="n">
        <v>21090</v>
      </c>
      <c r="N84" s="178" t="n">
        <v>59110</v>
      </c>
      <c r="O84" s="178" t="n">
        <v>1451</v>
      </c>
      <c r="P84" s="178" t="n">
        <v>3560</v>
      </c>
      <c r="Q84" s="178" t="n">
        <v>1605</v>
      </c>
      <c r="R84" s="178"/>
      <c r="S84" s="178"/>
      <c r="T84" s="178" t="n">
        <v>700</v>
      </c>
      <c r="U84" s="178" t="n">
        <v>28500</v>
      </c>
      <c r="V84" s="178" t="n">
        <v>310</v>
      </c>
      <c r="W84" s="178" t="n">
        <v>2310</v>
      </c>
      <c r="X84" s="178" t="n">
        <v>24</v>
      </c>
      <c r="Y84" s="178" t="n">
        <v>3800</v>
      </c>
    </row>
    <row r="85" customFormat="false" ht="14.25" hidden="false" customHeight="false" outlineLevel="0" collapsed="false">
      <c r="A85" s="182" t="s">
        <v>1287</v>
      </c>
      <c r="B85" s="177" t="n">
        <f aca="false">SUM(C85:Y85)</f>
        <v>375450</v>
      </c>
      <c r="C85" s="178" t="n">
        <v>40990</v>
      </c>
      <c r="D85" s="178" t="n">
        <v>13</v>
      </c>
      <c r="E85" s="178" t="n">
        <v>40</v>
      </c>
      <c r="F85" s="178" t="n">
        <v>24430</v>
      </c>
      <c r="G85" s="178" t="n">
        <v>103500</v>
      </c>
      <c r="H85" s="178" t="n">
        <v>1420</v>
      </c>
      <c r="I85" s="178" t="n">
        <v>4675</v>
      </c>
      <c r="J85" s="178" t="n">
        <v>40280</v>
      </c>
      <c r="K85" s="178" t="n">
        <v>31846</v>
      </c>
      <c r="L85" s="178" t="n">
        <v>6040</v>
      </c>
      <c r="M85" s="178" t="n">
        <v>22900</v>
      </c>
      <c r="N85" s="178" t="n">
        <v>47910</v>
      </c>
      <c r="O85" s="178" t="n">
        <v>1566</v>
      </c>
      <c r="P85" s="178" t="n">
        <v>5500</v>
      </c>
      <c r="Q85" s="178" t="n">
        <v>2740</v>
      </c>
      <c r="R85" s="178"/>
      <c r="S85" s="178"/>
      <c r="T85" s="178" t="n">
        <v>822</v>
      </c>
      <c r="U85" s="178" t="n">
        <v>33500</v>
      </c>
      <c r="V85" s="178" t="n">
        <v>330</v>
      </c>
      <c r="W85" s="178" t="n">
        <v>2420</v>
      </c>
      <c r="X85" s="178" t="n">
        <v>28</v>
      </c>
      <c r="Y85" s="178" t="n">
        <v>4500</v>
      </c>
    </row>
    <row r="86" customFormat="false" ht="14.25" hidden="false" customHeight="false" outlineLevel="0" collapsed="false">
      <c r="A86" s="182" t="s">
        <v>1288</v>
      </c>
      <c r="B86" s="177" t="n">
        <f aca="false">SUM(C86:Y86)</f>
        <v>197000</v>
      </c>
      <c r="C86" s="178" t="n">
        <v>29460</v>
      </c>
      <c r="D86" s="178"/>
      <c r="E86" s="178" t="n">
        <v>15</v>
      </c>
      <c r="F86" s="178" t="n">
        <v>10963</v>
      </c>
      <c r="G86" s="178" t="n">
        <v>30683</v>
      </c>
      <c r="H86" s="178" t="n">
        <v>830</v>
      </c>
      <c r="I86" s="178" t="n">
        <v>3760</v>
      </c>
      <c r="J86" s="178" t="n">
        <v>18885</v>
      </c>
      <c r="K86" s="178" t="n">
        <v>13920</v>
      </c>
      <c r="L86" s="178" t="n">
        <v>5560</v>
      </c>
      <c r="M86" s="178" t="n">
        <v>15550</v>
      </c>
      <c r="N86" s="178" t="n">
        <v>39410</v>
      </c>
      <c r="O86" s="178" t="n">
        <v>1970</v>
      </c>
      <c r="P86" s="178" t="n">
        <v>2200</v>
      </c>
      <c r="Q86" s="178" t="n">
        <v>979</v>
      </c>
      <c r="R86" s="178"/>
      <c r="S86" s="178"/>
      <c r="T86" s="178" t="n">
        <v>1595</v>
      </c>
      <c r="U86" s="178" t="n">
        <v>16600</v>
      </c>
      <c r="V86" s="178" t="n">
        <v>90</v>
      </c>
      <c r="W86" s="178" t="n">
        <v>1400</v>
      </c>
      <c r="X86" s="178" t="n">
        <v>20</v>
      </c>
      <c r="Y86" s="178" t="n">
        <v>3110</v>
      </c>
    </row>
    <row r="87" customFormat="false" ht="14.25" hidden="false" customHeight="false" outlineLevel="0" collapsed="false">
      <c r="A87" s="182" t="s">
        <v>1289</v>
      </c>
      <c r="B87" s="177" t="n">
        <f aca="false">SUM(C87:Y87)</f>
        <v>144000</v>
      </c>
      <c r="C87" s="178" t="n">
        <v>24671</v>
      </c>
      <c r="D87" s="178"/>
      <c r="E87" s="178" t="n">
        <v>15</v>
      </c>
      <c r="F87" s="178" t="n">
        <v>8518</v>
      </c>
      <c r="G87" s="178" t="n">
        <v>27070</v>
      </c>
      <c r="H87" s="178" t="n">
        <v>504</v>
      </c>
      <c r="I87" s="178" t="n">
        <v>2308</v>
      </c>
      <c r="J87" s="178" t="n">
        <v>12601</v>
      </c>
      <c r="K87" s="178" t="n">
        <v>10877</v>
      </c>
      <c r="L87" s="178" t="n">
        <v>6554</v>
      </c>
      <c r="M87" s="178" t="n">
        <v>8605</v>
      </c>
      <c r="N87" s="178" t="n">
        <v>28340</v>
      </c>
      <c r="O87" s="178" t="n">
        <v>1150</v>
      </c>
      <c r="P87" s="178" t="n">
        <v>890</v>
      </c>
      <c r="Q87" s="178" t="n">
        <v>620</v>
      </c>
      <c r="R87" s="178"/>
      <c r="S87" s="178"/>
      <c r="T87" s="178" t="n">
        <v>500</v>
      </c>
      <c r="U87" s="178" t="n">
        <v>7386</v>
      </c>
      <c r="V87" s="178" t="n">
        <v>63</v>
      </c>
      <c r="W87" s="178" t="n">
        <v>609</v>
      </c>
      <c r="X87" s="178" t="n">
        <v>19</v>
      </c>
      <c r="Y87" s="178" t="n">
        <v>2700</v>
      </c>
    </row>
    <row r="88" customFormat="false" ht="14.25" hidden="false" customHeight="false" outlineLevel="0" collapsed="false">
      <c r="A88" s="182" t="s">
        <v>1290</v>
      </c>
      <c r="B88" s="177" t="n">
        <f aca="false">SUM(C88:Y88)</f>
        <v>3051325</v>
      </c>
      <c r="C88" s="180" t="n">
        <f aca="false">SUM(C89:C90)</f>
        <v>414647</v>
      </c>
      <c r="D88" s="180" t="n">
        <f aca="false">SUM(D89:D90)</f>
        <v>20</v>
      </c>
      <c r="E88" s="180" t="n">
        <f aca="false">SUM(E89:E90)</f>
        <v>78</v>
      </c>
      <c r="F88" s="180" t="n">
        <f aca="false">SUM(F89:F90)</f>
        <v>258093</v>
      </c>
      <c r="G88" s="180" t="n">
        <f aca="false">SUM(G89:G90)</f>
        <v>1003335</v>
      </c>
      <c r="H88" s="180" t="n">
        <f aca="false">SUM(H89:H90)</f>
        <v>9570</v>
      </c>
      <c r="I88" s="180" t="n">
        <f aca="false">SUM(I89:I90)</f>
        <v>31752</v>
      </c>
      <c r="J88" s="180" t="n">
        <f aca="false">SUM(J89:J90)</f>
        <v>307738</v>
      </c>
      <c r="K88" s="180" t="n">
        <f aca="false">SUM(K89:K90)</f>
        <v>310414</v>
      </c>
      <c r="L88" s="180" t="n">
        <f aca="false">SUM(L89:L90)</f>
        <v>5756</v>
      </c>
      <c r="M88" s="180" t="n">
        <f aca="false">SUM(M89:M90)</f>
        <v>152542</v>
      </c>
      <c r="N88" s="180" t="n">
        <f aca="false">SUM(N89:N90)</f>
        <v>361693</v>
      </c>
      <c r="O88" s="180" t="n">
        <f aca="false">SUM(O89:O90)</f>
        <v>8961</v>
      </c>
      <c r="P88" s="180" t="n">
        <f aca="false">SUM(P89:P90)</f>
        <v>6683</v>
      </c>
      <c r="Q88" s="180" t="n">
        <f aca="false">SUM(Q89:Q90)</f>
        <v>8206</v>
      </c>
      <c r="R88" s="180" t="n">
        <f aca="false">SUM(R89:R90)</f>
        <v>200</v>
      </c>
      <c r="S88" s="180" t="n">
        <f aca="false">SUM(S89:S90)</f>
        <v>0</v>
      </c>
      <c r="T88" s="180" t="n">
        <f aca="false">SUM(T89:T90)</f>
        <v>6686</v>
      </c>
      <c r="U88" s="180" t="n">
        <f aca="false">SUM(U89:U90)</f>
        <v>106596</v>
      </c>
      <c r="V88" s="180" t="n">
        <f aca="false">SUM(V89:V90)</f>
        <v>2419</v>
      </c>
      <c r="W88" s="180" t="n">
        <f aca="false">SUM(W89:W90)</f>
        <v>10198</v>
      </c>
      <c r="X88" s="180" t="n">
        <f aca="false">SUM(X89:X90)</f>
        <v>0</v>
      </c>
      <c r="Y88" s="180" t="n">
        <f aca="false">SUM(Y89:Y90)</f>
        <v>45738</v>
      </c>
    </row>
    <row r="89" customFormat="false" ht="14.25" hidden="false" customHeight="false" outlineLevel="0" collapsed="false">
      <c r="A89" s="182" t="s">
        <v>1291</v>
      </c>
      <c r="B89" s="177" t="n">
        <f aca="false">SUM(C89:Y89)</f>
        <v>270118</v>
      </c>
      <c r="C89" s="188" t="n">
        <v>45818</v>
      </c>
      <c r="D89" s="188" t="n">
        <v>20</v>
      </c>
      <c r="E89" s="188" t="n">
        <v>30</v>
      </c>
      <c r="F89" s="188" t="n">
        <v>24748</v>
      </c>
      <c r="G89" s="188" t="n">
        <v>47123</v>
      </c>
      <c r="H89" s="188" t="n">
        <v>730</v>
      </c>
      <c r="I89" s="188" t="n">
        <v>8693</v>
      </c>
      <c r="J89" s="188" t="n">
        <v>29417</v>
      </c>
      <c r="K89" s="188" t="n">
        <v>27599</v>
      </c>
      <c r="L89" s="188" t="n">
        <v>2730</v>
      </c>
      <c r="M89" s="188" t="n">
        <v>25942</v>
      </c>
      <c r="N89" s="188" t="n">
        <v>15091</v>
      </c>
      <c r="O89" s="188" t="n">
        <v>2769</v>
      </c>
      <c r="P89" s="188" t="n">
        <v>774</v>
      </c>
      <c r="Q89" s="188" t="n">
        <v>2030</v>
      </c>
      <c r="R89" s="188" t="n">
        <v>90</v>
      </c>
      <c r="S89" s="188" t="n">
        <v>0</v>
      </c>
      <c r="T89" s="188" t="n">
        <v>1205</v>
      </c>
      <c r="U89" s="188" t="n">
        <v>6706</v>
      </c>
      <c r="V89" s="188" t="n">
        <v>1893</v>
      </c>
      <c r="W89" s="188" t="n">
        <v>0</v>
      </c>
      <c r="X89" s="188" t="n">
        <v>0</v>
      </c>
      <c r="Y89" s="188" t="n">
        <v>26710</v>
      </c>
    </row>
    <row r="90" customFormat="false" ht="14.25" hidden="false" customHeight="false" outlineLevel="0" collapsed="false">
      <c r="A90" s="182" t="s">
        <v>1222</v>
      </c>
      <c r="B90" s="177" t="n">
        <f aca="false">SUM(C90:Y90)</f>
        <v>2781207</v>
      </c>
      <c r="C90" s="180" t="n">
        <f aca="false">SUM(C91:C102)</f>
        <v>368829</v>
      </c>
      <c r="D90" s="180" t="n">
        <f aca="false">SUM(D91:D102)</f>
        <v>0</v>
      </c>
      <c r="E90" s="180" t="n">
        <f aca="false">SUM(E91:E102)</f>
        <v>48</v>
      </c>
      <c r="F90" s="180" t="n">
        <f aca="false">SUM(F91:F102)</f>
        <v>233345</v>
      </c>
      <c r="G90" s="180" t="n">
        <f aca="false">SUM(G91:G102)</f>
        <v>956212</v>
      </c>
      <c r="H90" s="180" t="n">
        <f aca="false">SUM(H91:H102)</f>
        <v>8840</v>
      </c>
      <c r="I90" s="180" t="n">
        <f aca="false">SUM(I91:I102)</f>
        <v>23059</v>
      </c>
      <c r="J90" s="180" t="n">
        <f aca="false">SUM(J91:J102)</f>
        <v>278321</v>
      </c>
      <c r="K90" s="180" t="n">
        <f aca="false">SUM(K91:K102)</f>
        <v>282815</v>
      </c>
      <c r="L90" s="180" t="n">
        <f aca="false">SUM(L91:L102)</f>
        <v>3026</v>
      </c>
      <c r="M90" s="180" t="n">
        <f aca="false">SUM(M91:M102)</f>
        <v>126600</v>
      </c>
      <c r="N90" s="180" t="n">
        <f aca="false">SUM(N91:N102)</f>
        <v>346602</v>
      </c>
      <c r="O90" s="180" t="n">
        <f aca="false">SUM(O91:O102)</f>
        <v>6192</v>
      </c>
      <c r="P90" s="180" t="n">
        <f aca="false">SUM(P91:P102)</f>
        <v>5909</v>
      </c>
      <c r="Q90" s="180" t="n">
        <f aca="false">SUM(Q91:Q102)</f>
        <v>6176</v>
      </c>
      <c r="R90" s="180" t="n">
        <f aca="false">SUM(R91:R102)</f>
        <v>110</v>
      </c>
      <c r="S90" s="180" t="n">
        <f aca="false">SUM(S91:S102)</f>
        <v>0</v>
      </c>
      <c r="T90" s="180" t="n">
        <f aca="false">SUM(T91:T102)</f>
        <v>5481</v>
      </c>
      <c r="U90" s="180" t="n">
        <f aca="false">SUM(U91:U102)</f>
        <v>99890</v>
      </c>
      <c r="V90" s="180" t="n">
        <f aca="false">SUM(V91:V102)</f>
        <v>526</v>
      </c>
      <c r="W90" s="180" t="n">
        <f aca="false">SUM(W91:W102)</f>
        <v>10198</v>
      </c>
      <c r="X90" s="180" t="n">
        <f aca="false">SUM(X91:X102)</f>
        <v>0</v>
      </c>
      <c r="Y90" s="180" t="n">
        <f aca="false">SUM(Y91:Y102)</f>
        <v>19028</v>
      </c>
    </row>
    <row r="91" customFormat="false" ht="14.25" hidden="false" customHeight="false" outlineLevel="0" collapsed="false">
      <c r="A91" s="182" t="s">
        <v>1292</v>
      </c>
      <c r="B91" s="177" t="n">
        <f aca="false">SUM(C91:Y91)</f>
        <v>456587</v>
      </c>
      <c r="C91" s="188" t="n">
        <v>69589</v>
      </c>
      <c r="D91" s="188" t="n">
        <v>0</v>
      </c>
      <c r="E91" s="188" t="n">
        <v>0</v>
      </c>
      <c r="F91" s="188" t="n">
        <v>31477</v>
      </c>
      <c r="G91" s="188" t="n">
        <v>148894</v>
      </c>
      <c r="H91" s="188" t="n">
        <v>3465</v>
      </c>
      <c r="I91" s="188" t="n">
        <v>3575</v>
      </c>
      <c r="J91" s="188" t="n">
        <v>33331</v>
      </c>
      <c r="K91" s="188" t="n">
        <v>33220</v>
      </c>
      <c r="L91" s="188" t="n">
        <v>294</v>
      </c>
      <c r="M91" s="188" t="n">
        <v>69461</v>
      </c>
      <c r="N91" s="188" t="n">
        <v>28556</v>
      </c>
      <c r="O91" s="188" t="n">
        <v>638</v>
      </c>
      <c r="P91" s="188" t="n">
        <v>4452</v>
      </c>
      <c r="Q91" s="188" t="n">
        <v>1350</v>
      </c>
      <c r="R91" s="188" t="n">
        <v>30</v>
      </c>
      <c r="S91" s="188" t="n">
        <v>0</v>
      </c>
      <c r="T91" s="188" t="n">
        <v>604</v>
      </c>
      <c r="U91" s="188" t="n">
        <v>24634</v>
      </c>
      <c r="V91" s="188" t="n">
        <v>212</v>
      </c>
      <c r="W91" s="188" t="n">
        <v>2755</v>
      </c>
      <c r="X91" s="188" t="n">
        <v>0</v>
      </c>
      <c r="Y91" s="188" t="n">
        <v>50</v>
      </c>
    </row>
    <row r="92" customFormat="false" ht="14.25" hidden="false" customHeight="false" outlineLevel="0" collapsed="false">
      <c r="A92" s="182" t="s">
        <v>1293</v>
      </c>
      <c r="B92" s="177" t="n">
        <f aca="false">SUM(C92:Y92)</f>
        <v>246081</v>
      </c>
      <c r="C92" s="188" t="n">
        <v>34306</v>
      </c>
      <c r="D92" s="188" t="n">
        <v>0</v>
      </c>
      <c r="E92" s="188" t="n">
        <v>0</v>
      </c>
      <c r="F92" s="188" t="n">
        <v>18241</v>
      </c>
      <c r="G92" s="188" t="n">
        <v>95125</v>
      </c>
      <c r="H92" s="188" t="n">
        <v>1988</v>
      </c>
      <c r="I92" s="188" t="n">
        <v>1358</v>
      </c>
      <c r="J92" s="188" t="n">
        <v>25197</v>
      </c>
      <c r="K92" s="188" t="n">
        <v>17876</v>
      </c>
      <c r="L92" s="188" t="n">
        <v>167</v>
      </c>
      <c r="M92" s="188" t="n">
        <v>21434</v>
      </c>
      <c r="N92" s="188" t="n">
        <v>23092</v>
      </c>
      <c r="O92" s="188" t="n">
        <v>482</v>
      </c>
      <c r="P92" s="188" t="n">
        <v>205</v>
      </c>
      <c r="Q92" s="188" t="n">
        <v>195</v>
      </c>
      <c r="R92" s="188" t="n">
        <v>0</v>
      </c>
      <c r="S92" s="188" t="n">
        <v>0</v>
      </c>
      <c r="T92" s="188" t="n">
        <v>306</v>
      </c>
      <c r="U92" s="188" t="n">
        <v>4735</v>
      </c>
      <c r="V92" s="188" t="n">
        <v>0</v>
      </c>
      <c r="W92" s="188" t="n">
        <v>1374</v>
      </c>
      <c r="X92" s="188" t="n">
        <v>0</v>
      </c>
      <c r="Y92" s="188" t="n">
        <v>0</v>
      </c>
    </row>
    <row r="93" customFormat="false" ht="14.25" hidden="false" customHeight="false" outlineLevel="0" collapsed="false">
      <c r="A93" s="182" t="s">
        <v>1294</v>
      </c>
      <c r="B93" s="177" t="n">
        <f aca="false">SUM(C93:Y93)</f>
        <v>221062</v>
      </c>
      <c r="C93" s="188" t="n">
        <v>23685</v>
      </c>
      <c r="D93" s="188" t="n">
        <v>0</v>
      </c>
      <c r="E93" s="188" t="n">
        <v>0</v>
      </c>
      <c r="F93" s="188" t="n">
        <v>15162</v>
      </c>
      <c r="G93" s="188" t="n">
        <v>75626</v>
      </c>
      <c r="H93" s="188" t="n">
        <v>107</v>
      </c>
      <c r="I93" s="188" t="n">
        <v>1051</v>
      </c>
      <c r="J93" s="188" t="n">
        <v>32807</v>
      </c>
      <c r="K93" s="188" t="n">
        <v>27652</v>
      </c>
      <c r="L93" s="188" t="n">
        <v>764</v>
      </c>
      <c r="M93" s="188" t="n">
        <v>11349</v>
      </c>
      <c r="N93" s="188" t="n">
        <v>22271</v>
      </c>
      <c r="O93" s="188" t="n">
        <v>165</v>
      </c>
      <c r="P93" s="188" t="n">
        <v>117</v>
      </c>
      <c r="Q93" s="188" t="n">
        <v>337</v>
      </c>
      <c r="R93" s="188" t="n">
        <v>0</v>
      </c>
      <c r="S93" s="188" t="n">
        <v>0</v>
      </c>
      <c r="T93" s="188" t="n">
        <v>426</v>
      </c>
      <c r="U93" s="188" t="n">
        <v>8499</v>
      </c>
      <c r="V93" s="188" t="n">
        <v>244</v>
      </c>
      <c r="W93" s="188" t="n">
        <v>763</v>
      </c>
      <c r="X93" s="188" t="n">
        <v>0</v>
      </c>
      <c r="Y93" s="188" t="n">
        <v>37</v>
      </c>
    </row>
    <row r="94" customFormat="false" ht="14.25" hidden="false" customHeight="false" outlineLevel="0" collapsed="false">
      <c r="A94" s="182" t="s">
        <v>1295</v>
      </c>
      <c r="B94" s="177" t="n">
        <f aca="false">SUM(C94:Y94)</f>
        <v>186072</v>
      </c>
      <c r="C94" s="188" t="n">
        <v>23840</v>
      </c>
      <c r="D94" s="188" t="n">
        <v>0</v>
      </c>
      <c r="E94" s="188" t="n">
        <v>0</v>
      </c>
      <c r="F94" s="188" t="n">
        <v>14259</v>
      </c>
      <c r="G94" s="188" t="n">
        <v>49044</v>
      </c>
      <c r="H94" s="188" t="n">
        <v>13</v>
      </c>
      <c r="I94" s="188" t="n">
        <v>1808</v>
      </c>
      <c r="J94" s="188" t="n">
        <v>35208</v>
      </c>
      <c r="K94" s="188" t="n">
        <v>19103</v>
      </c>
      <c r="L94" s="188" t="n">
        <v>213</v>
      </c>
      <c r="M94" s="188" t="n">
        <v>952</v>
      </c>
      <c r="N94" s="188" t="n">
        <v>36012</v>
      </c>
      <c r="O94" s="188" t="n">
        <v>265</v>
      </c>
      <c r="P94" s="188" t="n">
        <v>133</v>
      </c>
      <c r="Q94" s="188" t="n">
        <v>166</v>
      </c>
      <c r="R94" s="188" t="n">
        <v>0</v>
      </c>
      <c r="S94" s="188" t="n">
        <v>0</v>
      </c>
      <c r="T94" s="188" t="n">
        <v>479</v>
      </c>
      <c r="U94" s="188" t="n">
        <v>3924</v>
      </c>
      <c r="V94" s="188" t="n">
        <v>0</v>
      </c>
      <c r="W94" s="188" t="n">
        <v>212</v>
      </c>
      <c r="X94" s="188" t="n">
        <v>0</v>
      </c>
      <c r="Y94" s="188" t="n">
        <v>441</v>
      </c>
    </row>
    <row r="95" customFormat="false" ht="14.25" hidden="false" customHeight="false" outlineLevel="0" collapsed="false">
      <c r="A95" s="182" t="s">
        <v>1296</v>
      </c>
      <c r="B95" s="177" t="n">
        <f aca="false">SUM(C95:Y95)</f>
        <v>148631</v>
      </c>
      <c r="C95" s="188" t="n">
        <v>17697</v>
      </c>
      <c r="D95" s="188" t="n">
        <v>0</v>
      </c>
      <c r="E95" s="188" t="n">
        <v>0</v>
      </c>
      <c r="F95" s="188" t="n">
        <v>13591</v>
      </c>
      <c r="G95" s="188" t="n">
        <v>36167</v>
      </c>
      <c r="H95" s="188" t="n">
        <v>45</v>
      </c>
      <c r="I95" s="188" t="n">
        <v>1430</v>
      </c>
      <c r="J95" s="188" t="n">
        <v>22711</v>
      </c>
      <c r="K95" s="188" t="n">
        <v>18204</v>
      </c>
      <c r="L95" s="188" t="n">
        <v>126</v>
      </c>
      <c r="M95" s="188" t="n">
        <v>2127</v>
      </c>
      <c r="N95" s="188" t="n">
        <v>32334</v>
      </c>
      <c r="O95" s="188" t="n">
        <v>193</v>
      </c>
      <c r="P95" s="188" t="n">
        <v>63</v>
      </c>
      <c r="Q95" s="188" t="n">
        <v>686</v>
      </c>
      <c r="R95" s="188" t="n">
        <v>0</v>
      </c>
      <c r="S95" s="188" t="n">
        <v>0</v>
      </c>
      <c r="T95" s="188" t="n">
        <v>200</v>
      </c>
      <c r="U95" s="188" t="n">
        <v>2387</v>
      </c>
      <c r="V95" s="188" t="n">
        <v>0</v>
      </c>
      <c r="W95" s="188" t="n">
        <v>600</v>
      </c>
      <c r="X95" s="188" t="n">
        <v>0</v>
      </c>
      <c r="Y95" s="188" t="n">
        <v>70</v>
      </c>
    </row>
    <row r="96" customFormat="false" ht="14.25" hidden="false" customHeight="false" outlineLevel="0" collapsed="false">
      <c r="A96" s="182" t="s">
        <v>1297</v>
      </c>
      <c r="B96" s="177" t="n">
        <f aca="false">SUM(C96:Y96)</f>
        <v>420656</v>
      </c>
      <c r="C96" s="188" t="n">
        <v>50458</v>
      </c>
      <c r="D96" s="188" t="n">
        <v>0</v>
      </c>
      <c r="E96" s="188" t="n">
        <v>0</v>
      </c>
      <c r="F96" s="188" t="n">
        <v>44278</v>
      </c>
      <c r="G96" s="188" t="n">
        <v>195495</v>
      </c>
      <c r="H96" s="188" t="n">
        <v>105</v>
      </c>
      <c r="I96" s="188" t="n">
        <v>4005</v>
      </c>
      <c r="J96" s="188" t="n">
        <v>21314</v>
      </c>
      <c r="K96" s="188" t="n">
        <v>49320</v>
      </c>
      <c r="L96" s="188" t="n">
        <v>229</v>
      </c>
      <c r="M96" s="188" t="n">
        <v>2824</v>
      </c>
      <c r="N96" s="188" t="n">
        <v>26108</v>
      </c>
      <c r="O96" s="188" t="n">
        <v>246</v>
      </c>
      <c r="P96" s="188" t="n">
        <v>240</v>
      </c>
      <c r="Q96" s="188" t="n">
        <v>323</v>
      </c>
      <c r="R96" s="188" t="n">
        <v>0</v>
      </c>
      <c r="S96" s="188" t="n">
        <v>0</v>
      </c>
      <c r="T96" s="188" t="n">
        <v>752</v>
      </c>
      <c r="U96" s="188" t="n">
        <v>23240</v>
      </c>
      <c r="V96" s="188" t="n">
        <v>19</v>
      </c>
      <c r="W96" s="188" t="n">
        <v>1700</v>
      </c>
      <c r="X96" s="188" t="n">
        <v>0</v>
      </c>
      <c r="Y96" s="188" t="n">
        <v>0</v>
      </c>
    </row>
    <row r="97" customFormat="false" ht="14.25" hidden="false" customHeight="false" outlineLevel="0" collapsed="false">
      <c r="A97" s="182" t="s">
        <v>1298</v>
      </c>
      <c r="B97" s="177" t="n">
        <f aca="false">SUM(C97:Y97)</f>
        <v>301418</v>
      </c>
      <c r="C97" s="188" t="n">
        <v>42691</v>
      </c>
      <c r="D97" s="188" t="n">
        <v>0</v>
      </c>
      <c r="E97" s="188" t="n">
        <v>15</v>
      </c>
      <c r="F97" s="188" t="n">
        <v>30725</v>
      </c>
      <c r="G97" s="188" t="n">
        <v>114254</v>
      </c>
      <c r="H97" s="188" t="n">
        <v>225</v>
      </c>
      <c r="I97" s="188" t="n">
        <v>2334</v>
      </c>
      <c r="J97" s="188" t="n">
        <v>26558</v>
      </c>
      <c r="K97" s="188" t="n">
        <v>32022</v>
      </c>
      <c r="L97" s="188" t="n">
        <v>550</v>
      </c>
      <c r="M97" s="188" t="n">
        <v>5967</v>
      </c>
      <c r="N97" s="188" t="n">
        <v>32867</v>
      </c>
      <c r="O97" s="188" t="n">
        <v>2345</v>
      </c>
      <c r="P97" s="188" t="n">
        <v>180</v>
      </c>
      <c r="Q97" s="188" t="n">
        <v>284</v>
      </c>
      <c r="R97" s="188" t="n">
        <v>0</v>
      </c>
      <c r="S97" s="188" t="n">
        <v>0</v>
      </c>
      <c r="T97" s="188" t="n">
        <v>686</v>
      </c>
      <c r="U97" s="188" t="n">
        <v>6648</v>
      </c>
      <c r="V97" s="188" t="n">
        <v>51</v>
      </c>
      <c r="W97" s="188" t="n">
        <v>1481</v>
      </c>
      <c r="X97" s="188" t="n">
        <v>0</v>
      </c>
      <c r="Y97" s="188" t="n">
        <v>1535</v>
      </c>
    </row>
    <row r="98" customFormat="false" ht="14.25" hidden="false" customHeight="false" outlineLevel="0" collapsed="false">
      <c r="A98" s="182" t="s">
        <v>1299</v>
      </c>
      <c r="B98" s="177" t="n">
        <f aca="false">SUM(C98:Y98)</f>
        <v>155055</v>
      </c>
      <c r="C98" s="188" t="n">
        <v>21342</v>
      </c>
      <c r="D98" s="188" t="n">
        <v>0</v>
      </c>
      <c r="E98" s="188" t="n">
        <v>33</v>
      </c>
      <c r="F98" s="188" t="n">
        <v>14037</v>
      </c>
      <c r="G98" s="188" t="n">
        <v>39899</v>
      </c>
      <c r="H98" s="188" t="n">
        <v>1084</v>
      </c>
      <c r="I98" s="188" t="n">
        <v>1246</v>
      </c>
      <c r="J98" s="188" t="n">
        <v>13800</v>
      </c>
      <c r="K98" s="188" t="n">
        <v>15624</v>
      </c>
      <c r="L98" s="188" t="n">
        <v>156</v>
      </c>
      <c r="M98" s="188" t="n">
        <v>4078</v>
      </c>
      <c r="N98" s="188" t="n">
        <v>36014</v>
      </c>
      <c r="O98" s="188" t="n">
        <v>1020</v>
      </c>
      <c r="P98" s="188" t="n">
        <v>115</v>
      </c>
      <c r="Q98" s="188" t="n">
        <v>265</v>
      </c>
      <c r="R98" s="188" t="n">
        <v>0</v>
      </c>
      <c r="S98" s="188" t="n">
        <v>0</v>
      </c>
      <c r="T98" s="188" t="n">
        <v>321</v>
      </c>
      <c r="U98" s="188" t="n">
        <v>5006</v>
      </c>
      <c r="V98" s="188" t="n">
        <v>0</v>
      </c>
      <c r="W98" s="188" t="n">
        <v>321</v>
      </c>
      <c r="X98" s="188" t="n">
        <v>0</v>
      </c>
      <c r="Y98" s="188" t="n">
        <v>694</v>
      </c>
    </row>
    <row r="99" customFormat="false" ht="14.25" hidden="false" customHeight="false" outlineLevel="0" collapsed="false">
      <c r="A99" s="182" t="s">
        <v>1300</v>
      </c>
      <c r="B99" s="177" t="n">
        <f aca="false">SUM(C99:Y99)</f>
        <v>130665</v>
      </c>
      <c r="C99" s="188" t="n">
        <v>20252</v>
      </c>
      <c r="D99" s="188" t="n">
        <v>0</v>
      </c>
      <c r="E99" s="188" t="n">
        <v>0</v>
      </c>
      <c r="F99" s="188" t="n">
        <v>9585</v>
      </c>
      <c r="G99" s="188" t="n">
        <v>33818</v>
      </c>
      <c r="H99" s="188" t="n">
        <v>953</v>
      </c>
      <c r="I99" s="188" t="n">
        <v>1285</v>
      </c>
      <c r="J99" s="188" t="n">
        <v>13200</v>
      </c>
      <c r="K99" s="188" t="n">
        <v>13006</v>
      </c>
      <c r="L99" s="188" t="n">
        <v>133</v>
      </c>
      <c r="M99" s="188" t="n">
        <v>2711</v>
      </c>
      <c r="N99" s="188" t="n">
        <v>29260</v>
      </c>
      <c r="O99" s="188" t="n">
        <v>188</v>
      </c>
      <c r="P99" s="188" t="n">
        <v>107</v>
      </c>
      <c r="Q99" s="188" t="n">
        <v>373</v>
      </c>
      <c r="R99" s="188" t="n">
        <v>80</v>
      </c>
      <c r="S99" s="188" t="n">
        <v>0</v>
      </c>
      <c r="T99" s="188" t="n">
        <v>278</v>
      </c>
      <c r="U99" s="188" t="n">
        <v>5222</v>
      </c>
      <c r="V99" s="188" t="n">
        <v>0</v>
      </c>
      <c r="W99" s="188" t="n">
        <v>0</v>
      </c>
      <c r="X99" s="188" t="n">
        <v>0</v>
      </c>
      <c r="Y99" s="188" t="n">
        <v>214</v>
      </c>
    </row>
    <row r="100" customFormat="false" ht="14.25" hidden="false" customHeight="false" outlineLevel="0" collapsed="false">
      <c r="A100" s="182" t="s">
        <v>1301</v>
      </c>
      <c r="B100" s="177" t="n">
        <f aca="false">SUM(C100:Y100)</f>
        <v>216559</v>
      </c>
      <c r="C100" s="188" t="n">
        <v>22926</v>
      </c>
      <c r="D100" s="188" t="n">
        <v>0</v>
      </c>
      <c r="E100" s="188" t="n">
        <v>0</v>
      </c>
      <c r="F100" s="188" t="n">
        <v>17340</v>
      </c>
      <c r="G100" s="188" t="n">
        <v>86231</v>
      </c>
      <c r="H100" s="188" t="n">
        <v>764</v>
      </c>
      <c r="I100" s="188" t="n">
        <v>1574</v>
      </c>
      <c r="J100" s="188" t="n">
        <v>21639</v>
      </c>
      <c r="K100" s="188" t="n">
        <v>23814</v>
      </c>
      <c r="L100" s="188" t="n">
        <v>171</v>
      </c>
      <c r="M100" s="188" t="n">
        <v>718</v>
      </c>
      <c r="N100" s="188" t="n">
        <v>25022</v>
      </c>
      <c r="O100" s="188" t="n">
        <v>160</v>
      </c>
      <c r="P100" s="188" t="n">
        <v>97</v>
      </c>
      <c r="Q100" s="188" t="n">
        <v>250</v>
      </c>
      <c r="R100" s="188" t="n">
        <v>0</v>
      </c>
      <c r="S100" s="188" t="n">
        <v>0</v>
      </c>
      <c r="T100" s="188" t="n">
        <v>558</v>
      </c>
      <c r="U100" s="188" t="n">
        <v>5475</v>
      </c>
      <c r="V100" s="188" t="n">
        <v>0</v>
      </c>
      <c r="W100" s="188" t="n">
        <v>592</v>
      </c>
      <c r="X100" s="188" t="n">
        <v>0</v>
      </c>
      <c r="Y100" s="188" t="n">
        <v>9228</v>
      </c>
    </row>
    <row r="101" customFormat="false" ht="14.25" hidden="false" customHeight="false" outlineLevel="0" collapsed="false">
      <c r="A101" s="182" t="s">
        <v>1302</v>
      </c>
      <c r="B101" s="177" t="n">
        <f aca="false">SUM(C101:Y101)</f>
        <v>200378</v>
      </c>
      <c r="C101" s="188" t="n">
        <v>22891</v>
      </c>
      <c r="D101" s="188" t="n">
        <v>0</v>
      </c>
      <c r="E101" s="188" t="n">
        <v>0</v>
      </c>
      <c r="F101" s="188" t="n">
        <v>20319</v>
      </c>
      <c r="G101" s="188" t="n">
        <v>69284</v>
      </c>
      <c r="H101" s="188" t="n">
        <v>91</v>
      </c>
      <c r="I101" s="188" t="n">
        <v>1436</v>
      </c>
      <c r="J101" s="188" t="n">
        <v>20187</v>
      </c>
      <c r="K101" s="188" t="n">
        <v>27233</v>
      </c>
      <c r="L101" s="188" t="n">
        <v>143</v>
      </c>
      <c r="M101" s="188" t="n">
        <v>3767</v>
      </c>
      <c r="N101" s="188" t="n">
        <v>25976</v>
      </c>
      <c r="O101" s="188" t="n">
        <v>156</v>
      </c>
      <c r="P101" s="188" t="n">
        <v>104</v>
      </c>
      <c r="Q101" s="188" t="n">
        <v>372</v>
      </c>
      <c r="R101" s="188" t="n">
        <v>0</v>
      </c>
      <c r="S101" s="188" t="n">
        <v>0</v>
      </c>
      <c r="T101" s="188" t="n">
        <v>517</v>
      </c>
      <c r="U101" s="188" t="n">
        <v>7502</v>
      </c>
      <c r="V101" s="188" t="n">
        <v>0</v>
      </c>
      <c r="W101" s="188" t="n">
        <v>400</v>
      </c>
      <c r="X101" s="188" t="n">
        <v>0</v>
      </c>
      <c r="Y101" s="188" t="n">
        <v>0</v>
      </c>
    </row>
    <row r="102" customFormat="false" ht="14.25" hidden="false" customHeight="false" outlineLevel="0" collapsed="false">
      <c r="A102" s="182" t="s">
        <v>1303</v>
      </c>
      <c r="B102" s="177" t="n">
        <f aca="false">SUM(C102:Y102)</f>
        <v>98043</v>
      </c>
      <c r="C102" s="188" t="n">
        <v>19152</v>
      </c>
      <c r="D102" s="188" t="n">
        <v>0</v>
      </c>
      <c r="E102" s="188" t="n">
        <v>0</v>
      </c>
      <c r="F102" s="188" t="n">
        <v>4331</v>
      </c>
      <c r="G102" s="188" t="n">
        <v>12375</v>
      </c>
      <c r="H102" s="188" t="n">
        <v>0</v>
      </c>
      <c r="I102" s="188" t="n">
        <v>1957</v>
      </c>
      <c r="J102" s="188" t="n">
        <v>12369</v>
      </c>
      <c r="K102" s="188" t="n">
        <v>5741</v>
      </c>
      <c r="L102" s="188" t="n">
        <v>80</v>
      </c>
      <c r="M102" s="188" t="n">
        <v>1212</v>
      </c>
      <c r="N102" s="188" t="n">
        <v>29090</v>
      </c>
      <c r="O102" s="188" t="n">
        <v>334</v>
      </c>
      <c r="P102" s="188" t="n">
        <v>96</v>
      </c>
      <c r="Q102" s="188" t="n">
        <v>1575</v>
      </c>
      <c r="R102" s="188" t="n">
        <v>0</v>
      </c>
      <c r="S102" s="188" t="n">
        <v>0</v>
      </c>
      <c r="T102" s="188" t="n">
        <v>354</v>
      </c>
      <c r="U102" s="188" t="n">
        <v>2618</v>
      </c>
      <c r="V102" s="188" t="n">
        <v>0</v>
      </c>
      <c r="W102" s="188" t="n">
        <v>0</v>
      </c>
      <c r="X102" s="188" t="n">
        <v>0</v>
      </c>
      <c r="Y102" s="188" t="n">
        <v>6759</v>
      </c>
    </row>
    <row r="103" customFormat="false" ht="14.25" hidden="false" customHeight="false" outlineLevel="0" collapsed="false">
      <c r="A103" s="182" t="s">
        <v>1304</v>
      </c>
      <c r="B103" s="177" t="n">
        <f aca="false">SUM(C103:Y103)</f>
        <v>1614238</v>
      </c>
      <c r="C103" s="180" t="n">
        <f aca="false">SUM(C104:C105)</f>
        <v>274015</v>
      </c>
      <c r="D103" s="180" t="n">
        <f aca="false">SUM(D104:D105)</f>
        <v>0</v>
      </c>
      <c r="E103" s="180" t="n">
        <f aca="false">SUM(E104:E105)</f>
        <v>482</v>
      </c>
      <c r="F103" s="180" t="n">
        <f aca="false">SUM(F104:F105)</f>
        <v>175802</v>
      </c>
      <c r="G103" s="180" t="n">
        <f aca="false">SUM(G104:G105)</f>
        <v>428931</v>
      </c>
      <c r="H103" s="180" t="n">
        <f aca="false">SUM(H104:H105)</f>
        <v>11458</v>
      </c>
      <c r="I103" s="180" t="n">
        <f aca="false">SUM(I104:I105)</f>
        <v>16585</v>
      </c>
      <c r="J103" s="180" t="n">
        <f aca="false">SUM(J104:J105)</f>
        <v>156459</v>
      </c>
      <c r="K103" s="180" t="n">
        <f aca="false">SUM(K104:K105)</f>
        <v>180646</v>
      </c>
      <c r="L103" s="180" t="n">
        <f aca="false">SUM(L104:L105)</f>
        <v>5522</v>
      </c>
      <c r="M103" s="180" t="n">
        <f aca="false">SUM(M104:M105)</f>
        <v>97809</v>
      </c>
      <c r="N103" s="180" t="n">
        <f aca="false">SUM(N104:N105)</f>
        <v>221240</v>
      </c>
      <c r="O103" s="180" t="n">
        <f aca="false">SUM(O104:O105)</f>
        <v>2718</v>
      </c>
      <c r="P103" s="180" t="n">
        <f aca="false">SUM(P104:P105)</f>
        <v>2346</v>
      </c>
      <c r="Q103" s="180" t="n">
        <f aca="false">SUM(Q104:Q105)</f>
        <v>2399</v>
      </c>
      <c r="R103" s="180" t="n">
        <f aca="false">SUM(R104:R105)</f>
        <v>18</v>
      </c>
      <c r="S103" s="180" t="n">
        <f aca="false">SUM(S104:S105)</f>
        <v>0</v>
      </c>
      <c r="T103" s="180" t="n">
        <f aca="false">SUM(T104:T105)</f>
        <v>5232</v>
      </c>
      <c r="U103" s="180" t="n">
        <f aca="false">SUM(U104:U105)</f>
        <v>21043</v>
      </c>
      <c r="V103" s="180" t="n">
        <f aca="false">SUM(V104:V105)</f>
        <v>844</v>
      </c>
      <c r="W103" s="180" t="n">
        <f aca="false">SUM(W104:W105)</f>
        <v>2502</v>
      </c>
      <c r="X103" s="180" t="n">
        <f aca="false">SUM(X104:X105)</f>
        <v>0</v>
      </c>
      <c r="Y103" s="180" t="n">
        <f aca="false">SUM(Y104:Y105)</f>
        <v>8187</v>
      </c>
    </row>
    <row r="104" customFormat="false" ht="14.25" hidden="false" customHeight="false" outlineLevel="0" collapsed="false">
      <c r="A104" s="182" t="s">
        <v>1305</v>
      </c>
      <c r="B104" s="177" t="n">
        <f aca="false">SUM(C104:Y104)</f>
        <v>133279</v>
      </c>
      <c r="C104" s="178" t="n">
        <v>31306</v>
      </c>
      <c r="D104" s="178"/>
      <c r="E104" s="178" t="n">
        <v>310</v>
      </c>
      <c r="F104" s="178" t="n">
        <v>22794</v>
      </c>
      <c r="G104" s="178" t="n">
        <v>12969</v>
      </c>
      <c r="H104" s="178" t="n">
        <v>899</v>
      </c>
      <c r="I104" s="178" t="n">
        <v>4022</v>
      </c>
      <c r="J104" s="178" t="n">
        <v>4167</v>
      </c>
      <c r="K104" s="178" t="n">
        <v>30364</v>
      </c>
      <c r="L104" s="178" t="n">
        <v>1496</v>
      </c>
      <c r="M104" s="178" t="n">
        <v>1580</v>
      </c>
      <c r="N104" s="178" t="n">
        <v>18386</v>
      </c>
      <c r="O104" s="178" t="n">
        <v>454</v>
      </c>
      <c r="P104" s="178" t="n">
        <v>365</v>
      </c>
      <c r="Q104" s="178" t="n">
        <v>821</v>
      </c>
      <c r="R104" s="178"/>
      <c r="S104" s="178"/>
      <c r="T104" s="178" t="n">
        <v>845</v>
      </c>
      <c r="U104" s="178" t="n">
        <v>69</v>
      </c>
      <c r="V104" s="178" t="n">
        <v>244</v>
      </c>
      <c r="W104" s="178"/>
      <c r="X104" s="178"/>
      <c r="Y104" s="178" t="n">
        <v>2188</v>
      </c>
    </row>
    <row r="105" customFormat="false" ht="14.25" hidden="false" customHeight="false" outlineLevel="0" collapsed="false">
      <c r="A105" s="182" t="s">
        <v>1222</v>
      </c>
      <c r="B105" s="177" t="n">
        <f aca="false">SUM(C105:Y105)</f>
        <v>1480959</v>
      </c>
      <c r="C105" s="180" t="n">
        <f aca="false">SUM(C106:C113)</f>
        <v>242709</v>
      </c>
      <c r="D105" s="180" t="n">
        <f aca="false">SUM(D106:D113)</f>
        <v>0</v>
      </c>
      <c r="E105" s="180" t="n">
        <f aca="false">SUM(E106:E113)</f>
        <v>172</v>
      </c>
      <c r="F105" s="180" t="n">
        <f aca="false">SUM(F106:F113)</f>
        <v>153008</v>
      </c>
      <c r="G105" s="180" t="n">
        <f aca="false">SUM(G106:G113)</f>
        <v>415962</v>
      </c>
      <c r="H105" s="180" t="n">
        <f aca="false">SUM(H106:H113)</f>
        <v>10559</v>
      </c>
      <c r="I105" s="180" t="n">
        <f aca="false">SUM(I106:I113)</f>
        <v>12563</v>
      </c>
      <c r="J105" s="180" t="n">
        <f aca="false">SUM(J106:J113)</f>
        <v>152292</v>
      </c>
      <c r="K105" s="180" t="n">
        <f aca="false">SUM(K106:K113)</f>
        <v>150282</v>
      </c>
      <c r="L105" s="180" t="n">
        <f aca="false">SUM(L106:L113)</f>
        <v>4026</v>
      </c>
      <c r="M105" s="180" t="n">
        <f aca="false">SUM(M106:M113)</f>
        <v>96229</v>
      </c>
      <c r="N105" s="180" t="n">
        <f aca="false">SUM(N106:N113)</f>
        <v>202854</v>
      </c>
      <c r="O105" s="180" t="n">
        <f aca="false">SUM(O106:O113)</f>
        <v>2264</v>
      </c>
      <c r="P105" s="180" t="n">
        <f aca="false">SUM(P106:P113)</f>
        <v>1981</v>
      </c>
      <c r="Q105" s="180" t="n">
        <f aca="false">SUM(Q106:Q113)</f>
        <v>1578</v>
      </c>
      <c r="R105" s="180" t="n">
        <f aca="false">SUM(R106:R113)</f>
        <v>18</v>
      </c>
      <c r="S105" s="180" t="n">
        <f aca="false">SUM(S106:S113)</f>
        <v>0</v>
      </c>
      <c r="T105" s="180" t="n">
        <f aca="false">SUM(T106:T113)</f>
        <v>4387</v>
      </c>
      <c r="U105" s="180" t="n">
        <f aca="false">SUM(U106:U113)</f>
        <v>20974</v>
      </c>
      <c r="V105" s="180" t="n">
        <f aca="false">SUM(V106:V113)</f>
        <v>600</v>
      </c>
      <c r="W105" s="180" t="n">
        <f aca="false">SUM(W106:W113)</f>
        <v>2502</v>
      </c>
      <c r="X105" s="180" t="n">
        <f aca="false">SUM(X106:X113)</f>
        <v>0</v>
      </c>
      <c r="Y105" s="180" t="n">
        <f aca="false">SUM(Y106:Y113)</f>
        <v>5999</v>
      </c>
    </row>
    <row r="106" customFormat="false" ht="14.25" hidden="false" customHeight="false" outlineLevel="0" collapsed="false">
      <c r="A106" s="182" t="s">
        <v>1306</v>
      </c>
      <c r="B106" s="177" t="n">
        <f aca="false">SUM(C106:Y106)</f>
        <v>261513</v>
      </c>
      <c r="C106" s="178" t="n">
        <v>42207</v>
      </c>
      <c r="D106" s="178"/>
      <c r="E106" s="178" t="n">
        <v>70</v>
      </c>
      <c r="F106" s="178" t="n">
        <v>22678</v>
      </c>
      <c r="G106" s="178" t="n">
        <v>90878</v>
      </c>
      <c r="H106" s="178" t="n">
        <v>1113</v>
      </c>
      <c r="I106" s="178" t="n">
        <v>1572</v>
      </c>
      <c r="J106" s="178" t="n">
        <v>18945</v>
      </c>
      <c r="K106" s="178" t="n">
        <v>19338</v>
      </c>
      <c r="L106" s="178" t="n">
        <v>361</v>
      </c>
      <c r="M106" s="178" t="n">
        <v>34659</v>
      </c>
      <c r="N106" s="178" t="n">
        <v>23145</v>
      </c>
      <c r="O106" s="178" t="n">
        <v>432</v>
      </c>
      <c r="P106" s="178" t="n">
        <v>417</v>
      </c>
      <c r="Q106" s="178" t="n">
        <v>185</v>
      </c>
      <c r="R106" s="178"/>
      <c r="S106" s="178"/>
      <c r="T106" s="178" t="n">
        <v>1086</v>
      </c>
      <c r="U106" s="178" t="n">
        <v>2071</v>
      </c>
      <c r="V106" s="178" t="n">
        <v>57</v>
      </c>
      <c r="W106" s="178"/>
      <c r="X106" s="178"/>
      <c r="Y106" s="178" t="n">
        <v>2299</v>
      </c>
    </row>
    <row r="107" customFormat="false" ht="14.25" hidden="false" customHeight="false" outlineLevel="0" collapsed="false">
      <c r="A107" s="182" t="s">
        <v>1307</v>
      </c>
      <c r="B107" s="177" t="n">
        <f aca="false">SUM(C107:Y107)</f>
        <v>187260</v>
      </c>
      <c r="C107" s="178" t="n">
        <v>33214</v>
      </c>
      <c r="D107" s="178"/>
      <c r="E107" s="178" t="n">
        <v>77</v>
      </c>
      <c r="F107" s="178" t="n">
        <v>17239</v>
      </c>
      <c r="G107" s="178" t="n">
        <v>48733</v>
      </c>
      <c r="H107" s="178" t="n">
        <v>776</v>
      </c>
      <c r="I107" s="178" t="n">
        <v>1847</v>
      </c>
      <c r="J107" s="178" t="n">
        <v>23298</v>
      </c>
      <c r="K107" s="178" t="n">
        <v>21460</v>
      </c>
      <c r="L107" s="178" t="n">
        <v>220</v>
      </c>
      <c r="M107" s="178" t="n">
        <v>11233</v>
      </c>
      <c r="N107" s="178" t="n">
        <v>25007</v>
      </c>
      <c r="O107" s="178" t="n">
        <v>324</v>
      </c>
      <c r="P107" s="178" t="n">
        <v>213</v>
      </c>
      <c r="Q107" s="178" t="n">
        <v>606</v>
      </c>
      <c r="R107" s="178"/>
      <c r="S107" s="178"/>
      <c r="T107" s="178" t="n">
        <v>875</v>
      </c>
      <c r="U107" s="178" t="n">
        <v>404</v>
      </c>
      <c r="V107" s="178" t="n">
        <v>134</v>
      </c>
      <c r="W107" s="178" t="n">
        <v>1600</v>
      </c>
      <c r="X107" s="178"/>
      <c r="Y107" s="178"/>
    </row>
    <row r="108" customFormat="false" ht="14.25" hidden="false" customHeight="false" outlineLevel="0" collapsed="false">
      <c r="A108" s="182" t="s">
        <v>1308</v>
      </c>
      <c r="B108" s="177" t="n">
        <f aca="false">SUM(C108:Y108)</f>
        <v>276585</v>
      </c>
      <c r="C108" s="178" t="n">
        <v>40018</v>
      </c>
      <c r="D108" s="178"/>
      <c r="E108" s="178"/>
      <c r="F108" s="178" t="n">
        <v>35901</v>
      </c>
      <c r="G108" s="178" t="n">
        <v>77164</v>
      </c>
      <c r="H108" s="178" t="n">
        <v>185</v>
      </c>
      <c r="I108" s="178" t="n">
        <v>2394</v>
      </c>
      <c r="J108" s="178" t="n">
        <v>37954</v>
      </c>
      <c r="K108" s="178" t="n">
        <v>38270</v>
      </c>
      <c r="L108" s="178" t="n">
        <v>340</v>
      </c>
      <c r="M108" s="178" t="n">
        <v>14104</v>
      </c>
      <c r="N108" s="178" t="n">
        <v>22190</v>
      </c>
      <c r="O108" s="178" t="n">
        <v>293</v>
      </c>
      <c r="P108" s="178" t="n">
        <v>324</v>
      </c>
      <c r="Q108" s="178" t="n">
        <v>245</v>
      </c>
      <c r="R108" s="178"/>
      <c r="S108" s="178"/>
      <c r="T108" s="178" t="n">
        <v>673</v>
      </c>
      <c r="U108" s="178" t="n">
        <v>3738</v>
      </c>
      <c r="V108" s="178" t="n">
        <v>122</v>
      </c>
      <c r="W108" s="178" t="n">
        <v>670</v>
      </c>
      <c r="X108" s="178"/>
      <c r="Y108" s="178" t="n">
        <v>2000</v>
      </c>
    </row>
    <row r="109" customFormat="false" ht="14.25" hidden="false" customHeight="false" outlineLevel="0" collapsed="false">
      <c r="A109" s="182" t="s">
        <v>1309</v>
      </c>
      <c r="B109" s="177" t="n">
        <f aca="false">SUM(C109:Y109)</f>
        <v>182869</v>
      </c>
      <c r="C109" s="178" t="n">
        <v>29198</v>
      </c>
      <c r="D109" s="178"/>
      <c r="E109" s="178"/>
      <c r="F109" s="178" t="n">
        <v>16138</v>
      </c>
      <c r="G109" s="178" t="n">
        <v>45346</v>
      </c>
      <c r="H109" s="178" t="n">
        <v>3674</v>
      </c>
      <c r="I109" s="178" t="n">
        <v>1449</v>
      </c>
      <c r="J109" s="178" t="n">
        <v>15759</v>
      </c>
      <c r="K109" s="178" t="n">
        <v>17391</v>
      </c>
      <c r="L109" s="178" t="n">
        <v>178</v>
      </c>
      <c r="M109" s="178" t="n">
        <v>11208</v>
      </c>
      <c r="N109" s="178" t="n">
        <v>38618</v>
      </c>
      <c r="O109" s="178" t="n">
        <v>198</v>
      </c>
      <c r="P109" s="178" t="n">
        <v>287</v>
      </c>
      <c r="Q109" s="178" t="n">
        <v>193</v>
      </c>
      <c r="R109" s="178" t="n">
        <v>18</v>
      </c>
      <c r="S109" s="178"/>
      <c r="T109" s="178" t="n">
        <v>392</v>
      </c>
      <c r="U109" s="178" t="n">
        <v>2404</v>
      </c>
      <c r="V109" s="178" t="n">
        <v>287</v>
      </c>
      <c r="W109" s="178" t="n">
        <v>131</v>
      </c>
      <c r="X109" s="178"/>
      <c r="Y109" s="178"/>
    </row>
    <row r="110" customFormat="false" ht="14.25" hidden="false" customHeight="false" outlineLevel="0" collapsed="false">
      <c r="A110" s="182" t="s">
        <v>1310</v>
      </c>
      <c r="B110" s="177" t="n">
        <f aca="false">SUM(C110:Y110)</f>
        <v>188320</v>
      </c>
      <c r="C110" s="178" t="n">
        <v>29297</v>
      </c>
      <c r="D110" s="178"/>
      <c r="E110" s="178" t="n">
        <v>5</v>
      </c>
      <c r="F110" s="178" t="n">
        <v>19326</v>
      </c>
      <c r="G110" s="178" t="n">
        <v>67122</v>
      </c>
      <c r="H110" s="178" t="n">
        <v>1797</v>
      </c>
      <c r="I110" s="178" t="n">
        <v>1471</v>
      </c>
      <c r="J110" s="178" t="n">
        <v>16760</v>
      </c>
      <c r="K110" s="178" t="n">
        <v>12768</v>
      </c>
      <c r="L110" s="178" t="n">
        <v>281</v>
      </c>
      <c r="M110" s="178" t="n">
        <v>11998</v>
      </c>
      <c r="N110" s="178" t="n">
        <v>24545</v>
      </c>
      <c r="O110" s="178" t="n">
        <v>313</v>
      </c>
      <c r="P110" s="178" t="n">
        <v>204</v>
      </c>
      <c r="Q110" s="178" t="n">
        <v>229</v>
      </c>
      <c r="R110" s="178"/>
      <c r="S110" s="178"/>
      <c r="T110" s="178" t="n">
        <v>396</v>
      </c>
      <c r="U110" s="178" t="n">
        <v>1108</v>
      </c>
      <c r="V110" s="178"/>
      <c r="W110" s="178"/>
      <c r="X110" s="178"/>
      <c r="Y110" s="178" t="n">
        <v>700</v>
      </c>
    </row>
    <row r="111" customFormat="false" ht="14.25" hidden="false" customHeight="false" outlineLevel="0" collapsed="false">
      <c r="A111" s="182" t="s">
        <v>1311</v>
      </c>
      <c r="B111" s="177" t="n">
        <f aca="false">SUM(C111:Y111)</f>
        <v>123639</v>
      </c>
      <c r="C111" s="178" t="n">
        <v>21161</v>
      </c>
      <c r="D111" s="178"/>
      <c r="E111" s="178" t="n">
        <v>15</v>
      </c>
      <c r="F111" s="178" t="n">
        <v>10475</v>
      </c>
      <c r="G111" s="178" t="n">
        <v>30525</v>
      </c>
      <c r="H111" s="178" t="n">
        <v>1108</v>
      </c>
      <c r="I111" s="178" t="n">
        <v>924</v>
      </c>
      <c r="J111" s="178" t="n">
        <v>10449</v>
      </c>
      <c r="K111" s="178" t="n">
        <v>14972</v>
      </c>
      <c r="L111" s="178" t="n">
        <v>262</v>
      </c>
      <c r="M111" s="178" t="n">
        <v>10847</v>
      </c>
      <c r="N111" s="178" t="n">
        <v>20994</v>
      </c>
      <c r="O111" s="178" t="n">
        <v>249</v>
      </c>
      <c r="P111" s="178" t="n">
        <v>324</v>
      </c>
      <c r="Q111" s="178" t="n">
        <v>50</v>
      </c>
      <c r="R111" s="178"/>
      <c r="S111" s="178"/>
      <c r="T111" s="178" t="n">
        <v>310</v>
      </c>
      <c r="U111" s="178" t="n">
        <v>873</v>
      </c>
      <c r="V111" s="178"/>
      <c r="W111" s="178" t="n">
        <v>101</v>
      </c>
      <c r="X111" s="178"/>
      <c r="Y111" s="178"/>
    </row>
    <row r="112" customFormat="false" ht="14.25" hidden="false" customHeight="false" outlineLevel="0" collapsed="false">
      <c r="A112" s="182" t="s">
        <v>1312</v>
      </c>
      <c r="B112" s="177" t="n">
        <f aca="false">SUM(C112:Y112)</f>
        <v>180748</v>
      </c>
      <c r="C112" s="178" t="n">
        <v>31402</v>
      </c>
      <c r="D112" s="178"/>
      <c r="E112" s="178" t="n">
        <v>5</v>
      </c>
      <c r="F112" s="178" t="n">
        <v>27201</v>
      </c>
      <c r="G112" s="178" t="n">
        <v>43344</v>
      </c>
      <c r="H112" s="178" t="n">
        <v>1545</v>
      </c>
      <c r="I112" s="178" t="n">
        <v>1906</v>
      </c>
      <c r="J112" s="178" t="n">
        <v>14261</v>
      </c>
      <c r="K112" s="178" t="n">
        <v>20233</v>
      </c>
      <c r="L112" s="178" t="n">
        <v>584</v>
      </c>
      <c r="M112" s="178" t="n">
        <v>1280</v>
      </c>
      <c r="N112" s="178" t="n">
        <v>27060</v>
      </c>
      <c r="O112" s="178" t="n">
        <v>355</v>
      </c>
      <c r="P112" s="178" t="n">
        <v>212</v>
      </c>
      <c r="Q112" s="178"/>
      <c r="R112" s="178"/>
      <c r="S112" s="178"/>
      <c r="T112" s="178" t="n">
        <v>455</v>
      </c>
      <c r="U112" s="178" t="n">
        <v>9905</v>
      </c>
      <c r="V112" s="178"/>
      <c r="W112" s="178"/>
      <c r="X112" s="178"/>
      <c r="Y112" s="178" t="n">
        <v>1000</v>
      </c>
    </row>
    <row r="113" customFormat="false" ht="14.25" hidden="false" customHeight="false" outlineLevel="0" collapsed="false">
      <c r="A113" s="182" t="s">
        <v>1313</v>
      </c>
      <c r="B113" s="177" t="n">
        <f aca="false">SUM(C113:Y113)</f>
        <v>80025</v>
      </c>
      <c r="C113" s="178" t="n">
        <v>16212</v>
      </c>
      <c r="D113" s="178"/>
      <c r="E113" s="178"/>
      <c r="F113" s="178" t="n">
        <v>4050</v>
      </c>
      <c r="G113" s="178" t="n">
        <v>12850</v>
      </c>
      <c r="H113" s="178" t="n">
        <v>361</v>
      </c>
      <c r="I113" s="178" t="n">
        <v>1000</v>
      </c>
      <c r="J113" s="178" t="n">
        <v>14866</v>
      </c>
      <c r="K113" s="178" t="n">
        <v>5850</v>
      </c>
      <c r="L113" s="178" t="n">
        <v>1800</v>
      </c>
      <c r="M113" s="178" t="n">
        <v>900</v>
      </c>
      <c r="N113" s="178" t="n">
        <v>21295</v>
      </c>
      <c r="O113" s="178" t="n">
        <v>100</v>
      </c>
      <c r="P113" s="178"/>
      <c r="Q113" s="178" t="n">
        <v>70</v>
      </c>
      <c r="R113" s="178"/>
      <c r="S113" s="178"/>
      <c r="T113" s="178" t="n">
        <v>200</v>
      </c>
      <c r="U113" s="178" t="n">
        <v>471</v>
      </c>
      <c r="V113" s="178"/>
      <c r="W113" s="178"/>
      <c r="X113" s="178"/>
      <c r="Y113" s="178"/>
    </row>
    <row r="114" customFormat="false" ht="14.25" hidden="false" customHeight="false" outlineLevel="0" collapsed="false">
      <c r="A114" s="182" t="s">
        <v>1314</v>
      </c>
      <c r="B114" s="177" t="n">
        <f aca="false">SUM(C114:Y114)</f>
        <v>2168143</v>
      </c>
      <c r="C114" s="180" t="n">
        <f aca="false">SUM(C115:C116)</f>
        <v>233128</v>
      </c>
      <c r="D114" s="180" t="n">
        <f aca="false">SUM(D115:D116)</f>
        <v>0</v>
      </c>
      <c r="E114" s="180" t="n">
        <f aca="false">SUM(E115:E116)</f>
        <v>576</v>
      </c>
      <c r="F114" s="180" t="n">
        <f aca="false">SUM(F115:F116)</f>
        <v>162529</v>
      </c>
      <c r="G114" s="180" t="n">
        <f aca="false">SUM(G115:G116)</f>
        <v>523513</v>
      </c>
      <c r="H114" s="180" t="n">
        <f aca="false">SUM(H115:H116)</f>
        <v>17139</v>
      </c>
      <c r="I114" s="180" t="n">
        <f aca="false">SUM(I115:I116)</f>
        <v>38689</v>
      </c>
      <c r="J114" s="180" t="n">
        <f aca="false">SUM(J115:J116)</f>
        <v>275271</v>
      </c>
      <c r="K114" s="180" t="n">
        <f aca="false">SUM(K115:K116)</f>
        <v>190461</v>
      </c>
      <c r="L114" s="180" t="n">
        <f aca="false">SUM(L115:L116)</f>
        <v>13588</v>
      </c>
      <c r="M114" s="180" t="n">
        <f aca="false">SUM(M115:M116)</f>
        <v>191446</v>
      </c>
      <c r="N114" s="180" t="n">
        <f aca="false">SUM(N115:N116)</f>
        <v>186654</v>
      </c>
      <c r="O114" s="180" t="n">
        <f aca="false">SUM(O115:O116)</f>
        <v>6817</v>
      </c>
      <c r="P114" s="180" t="n">
        <f aca="false">SUM(P115:P116)</f>
        <v>103407</v>
      </c>
      <c r="Q114" s="180" t="n">
        <f aca="false">SUM(Q115:Q116)</f>
        <v>11576</v>
      </c>
      <c r="R114" s="180" t="n">
        <f aca="false">SUM(R115:R116)</f>
        <v>19207</v>
      </c>
      <c r="S114" s="180" t="n">
        <f aca="false">SUM(S115:S116)</f>
        <v>0</v>
      </c>
      <c r="T114" s="180" t="n">
        <f aca="false">SUM(T115:T116)</f>
        <v>9016</v>
      </c>
      <c r="U114" s="180" t="n">
        <f aca="false">SUM(U115:U116)</f>
        <v>62941</v>
      </c>
      <c r="V114" s="180" t="n">
        <f aca="false">SUM(V115:V116)</f>
        <v>1361</v>
      </c>
      <c r="W114" s="180" t="n">
        <f aca="false">SUM(W115:W116)</f>
        <v>22156</v>
      </c>
      <c r="X114" s="180" t="n">
        <f aca="false">SUM(X115:X116)</f>
        <v>200</v>
      </c>
      <c r="Y114" s="180" t="n">
        <f aca="false">SUM(Y115:Y116)</f>
        <v>98468</v>
      </c>
    </row>
    <row r="115" customFormat="false" ht="14.25" hidden="false" customHeight="false" outlineLevel="0" collapsed="false">
      <c r="A115" s="182" t="s">
        <v>1315</v>
      </c>
      <c r="B115" s="177" t="n">
        <f aca="false">SUM(C115:Y115)</f>
        <v>201128</v>
      </c>
      <c r="C115" s="178" t="n">
        <v>36129</v>
      </c>
      <c r="D115" s="178" t="n">
        <v>0</v>
      </c>
      <c r="E115" s="178" t="n">
        <v>0</v>
      </c>
      <c r="F115" s="178" t="n">
        <v>26088</v>
      </c>
      <c r="G115" s="178" t="n">
        <v>22826</v>
      </c>
      <c r="H115" s="178" t="n">
        <v>1277</v>
      </c>
      <c r="I115" s="178" t="n">
        <v>13535</v>
      </c>
      <c r="J115" s="178" t="n">
        <v>37195</v>
      </c>
      <c r="K115" s="178" t="n">
        <v>23759</v>
      </c>
      <c r="L115" s="178" t="n">
        <v>2837</v>
      </c>
      <c r="M115" s="178" t="n">
        <v>865</v>
      </c>
      <c r="N115" s="178" t="n">
        <v>15723</v>
      </c>
      <c r="O115" s="178" t="n">
        <v>319</v>
      </c>
      <c r="P115" s="178" t="n">
        <v>1282</v>
      </c>
      <c r="Q115" s="178" t="n">
        <v>2696</v>
      </c>
      <c r="R115" s="178" t="n">
        <v>0</v>
      </c>
      <c r="S115" s="178" t="n">
        <v>0</v>
      </c>
      <c r="T115" s="178" t="n">
        <v>1993</v>
      </c>
      <c r="U115" s="178" t="n">
        <v>8661</v>
      </c>
      <c r="V115" s="178" t="n">
        <v>347</v>
      </c>
      <c r="W115" s="178" t="n">
        <v>1100</v>
      </c>
      <c r="X115" s="178" t="n">
        <v>0</v>
      </c>
      <c r="Y115" s="178" t="n">
        <v>4496</v>
      </c>
    </row>
    <row r="116" customFormat="false" ht="14.25" hidden="false" customHeight="false" outlineLevel="0" collapsed="false">
      <c r="A116" s="182" t="s">
        <v>1222</v>
      </c>
      <c r="B116" s="177" t="n">
        <f aca="false">SUM(C116:Y116)</f>
        <v>1967015</v>
      </c>
      <c r="C116" s="180" t="n">
        <f aca="false">SUM(C117:C127)</f>
        <v>196999</v>
      </c>
      <c r="D116" s="180" t="n">
        <f aca="false">SUM(D117:D127)</f>
        <v>0</v>
      </c>
      <c r="E116" s="180" t="n">
        <f aca="false">SUM(E117:E127)</f>
        <v>576</v>
      </c>
      <c r="F116" s="180" t="n">
        <f aca="false">SUM(F117:F127)</f>
        <v>136441</v>
      </c>
      <c r="G116" s="180" t="n">
        <f aca="false">SUM(G117:G127)</f>
        <v>500687</v>
      </c>
      <c r="H116" s="180" t="n">
        <f aca="false">SUM(H117:H127)</f>
        <v>15862</v>
      </c>
      <c r="I116" s="180" t="n">
        <f aca="false">SUM(I117:I127)</f>
        <v>25154</v>
      </c>
      <c r="J116" s="180" t="n">
        <f aca="false">SUM(J117:J127)</f>
        <v>238076</v>
      </c>
      <c r="K116" s="180" t="n">
        <f aca="false">SUM(K117:K127)</f>
        <v>166702</v>
      </c>
      <c r="L116" s="180" t="n">
        <f aca="false">SUM(L117:L127)</f>
        <v>10751</v>
      </c>
      <c r="M116" s="180" t="n">
        <f aca="false">SUM(M117:M127)</f>
        <v>190581</v>
      </c>
      <c r="N116" s="180" t="n">
        <f aca="false">SUM(N117:N127)</f>
        <v>170931</v>
      </c>
      <c r="O116" s="180" t="n">
        <f aca="false">SUM(O117:O127)</f>
        <v>6498</v>
      </c>
      <c r="P116" s="180" t="n">
        <f aca="false">SUM(P117:P127)</f>
        <v>102125</v>
      </c>
      <c r="Q116" s="180" t="n">
        <f aca="false">SUM(Q117:Q127)</f>
        <v>8880</v>
      </c>
      <c r="R116" s="180" t="n">
        <f aca="false">SUM(R117:R127)</f>
        <v>19207</v>
      </c>
      <c r="S116" s="180" t="n">
        <f aca="false">SUM(S117:S127)</f>
        <v>0</v>
      </c>
      <c r="T116" s="180" t="n">
        <f aca="false">SUM(T117:T127)</f>
        <v>7023</v>
      </c>
      <c r="U116" s="180" t="n">
        <f aca="false">SUM(U117:U127)</f>
        <v>54280</v>
      </c>
      <c r="V116" s="180" t="n">
        <f aca="false">SUM(V117:V127)</f>
        <v>1014</v>
      </c>
      <c r="W116" s="180" t="n">
        <f aca="false">SUM(W117:W127)</f>
        <v>21056</v>
      </c>
      <c r="X116" s="180" t="n">
        <f aca="false">SUM(X117:X127)</f>
        <v>200</v>
      </c>
      <c r="Y116" s="180" t="n">
        <f aca="false">SUM(Y117:Y127)</f>
        <v>93972</v>
      </c>
    </row>
    <row r="117" customFormat="false" ht="14.25" hidden="false" customHeight="false" outlineLevel="0" collapsed="false">
      <c r="A117" s="182" t="s">
        <v>1316</v>
      </c>
      <c r="B117" s="177" t="n">
        <f aca="false">SUM(C117:Y117)</f>
        <v>379034</v>
      </c>
      <c r="C117" s="178" t="n">
        <v>39910</v>
      </c>
      <c r="D117" s="178" t="n">
        <v>0</v>
      </c>
      <c r="E117" s="178" t="n">
        <v>0</v>
      </c>
      <c r="F117" s="178" t="n">
        <v>36062</v>
      </c>
      <c r="G117" s="178" t="n">
        <v>123497</v>
      </c>
      <c r="H117" s="178" t="n">
        <v>5103</v>
      </c>
      <c r="I117" s="178" t="n">
        <v>3412</v>
      </c>
      <c r="J117" s="178" t="n">
        <v>50536</v>
      </c>
      <c r="K117" s="178" t="n">
        <v>36909</v>
      </c>
      <c r="L117" s="178" t="n">
        <v>807</v>
      </c>
      <c r="M117" s="178" t="n">
        <v>46266</v>
      </c>
      <c r="N117" s="178" t="n">
        <v>12621</v>
      </c>
      <c r="O117" s="178" t="n">
        <v>787</v>
      </c>
      <c r="P117" s="178" t="n">
        <v>1047</v>
      </c>
      <c r="Q117" s="178" t="n">
        <v>169</v>
      </c>
      <c r="R117" s="178" t="n">
        <v>0</v>
      </c>
      <c r="S117" s="178" t="n">
        <v>0</v>
      </c>
      <c r="T117" s="178" t="n">
        <v>1028</v>
      </c>
      <c r="U117" s="178" t="n">
        <v>13632</v>
      </c>
      <c r="V117" s="178" t="n">
        <v>2</v>
      </c>
      <c r="W117" s="178" t="n">
        <v>5046</v>
      </c>
      <c r="X117" s="178" t="n">
        <v>200</v>
      </c>
      <c r="Y117" s="178" t="n">
        <v>2000</v>
      </c>
    </row>
    <row r="118" customFormat="false" ht="14.25" hidden="false" customHeight="false" outlineLevel="0" collapsed="false">
      <c r="A118" s="182" t="s">
        <v>1317</v>
      </c>
      <c r="B118" s="177" t="n">
        <f aca="false">SUM(C118:Y118)</f>
        <v>225518</v>
      </c>
      <c r="C118" s="178" t="n">
        <v>22759</v>
      </c>
      <c r="D118" s="178" t="n">
        <v>0</v>
      </c>
      <c r="E118" s="178" t="n">
        <v>100</v>
      </c>
      <c r="F118" s="178" t="n">
        <v>15076</v>
      </c>
      <c r="G118" s="178" t="n">
        <v>33921</v>
      </c>
      <c r="H118" s="178" t="n">
        <v>1684</v>
      </c>
      <c r="I118" s="178" t="n">
        <v>2433</v>
      </c>
      <c r="J118" s="178" t="n">
        <v>30995</v>
      </c>
      <c r="K118" s="178" t="n">
        <v>6137</v>
      </c>
      <c r="L118" s="178" t="n">
        <v>971</v>
      </c>
      <c r="M118" s="178" t="n">
        <v>25384</v>
      </c>
      <c r="N118" s="178" t="n">
        <v>12104</v>
      </c>
      <c r="O118" s="178" t="n">
        <v>523</v>
      </c>
      <c r="P118" s="178" t="n">
        <v>49435</v>
      </c>
      <c r="Q118" s="178" t="n">
        <v>0</v>
      </c>
      <c r="R118" s="178" t="n">
        <v>0</v>
      </c>
      <c r="S118" s="178" t="n">
        <v>0</v>
      </c>
      <c r="T118" s="178" t="n">
        <v>1359</v>
      </c>
      <c r="U118" s="178" t="n">
        <v>2998</v>
      </c>
      <c r="V118" s="178" t="n">
        <v>145</v>
      </c>
      <c r="W118" s="178" t="n">
        <v>0</v>
      </c>
      <c r="X118" s="178" t="n">
        <v>0</v>
      </c>
      <c r="Y118" s="178" t="n">
        <v>19494</v>
      </c>
    </row>
    <row r="119" customFormat="false" ht="14.25" hidden="false" customHeight="false" outlineLevel="0" collapsed="false">
      <c r="A119" s="182" t="s">
        <v>1318</v>
      </c>
      <c r="B119" s="177" t="n">
        <f aca="false">SUM(C119:Y119)</f>
        <v>285710</v>
      </c>
      <c r="C119" s="178" t="n">
        <v>35291</v>
      </c>
      <c r="D119" s="178" t="n">
        <v>0</v>
      </c>
      <c r="E119" s="178" t="n">
        <v>0</v>
      </c>
      <c r="F119" s="178" t="n">
        <v>13767</v>
      </c>
      <c r="G119" s="178" t="n">
        <v>8101</v>
      </c>
      <c r="H119" s="178" t="n">
        <v>0</v>
      </c>
      <c r="I119" s="178" t="n">
        <v>827</v>
      </c>
      <c r="J119" s="178" t="n">
        <v>17439</v>
      </c>
      <c r="K119" s="178" t="n">
        <v>3459</v>
      </c>
      <c r="L119" s="178" t="n">
        <v>487</v>
      </c>
      <c r="M119" s="178" t="n">
        <v>60606</v>
      </c>
      <c r="N119" s="178" t="n">
        <v>14597</v>
      </c>
      <c r="O119" s="178" t="n">
        <v>157</v>
      </c>
      <c r="P119" s="178" t="n">
        <v>50184</v>
      </c>
      <c r="Q119" s="178" t="n">
        <v>631</v>
      </c>
      <c r="R119" s="178" t="n">
        <v>19186</v>
      </c>
      <c r="S119" s="178" t="n">
        <v>0</v>
      </c>
      <c r="T119" s="178" t="n">
        <v>515</v>
      </c>
      <c r="U119" s="178" t="n">
        <v>1110</v>
      </c>
      <c r="V119" s="178" t="n">
        <v>0</v>
      </c>
      <c r="W119" s="178" t="n">
        <v>1191</v>
      </c>
      <c r="X119" s="178" t="n">
        <v>0</v>
      </c>
      <c r="Y119" s="178" t="n">
        <v>58162</v>
      </c>
    </row>
    <row r="120" customFormat="false" ht="14.25" hidden="false" customHeight="false" outlineLevel="0" collapsed="false">
      <c r="A120" s="182" t="s">
        <v>1319</v>
      </c>
      <c r="B120" s="177" t="n">
        <f aca="false">SUM(C120:Y120)</f>
        <v>192292</v>
      </c>
      <c r="C120" s="178" t="n">
        <v>13673</v>
      </c>
      <c r="D120" s="178" t="n">
        <v>0</v>
      </c>
      <c r="E120" s="178" t="n">
        <v>125</v>
      </c>
      <c r="F120" s="178" t="n">
        <v>17469</v>
      </c>
      <c r="G120" s="178" t="n">
        <v>62805</v>
      </c>
      <c r="H120" s="178" t="n">
        <v>144</v>
      </c>
      <c r="I120" s="178" t="n">
        <v>4334</v>
      </c>
      <c r="J120" s="178" t="n">
        <v>27580</v>
      </c>
      <c r="K120" s="178" t="n">
        <v>25371</v>
      </c>
      <c r="L120" s="178" t="n">
        <v>269</v>
      </c>
      <c r="M120" s="178" t="n">
        <v>12307</v>
      </c>
      <c r="N120" s="178" t="n">
        <v>15672</v>
      </c>
      <c r="O120" s="178" t="n">
        <v>297</v>
      </c>
      <c r="P120" s="178" t="n">
        <v>264</v>
      </c>
      <c r="Q120" s="178" t="n">
        <v>215</v>
      </c>
      <c r="R120" s="178" t="n">
        <v>0</v>
      </c>
      <c r="S120" s="178" t="n">
        <v>0</v>
      </c>
      <c r="T120" s="178" t="n">
        <v>622</v>
      </c>
      <c r="U120" s="178" t="n">
        <v>5775</v>
      </c>
      <c r="V120" s="178" t="n">
        <v>118</v>
      </c>
      <c r="W120" s="178" t="n">
        <v>1652</v>
      </c>
      <c r="X120" s="178" t="n">
        <v>0</v>
      </c>
      <c r="Y120" s="178" t="n">
        <v>3600</v>
      </c>
    </row>
    <row r="121" customFormat="false" ht="14.25" hidden="false" customHeight="false" outlineLevel="0" collapsed="false">
      <c r="A121" s="182" t="s">
        <v>1320</v>
      </c>
      <c r="B121" s="177" t="n">
        <f aca="false">SUM(C121:Y121)</f>
        <v>138786</v>
      </c>
      <c r="C121" s="178" t="n">
        <v>10436</v>
      </c>
      <c r="D121" s="178" t="n">
        <v>0</v>
      </c>
      <c r="E121" s="178" t="n">
        <v>0</v>
      </c>
      <c r="F121" s="178" t="n">
        <v>8076</v>
      </c>
      <c r="G121" s="178" t="n">
        <v>40773</v>
      </c>
      <c r="H121" s="178" t="n">
        <v>124</v>
      </c>
      <c r="I121" s="178" t="n">
        <v>2475</v>
      </c>
      <c r="J121" s="178" t="n">
        <v>21948</v>
      </c>
      <c r="K121" s="178" t="n">
        <v>14222</v>
      </c>
      <c r="L121" s="178" t="n">
        <v>155</v>
      </c>
      <c r="M121" s="178" t="n">
        <v>12352</v>
      </c>
      <c r="N121" s="178" t="n">
        <v>16728</v>
      </c>
      <c r="O121" s="178" t="n">
        <v>2135</v>
      </c>
      <c r="P121" s="178" t="n">
        <v>220</v>
      </c>
      <c r="Q121" s="178" t="n">
        <v>185</v>
      </c>
      <c r="R121" s="178" t="n">
        <v>0</v>
      </c>
      <c r="S121" s="178" t="n">
        <v>0</v>
      </c>
      <c r="T121" s="178" t="n">
        <v>485</v>
      </c>
      <c r="U121" s="178" t="n">
        <v>5063</v>
      </c>
      <c r="V121" s="178" t="n">
        <v>36</v>
      </c>
      <c r="W121" s="178" t="n">
        <v>2192</v>
      </c>
      <c r="X121" s="178" t="n">
        <v>0</v>
      </c>
      <c r="Y121" s="178" t="n">
        <v>1181</v>
      </c>
    </row>
    <row r="122" customFormat="false" ht="14.25" hidden="false" customHeight="false" outlineLevel="0" collapsed="false">
      <c r="A122" s="182" t="s">
        <v>1321</v>
      </c>
      <c r="B122" s="177" t="n">
        <f aca="false">SUM(C122:Y122)</f>
        <v>161406</v>
      </c>
      <c r="C122" s="178" t="n">
        <v>13447</v>
      </c>
      <c r="D122" s="178" t="n">
        <v>0</v>
      </c>
      <c r="E122" s="178" t="n">
        <v>320</v>
      </c>
      <c r="F122" s="178" t="n">
        <v>9938</v>
      </c>
      <c r="G122" s="178" t="n">
        <v>52992</v>
      </c>
      <c r="H122" s="178" t="n">
        <v>2200</v>
      </c>
      <c r="I122" s="178" t="n">
        <v>1133</v>
      </c>
      <c r="J122" s="178" t="n">
        <v>12624</v>
      </c>
      <c r="K122" s="178" t="n">
        <v>18611</v>
      </c>
      <c r="L122" s="178" t="n">
        <v>2800</v>
      </c>
      <c r="M122" s="178" t="n">
        <v>24500</v>
      </c>
      <c r="N122" s="178" t="n">
        <v>18034</v>
      </c>
      <c r="O122" s="178" t="n">
        <v>1300</v>
      </c>
      <c r="P122" s="178" t="n">
        <v>260</v>
      </c>
      <c r="Q122" s="178" t="n">
        <v>560</v>
      </c>
      <c r="R122" s="178" t="n">
        <v>0</v>
      </c>
      <c r="S122" s="178" t="n">
        <v>0</v>
      </c>
      <c r="T122" s="178" t="n">
        <v>350</v>
      </c>
      <c r="U122" s="178" t="n">
        <v>667</v>
      </c>
      <c r="V122" s="178" t="n">
        <v>150</v>
      </c>
      <c r="W122" s="178" t="n">
        <v>1500</v>
      </c>
      <c r="X122" s="178" t="n">
        <v>0</v>
      </c>
      <c r="Y122" s="178" t="n">
        <v>20</v>
      </c>
    </row>
    <row r="123" customFormat="false" ht="14.25" hidden="false" customHeight="false" outlineLevel="0" collapsed="false">
      <c r="A123" s="182" t="s">
        <v>1322</v>
      </c>
      <c r="B123" s="177" t="n">
        <f aca="false">SUM(C123:Y123)</f>
        <v>108660</v>
      </c>
      <c r="C123" s="178" t="n">
        <v>7893</v>
      </c>
      <c r="D123" s="178" t="n">
        <v>0</v>
      </c>
      <c r="E123" s="178" t="n">
        <v>0</v>
      </c>
      <c r="F123" s="178" t="n">
        <v>7155</v>
      </c>
      <c r="G123" s="178" t="n">
        <v>38700</v>
      </c>
      <c r="H123" s="178" t="n">
        <v>1620</v>
      </c>
      <c r="I123" s="178" t="n">
        <v>1700</v>
      </c>
      <c r="J123" s="178" t="n">
        <v>13264</v>
      </c>
      <c r="K123" s="178" t="n">
        <v>11186</v>
      </c>
      <c r="L123" s="178" t="n">
        <v>608</v>
      </c>
      <c r="M123" s="178" t="n">
        <v>1684</v>
      </c>
      <c r="N123" s="178" t="n">
        <v>17768</v>
      </c>
      <c r="O123" s="178" t="n">
        <v>155</v>
      </c>
      <c r="P123" s="178" t="n">
        <v>108</v>
      </c>
      <c r="Q123" s="178" t="n">
        <v>405</v>
      </c>
      <c r="R123" s="178" t="n">
        <v>0</v>
      </c>
      <c r="S123" s="178" t="n">
        <v>0</v>
      </c>
      <c r="T123" s="178" t="n">
        <v>410</v>
      </c>
      <c r="U123" s="178" t="n">
        <v>4165</v>
      </c>
      <c r="V123" s="178" t="n">
        <v>15</v>
      </c>
      <c r="W123" s="178" t="n">
        <v>1824</v>
      </c>
      <c r="X123" s="178" t="n">
        <v>0</v>
      </c>
      <c r="Y123" s="178" t="n">
        <v>0</v>
      </c>
    </row>
    <row r="124" customFormat="false" ht="14.25" hidden="false" customHeight="false" outlineLevel="0" collapsed="false">
      <c r="A124" s="182" t="s">
        <v>1323</v>
      </c>
      <c r="B124" s="177" t="n">
        <f aca="false">SUM(C124:Y124)</f>
        <v>156511</v>
      </c>
      <c r="C124" s="178" t="n">
        <v>18505</v>
      </c>
      <c r="D124" s="178" t="n">
        <v>0</v>
      </c>
      <c r="E124" s="178" t="n">
        <v>20</v>
      </c>
      <c r="F124" s="178" t="n">
        <v>7926</v>
      </c>
      <c r="G124" s="178" t="n">
        <v>64169</v>
      </c>
      <c r="H124" s="178" t="n">
        <v>3248</v>
      </c>
      <c r="I124" s="178" t="n">
        <v>2112</v>
      </c>
      <c r="J124" s="178" t="n">
        <v>14761</v>
      </c>
      <c r="K124" s="178" t="n">
        <v>16473</v>
      </c>
      <c r="L124" s="178" t="n">
        <v>490</v>
      </c>
      <c r="M124" s="178" t="n">
        <v>2520</v>
      </c>
      <c r="N124" s="178" t="n">
        <v>12568</v>
      </c>
      <c r="O124" s="178" t="n">
        <v>200</v>
      </c>
      <c r="P124" s="178" t="n">
        <v>242</v>
      </c>
      <c r="Q124" s="178" t="n">
        <v>3756</v>
      </c>
      <c r="R124" s="178" t="n">
        <v>21</v>
      </c>
      <c r="S124" s="178" t="n">
        <v>0</v>
      </c>
      <c r="T124" s="178" t="n">
        <v>855</v>
      </c>
      <c r="U124" s="178" t="n">
        <v>4235</v>
      </c>
      <c r="V124" s="178" t="n">
        <v>140</v>
      </c>
      <c r="W124" s="178" t="n">
        <v>2700</v>
      </c>
      <c r="X124" s="178" t="n">
        <v>0</v>
      </c>
      <c r="Y124" s="178" t="n">
        <v>1570</v>
      </c>
    </row>
    <row r="125" customFormat="false" ht="14.25" hidden="false" customHeight="false" outlineLevel="0" collapsed="false">
      <c r="A125" s="182" t="s">
        <v>1324</v>
      </c>
      <c r="B125" s="177" t="n">
        <f aca="false">SUM(C125:Y125)</f>
        <v>103597</v>
      </c>
      <c r="C125" s="178" t="n">
        <v>11440</v>
      </c>
      <c r="D125" s="178" t="n">
        <v>0</v>
      </c>
      <c r="E125" s="178" t="n">
        <v>0</v>
      </c>
      <c r="F125" s="178" t="n">
        <v>7761</v>
      </c>
      <c r="G125" s="178" t="n">
        <v>34997</v>
      </c>
      <c r="H125" s="178" t="n">
        <v>1250</v>
      </c>
      <c r="I125" s="178" t="n">
        <v>2938</v>
      </c>
      <c r="J125" s="178" t="n">
        <v>9273</v>
      </c>
      <c r="K125" s="178" t="n">
        <v>13533</v>
      </c>
      <c r="L125" s="178" t="n">
        <v>170</v>
      </c>
      <c r="M125" s="178" t="n">
        <v>861</v>
      </c>
      <c r="N125" s="178" t="n">
        <v>6756</v>
      </c>
      <c r="O125" s="178" t="n">
        <v>389</v>
      </c>
      <c r="P125" s="178" t="n">
        <v>89</v>
      </c>
      <c r="Q125" s="178" t="n">
        <v>311</v>
      </c>
      <c r="R125" s="178" t="n">
        <v>0</v>
      </c>
      <c r="S125" s="178" t="n">
        <v>0</v>
      </c>
      <c r="T125" s="178" t="n">
        <v>308</v>
      </c>
      <c r="U125" s="178" t="n">
        <v>5510</v>
      </c>
      <c r="V125" s="178" t="n">
        <v>227</v>
      </c>
      <c r="W125" s="178" t="n">
        <v>2008</v>
      </c>
      <c r="X125" s="178" t="n">
        <v>0</v>
      </c>
      <c r="Y125" s="178" t="n">
        <v>5776</v>
      </c>
    </row>
    <row r="126" customFormat="false" ht="14.25" hidden="false" customHeight="false" outlineLevel="0" collapsed="false">
      <c r="A126" s="182" t="s">
        <v>1325</v>
      </c>
      <c r="B126" s="177" t="n">
        <f aca="false">SUM(C126:Y126)</f>
        <v>109913</v>
      </c>
      <c r="C126" s="178" t="n">
        <v>14169</v>
      </c>
      <c r="D126" s="178" t="n">
        <v>0</v>
      </c>
      <c r="E126" s="178" t="n">
        <v>0</v>
      </c>
      <c r="F126" s="178" t="n">
        <v>5800</v>
      </c>
      <c r="G126" s="178" t="n">
        <v>19484</v>
      </c>
      <c r="H126" s="178" t="n">
        <v>175</v>
      </c>
      <c r="I126" s="178" t="n">
        <v>2355</v>
      </c>
      <c r="J126" s="178" t="n">
        <v>20613</v>
      </c>
      <c r="K126" s="178" t="n">
        <v>12020</v>
      </c>
      <c r="L126" s="178" t="n">
        <v>3067</v>
      </c>
      <c r="M126" s="178" t="n">
        <v>2500</v>
      </c>
      <c r="N126" s="178" t="n">
        <v>19982</v>
      </c>
      <c r="O126" s="178" t="n">
        <v>214</v>
      </c>
      <c r="P126" s="178" t="n">
        <v>123</v>
      </c>
      <c r="Q126" s="178" t="n">
        <v>2236</v>
      </c>
      <c r="R126" s="178" t="n">
        <v>0</v>
      </c>
      <c r="S126" s="178" t="n">
        <v>0</v>
      </c>
      <c r="T126" s="178" t="n">
        <v>695</v>
      </c>
      <c r="U126" s="178" t="n">
        <v>5000</v>
      </c>
      <c r="V126" s="178" t="n">
        <v>80</v>
      </c>
      <c r="W126" s="178" t="n">
        <v>500</v>
      </c>
      <c r="X126" s="178" t="n">
        <v>0</v>
      </c>
      <c r="Y126" s="178" t="n">
        <v>900</v>
      </c>
    </row>
    <row r="127" customFormat="false" ht="14.25" hidden="false" customHeight="false" outlineLevel="0" collapsed="false">
      <c r="A127" s="182" t="s">
        <v>1326</v>
      </c>
      <c r="B127" s="177" t="n">
        <f aca="false">SUM(C127:Y127)</f>
        <v>105588</v>
      </c>
      <c r="C127" s="178" t="n">
        <v>9476</v>
      </c>
      <c r="D127" s="178" t="n">
        <v>0</v>
      </c>
      <c r="E127" s="178" t="n">
        <v>11</v>
      </c>
      <c r="F127" s="178" t="n">
        <v>7411</v>
      </c>
      <c r="G127" s="178" t="n">
        <v>21248</v>
      </c>
      <c r="H127" s="178" t="n">
        <v>314</v>
      </c>
      <c r="I127" s="178" t="n">
        <v>1435</v>
      </c>
      <c r="J127" s="178" t="n">
        <v>19043</v>
      </c>
      <c r="K127" s="178" t="n">
        <v>8781</v>
      </c>
      <c r="L127" s="178" t="n">
        <v>927</v>
      </c>
      <c r="M127" s="178" t="n">
        <v>1601</v>
      </c>
      <c r="N127" s="178" t="n">
        <v>24101</v>
      </c>
      <c r="O127" s="178" t="n">
        <v>341</v>
      </c>
      <c r="P127" s="178" t="n">
        <v>153</v>
      </c>
      <c r="Q127" s="178" t="n">
        <v>412</v>
      </c>
      <c r="R127" s="178" t="n">
        <v>0</v>
      </c>
      <c r="S127" s="178" t="n">
        <v>0</v>
      </c>
      <c r="T127" s="178" t="n">
        <v>396</v>
      </c>
      <c r="U127" s="178" t="n">
        <v>6125</v>
      </c>
      <c r="V127" s="178" t="n">
        <v>101</v>
      </c>
      <c r="W127" s="178" t="n">
        <v>2443</v>
      </c>
      <c r="X127" s="178" t="n">
        <v>0</v>
      </c>
      <c r="Y127" s="178" t="n">
        <v>1269</v>
      </c>
    </row>
    <row r="128" customFormat="false" ht="14.25" hidden="false" customHeight="false" outlineLevel="0" collapsed="false">
      <c r="A128" s="182" t="s">
        <v>1327</v>
      </c>
      <c r="B128" s="177" t="n">
        <f aca="false">SUM(C128:Y128)</f>
        <v>1041448</v>
      </c>
      <c r="C128" s="180" t="n">
        <f aca="false">SUM(C129:C130)</f>
        <v>131510</v>
      </c>
      <c r="D128" s="180" t="n">
        <f aca="false">SUM(D129:D130)</f>
        <v>0</v>
      </c>
      <c r="E128" s="180" t="n">
        <f aca="false">SUM(E129:E130)</f>
        <v>70</v>
      </c>
      <c r="F128" s="180" t="n">
        <f aca="false">SUM(F129:F130)</f>
        <v>80010</v>
      </c>
      <c r="G128" s="180" t="n">
        <f aca="false">SUM(G129:G130)</f>
        <v>228919</v>
      </c>
      <c r="H128" s="180" t="n">
        <f aca="false">SUM(H129:H130)</f>
        <v>16251</v>
      </c>
      <c r="I128" s="180" t="n">
        <f aca="false">SUM(I129:I130)</f>
        <v>17668</v>
      </c>
      <c r="J128" s="180" t="n">
        <f aca="false">SUM(J129:J130)</f>
        <v>163855</v>
      </c>
      <c r="K128" s="180" t="n">
        <f aca="false">SUM(K129:K130)</f>
        <v>75990</v>
      </c>
      <c r="L128" s="180" t="n">
        <f aca="false">SUM(L129:L130)</f>
        <v>7719</v>
      </c>
      <c r="M128" s="180" t="n">
        <f aca="false">SUM(M129:M130)</f>
        <v>107299</v>
      </c>
      <c r="N128" s="180" t="n">
        <f aca="false">SUM(N129:N130)</f>
        <v>117731</v>
      </c>
      <c r="O128" s="180" t="n">
        <f aca="false">SUM(O129:O130)</f>
        <v>4516</v>
      </c>
      <c r="P128" s="180" t="n">
        <f aca="false">SUM(P129:P130)</f>
        <v>1954</v>
      </c>
      <c r="Q128" s="180" t="n">
        <f aca="false">SUM(Q129:Q130)</f>
        <v>5185</v>
      </c>
      <c r="R128" s="180" t="n">
        <f aca="false">SUM(R129:R130)</f>
        <v>20</v>
      </c>
      <c r="S128" s="180" t="n">
        <f aca="false">SUM(S129:S130)</f>
        <v>0</v>
      </c>
      <c r="T128" s="180" t="n">
        <f aca="false">SUM(T129:T130)</f>
        <v>7820</v>
      </c>
      <c r="U128" s="180" t="n">
        <f aca="false">SUM(U129:U130)</f>
        <v>32942</v>
      </c>
      <c r="V128" s="180" t="n">
        <f aca="false">SUM(V129:V130)</f>
        <v>957</v>
      </c>
      <c r="W128" s="180" t="n">
        <f aca="false">SUM(W129:W130)</f>
        <v>17710</v>
      </c>
      <c r="X128" s="180" t="n">
        <f aca="false">SUM(X129:X130)</f>
        <v>0</v>
      </c>
      <c r="Y128" s="180" t="n">
        <f aca="false">SUM(Y129:Y130)</f>
        <v>23322</v>
      </c>
    </row>
    <row r="129" customFormat="false" ht="14.25" hidden="false" customHeight="false" outlineLevel="0" collapsed="false">
      <c r="A129" s="182" t="s">
        <v>1328</v>
      </c>
      <c r="B129" s="177" t="n">
        <f aca="false">SUM(C129:Y129)</f>
        <v>84221</v>
      </c>
      <c r="C129" s="178" t="n">
        <v>14574</v>
      </c>
      <c r="D129" s="178"/>
      <c r="E129" s="178" t="n">
        <v>45</v>
      </c>
      <c r="F129" s="178" t="n">
        <v>6478</v>
      </c>
      <c r="G129" s="178" t="n">
        <v>12906</v>
      </c>
      <c r="H129" s="178" t="n">
        <v>570</v>
      </c>
      <c r="I129" s="178" t="n">
        <v>5489</v>
      </c>
      <c r="J129" s="178" t="n">
        <v>21984</v>
      </c>
      <c r="K129" s="178" t="n">
        <v>6345</v>
      </c>
      <c r="L129" s="178" t="n">
        <v>523</v>
      </c>
      <c r="M129" s="178"/>
      <c r="N129" s="178" t="n">
        <v>5952</v>
      </c>
      <c r="O129" s="178"/>
      <c r="P129" s="178" t="n">
        <v>420</v>
      </c>
      <c r="Q129" s="178" t="n">
        <v>1758</v>
      </c>
      <c r="R129" s="178"/>
      <c r="S129" s="178"/>
      <c r="T129" s="178" t="n">
        <v>976</v>
      </c>
      <c r="U129" s="178" t="n">
        <v>3782</v>
      </c>
      <c r="V129" s="178" t="n">
        <v>329</v>
      </c>
      <c r="W129" s="178"/>
      <c r="X129" s="178"/>
      <c r="Y129" s="178" t="n">
        <v>2090</v>
      </c>
    </row>
    <row r="130" customFormat="false" ht="14.25" hidden="false" customHeight="false" outlineLevel="0" collapsed="false">
      <c r="A130" s="182" t="s">
        <v>1222</v>
      </c>
      <c r="B130" s="177" t="n">
        <f aca="false">SUM(C130:Y130)</f>
        <v>957227</v>
      </c>
      <c r="C130" s="180" t="n">
        <f aca="false">SUM(C131:C137)</f>
        <v>116936</v>
      </c>
      <c r="D130" s="180" t="n">
        <f aca="false">SUM(D131:D137)</f>
        <v>0</v>
      </c>
      <c r="E130" s="180" t="n">
        <f aca="false">SUM(E131:E137)</f>
        <v>25</v>
      </c>
      <c r="F130" s="180" t="n">
        <f aca="false">SUM(F131:F137)</f>
        <v>73532</v>
      </c>
      <c r="G130" s="180" t="n">
        <f aca="false">SUM(G131:G137)</f>
        <v>216013</v>
      </c>
      <c r="H130" s="180" t="n">
        <f aca="false">SUM(H131:H137)</f>
        <v>15681</v>
      </c>
      <c r="I130" s="180" t="n">
        <f aca="false">SUM(I131:I137)</f>
        <v>12179</v>
      </c>
      <c r="J130" s="180" t="n">
        <f aca="false">SUM(J131:J137)</f>
        <v>141871</v>
      </c>
      <c r="K130" s="180" t="n">
        <f aca="false">SUM(K131:K137)</f>
        <v>69645</v>
      </c>
      <c r="L130" s="180" t="n">
        <f aca="false">SUM(L131:L137)</f>
        <v>7196</v>
      </c>
      <c r="M130" s="180" t="n">
        <f aca="false">SUM(M131:M137)</f>
        <v>107299</v>
      </c>
      <c r="N130" s="180" t="n">
        <f aca="false">SUM(N131:N137)</f>
        <v>111779</v>
      </c>
      <c r="O130" s="180" t="n">
        <f aca="false">SUM(O131:O137)</f>
        <v>4516</v>
      </c>
      <c r="P130" s="180" t="n">
        <f aca="false">SUM(P131:P137)</f>
        <v>1534</v>
      </c>
      <c r="Q130" s="180" t="n">
        <f aca="false">SUM(Q131:Q137)</f>
        <v>3427</v>
      </c>
      <c r="R130" s="180" t="n">
        <f aca="false">SUM(R131:R137)</f>
        <v>20</v>
      </c>
      <c r="S130" s="180" t="n">
        <f aca="false">SUM(S131:S137)</f>
        <v>0</v>
      </c>
      <c r="T130" s="180" t="n">
        <f aca="false">SUM(T131:T137)</f>
        <v>6844</v>
      </c>
      <c r="U130" s="180" t="n">
        <f aca="false">SUM(U131:U137)</f>
        <v>29160</v>
      </c>
      <c r="V130" s="180" t="n">
        <f aca="false">SUM(V131:V137)</f>
        <v>628</v>
      </c>
      <c r="W130" s="180" t="n">
        <f aca="false">SUM(W131:W137)</f>
        <v>17710</v>
      </c>
      <c r="X130" s="180" t="n">
        <f aca="false">SUM(X131:X137)</f>
        <v>0</v>
      </c>
      <c r="Y130" s="180" t="n">
        <f aca="false">SUM(Y131:Y137)</f>
        <v>21232</v>
      </c>
    </row>
    <row r="131" customFormat="false" ht="14.25" hidden="false" customHeight="false" outlineLevel="0" collapsed="false">
      <c r="A131" s="182" t="s">
        <v>1329</v>
      </c>
      <c r="B131" s="177" t="n">
        <f aca="false">SUM(C131:Y131)</f>
        <v>131573</v>
      </c>
      <c r="C131" s="178" t="n">
        <v>12423</v>
      </c>
      <c r="D131" s="178"/>
      <c r="E131" s="178"/>
      <c r="F131" s="178" t="n">
        <v>13105</v>
      </c>
      <c r="G131" s="178" t="n">
        <v>33387</v>
      </c>
      <c r="H131" s="178" t="n">
        <v>1286</v>
      </c>
      <c r="I131" s="178" t="n">
        <v>3253</v>
      </c>
      <c r="J131" s="178" t="n">
        <v>23243</v>
      </c>
      <c r="K131" s="178" t="n">
        <v>10475</v>
      </c>
      <c r="L131" s="178" t="n">
        <v>1195</v>
      </c>
      <c r="M131" s="178" t="n">
        <v>12149</v>
      </c>
      <c r="N131" s="178" t="n">
        <v>8210</v>
      </c>
      <c r="O131" s="178" t="n">
        <v>482</v>
      </c>
      <c r="P131" s="178" t="n">
        <v>220</v>
      </c>
      <c r="Q131" s="178" t="n">
        <v>633</v>
      </c>
      <c r="R131" s="178"/>
      <c r="S131" s="178"/>
      <c r="T131" s="178" t="n">
        <v>929</v>
      </c>
      <c r="U131" s="178" t="n">
        <v>3520</v>
      </c>
      <c r="V131" s="178" t="n">
        <v>241</v>
      </c>
      <c r="W131" s="178" t="n">
        <v>1901</v>
      </c>
      <c r="X131" s="178"/>
      <c r="Y131" s="178" t="n">
        <v>4921</v>
      </c>
    </row>
    <row r="132" customFormat="false" ht="14.25" hidden="false" customHeight="false" outlineLevel="0" collapsed="false">
      <c r="A132" s="182" t="s">
        <v>1330</v>
      </c>
      <c r="B132" s="177" t="n">
        <f aca="false">SUM(C132:Y132)</f>
        <v>144112</v>
      </c>
      <c r="C132" s="178" t="n">
        <v>19634</v>
      </c>
      <c r="D132" s="178"/>
      <c r="E132" s="178"/>
      <c r="F132" s="178" t="n">
        <v>5876</v>
      </c>
      <c r="G132" s="178" t="n">
        <v>34455</v>
      </c>
      <c r="H132" s="178" t="n">
        <v>155</v>
      </c>
      <c r="I132" s="178" t="n">
        <v>1423</v>
      </c>
      <c r="J132" s="178" t="n">
        <v>32361</v>
      </c>
      <c r="K132" s="178" t="n">
        <v>6667</v>
      </c>
      <c r="L132" s="178" t="n">
        <v>194</v>
      </c>
      <c r="M132" s="178" t="n">
        <v>15100</v>
      </c>
      <c r="N132" s="178" t="n">
        <v>13541</v>
      </c>
      <c r="O132" s="178" t="n">
        <v>121</v>
      </c>
      <c r="P132" s="178" t="n">
        <v>146</v>
      </c>
      <c r="Q132" s="178" t="n">
        <v>821</v>
      </c>
      <c r="R132" s="178"/>
      <c r="S132" s="178"/>
      <c r="T132" s="178" t="n">
        <v>770</v>
      </c>
      <c r="U132" s="178" t="n">
        <v>4841</v>
      </c>
      <c r="V132" s="178" t="n">
        <v>126</v>
      </c>
      <c r="W132" s="178" t="n">
        <v>1126</v>
      </c>
      <c r="X132" s="178"/>
      <c r="Y132" s="178" t="n">
        <v>6755</v>
      </c>
    </row>
    <row r="133" customFormat="false" ht="14.25" hidden="false" customHeight="false" outlineLevel="0" collapsed="false">
      <c r="A133" s="182" t="s">
        <v>1331</v>
      </c>
      <c r="B133" s="177" t="n">
        <f aca="false">SUM(C133:Y133)</f>
        <v>241763</v>
      </c>
      <c r="C133" s="178" t="n">
        <v>22463</v>
      </c>
      <c r="D133" s="178"/>
      <c r="E133" s="178"/>
      <c r="F133" s="178" t="n">
        <v>21736</v>
      </c>
      <c r="G133" s="178" t="n">
        <v>44378</v>
      </c>
      <c r="H133" s="178" t="n">
        <v>5144</v>
      </c>
      <c r="I133" s="178" t="n">
        <v>1658</v>
      </c>
      <c r="J133" s="178" t="n">
        <v>30327</v>
      </c>
      <c r="K133" s="178" t="n">
        <v>15445</v>
      </c>
      <c r="L133" s="178" t="n">
        <v>1715</v>
      </c>
      <c r="M133" s="178" t="n">
        <v>38224</v>
      </c>
      <c r="N133" s="178" t="n">
        <v>42494</v>
      </c>
      <c r="O133" s="178" t="n">
        <v>3118</v>
      </c>
      <c r="P133" s="178" t="n">
        <v>264</v>
      </c>
      <c r="Q133" s="178" t="n">
        <v>1066</v>
      </c>
      <c r="R133" s="178"/>
      <c r="S133" s="178"/>
      <c r="T133" s="178" t="n">
        <v>2120</v>
      </c>
      <c r="U133" s="178" t="n">
        <v>4719</v>
      </c>
      <c r="V133" s="178" t="n">
        <v>144</v>
      </c>
      <c r="W133" s="178" t="n">
        <v>4208</v>
      </c>
      <c r="X133" s="178"/>
      <c r="Y133" s="178" t="n">
        <v>2540</v>
      </c>
    </row>
    <row r="134" customFormat="false" ht="14.25" hidden="false" customHeight="false" outlineLevel="0" collapsed="false">
      <c r="A134" s="182" t="s">
        <v>1332</v>
      </c>
      <c r="B134" s="177" t="n">
        <f aca="false">SUM(C134:Y134)</f>
        <v>182295</v>
      </c>
      <c r="C134" s="178" t="n">
        <v>23138</v>
      </c>
      <c r="D134" s="178" t="n">
        <v>0</v>
      </c>
      <c r="E134" s="178" t="n">
        <v>0</v>
      </c>
      <c r="F134" s="178" t="n">
        <v>15952</v>
      </c>
      <c r="G134" s="178" t="n">
        <v>51720</v>
      </c>
      <c r="H134" s="178" t="n">
        <v>4356</v>
      </c>
      <c r="I134" s="178" t="n">
        <v>1939</v>
      </c>
      <c r="J134" s="178" t="n">
        <v>26576</v>
      </c>
      <c r="K134" s="178" t="n">
        <v>14777</v>
      </c>
      <c r="L134" s="178" t="n">
        <v>228</v>
      </c>
      <c r="M134" s="178" t="n">
        <v>16346</v>
      </c>
      <c r="N134" s="178" t="n">
        <v>14888</v>
      </c>
      <c r="O134" s="178" t="n">
        <v>354</v>
      </c>
      <c r="P134" s="178" t="n">
        <v>500</v>
      </c>
      <c r="Q134" s="178" t="n">
        <v>252</v>
      </c>
      <c r="R134" s="178"/>
      <c r="S134" s="178"/>
      <c r="T134" s="178" t="n">
        <v>1014</v>
      </c>
      <c r="U134" s="178" t="n">
        <v>3947</v>
      </c>
      <c r="V134" s="178"/>
      <c r="W134" s="178" t="n">
        <v>4608</v>
      </c>
      <c r="X134" s="178"/>
      <c r="Y134" s="178" t="n">
        <v>1700</v>
      </c>
    </row>
    <row r="135" customFormat="false" ht="14.25" hidden="false" customHeight="false" outlineLevel="0" collapsed="false">
      <c r="A135" s="182" t="s">
        <v>1333</v>
      </c>
      <c r="B135" s="177" t="n">
        <f aca="false">SUM(C135:Y135)</f>
        <v>88911</v>
      </c>
      <c r="C135" s="178" t="n">
        <v>12545</v>
      </c>
      <c r="D135" s="178"/>
      <c r="E135" s="178" t="n">
        <v>15</v>
      </c>
      <c r="F135" s="178" t="n">
        <v>4686</v>
      </c>
      <c r="G135" s="178" t="n">
        <v>14668</v>
      </c>
      <c r="H135" s="178" t="n">
        <v>1422</v>
      </c>
      <c r="I135" s="178" t="n">
        <v>882</v>
      </c>
      <c r="J135" s="178" t="n">
        <v>11745</v>
      </c>
      <c r="K135" s="178" t="n">
        <v>10039</v>
      </c>
      <c r="L135" s="178" t="n">
        <v>109</v>
      </c>
      <c r="M135" s="178" t="n">
        <v>11307</v>
      </c>
      <c r="N135" s="178" t="n">
        <v>13759</v>
      </c>
      <c r="O135" s="178" t="n">
        <v>85</v>
      </c>
      <c r="P135" s="178" t="n">
        <v>155</v>
      </c>
      <c r="Q135" s="178" t="n">
        <v>37</v>
      </c>
      <c r="R135" s="178"/>
      <c r="S135" s="178"/>
      <c r="T135" s="178" t="n">
        <v>754</v>
      </c>
      <c r="U135" s="178" t="n">
        <v>5370</v>
      </c>
      <c r="V135" s="178" t="n">
        <v>17</v>
      </c>
      <c r="W135" s="178" t="n">
        <v>500</v>
      </c>
      <c r="X135" s="178"/>
      <c r="Y135" s="178" t="n">
        <v>816</v>
      </c>
    </row>
    <row r="136" customFormat="false" ht="14.25" hidden="false" customHeight="false" outlineLevel="0" collapsed="false">
      <c r="A136" s="182" t="s">
        <v>1334</v>
      </c>
      <c r="B136" s="177" t="n">
        <f aca="false">SUM(C136:Y136)</f>
        <v>59942</v>
      </c>
      <c r="C136" s="178" t="n">
        <v>10412</v>
      </c>
      <c r="D136" s="178"/>
      <c r="E136" s="178" t="n">
        <v>10</v>
      </c>
      <c r="F136" s="178" t="n">
        <v>4177</v>
      </c>
      <c r="G136" s="178" t="n">
        <v>14312</v>
      </c>
      <c r="H136" s="178" t="n">
        <v>1218</v>
      </c>
      <c r="I136" s="178" t="n">
        <v>1047</v>
      </c>
      <c r="J136" s="178" t="n">
        <v>6219</v>
      </c>
      <c r="K136" s="178" t="n">
        <v>5074</v>
      </c>
      <c r="L136" s="178" t="n">
        <v>772</v>
      </c>
      <c r="M136" s="178" t="n">
        <v>1829</v>
      </c>
      <c r="N136" s="178" t="n">
        <v>8780</v>
      </c>
      <c r="O136" s="178" t="n">
        <v>174</v>
      </c>
      <c r="P136" s="178" t="n">
        <v>99</v>
      </c>
      <c r="Q136" s="178" t="n">
        <v>218</v>
      </c>
      <c r="R136" s="178"/>
      <c r="S136" s="178"/>
      <c r="T136" s="178" t="n">
        <v>407</v>
      </c>
      <c r="U136" s="178" t="n">
        <v>3949</v>
      </c>
      <c r="V136" s="178"/>
      <c r="W136" s="178" t="n">
        <v>245</v>
      </c>
      <c r="X136" s="178"/>
      <c r="Y136" s="178" t="n">
        <v>1000</v>
      </c>
    </row>
    <row r="137" customFormat="false" ht="14.25" hidden="false" customHeight="false" outlineLevel="0" collapsed="false">
      <c r="A137" s="182" t="s">
        <v>1335</v>
      </c>
      <c r="B137" s="177" t="n">
        <f aca="false">SUM(C137:Y137)</f>
        <v>108631</v>
      </c>
      <c r="C137" s="178" t="n">
        <v>16321</v>
      </c>
      <c r="D137" s="178"/>
      <c r="E137" s="178"/>
      <c r="F137" s="178" t="n">
        <v>8000</v>
      </c>
      <c r="G137" s="178" t="n">
        <v>23093</v>
      </c>
      <c r="H137" s="178" t="n">
        <v>2100</v>
      </c>
      <c r="I137" s="178" t="n">
        <v>1977</v>
      </c>
      <c r="J137" s="178" t="n">
        <v>11400</v>
      </c>
      <c r="K137" s="178" t="n">
        <v>7168</v>
      </c>
      <c r="L137" s="178" t="n">
        <v>2983</v>
      </c>
      <c r="M137" s="178" t="n">
        <v>12344</v>
      </c>
      <c r="N137" s="178" t="n">
        <v>10107</v>
      </c>
      <c r="O137" s="178" t="n">
        <v>182</v>
      </c>
      <c r="P137" s="178" t="n">
        <v>150</v>
      </c>
      <c r="Q137" s="178" t="n">
        <v>400</v>
      </c>
      <c r="R137" s="178" t="n">
        <v>20</v>
      </c>
      <c r="S137" s="178"/>
      <c r="T137" s="178" t="n">
        <v>850</v>
      </c>
      <c r="U137" s="178" t="n">
        <v>2814</v>
      </c>
      <c r="V137" s="178" t="n">
        <v>100</v>
      </c>
      <c r="W137" s="178" t="n">
        <v>5122</v>
      </c>
      <c r="X137" s="178"/>
      <c r="Y137" s="178" t="n">
        <v>3500</v>
      </c>
    </row>
    <row r="138" customFormat="false" ht="14.25" hidden="false" customHeight="false" outlineLevel="0" collapsed="false">
      <c r="A138" s="182" t="s">
        <v>1336</v>
      </c>
      <c r="B138" s="177" t="n">
        <f aca="false">SUM(C138:Y138)</f>
        <v>838732</v>
      </c>
      <c r="C138" s="180" t="n">
        <f aca="false">SUM(C139:C140)</f>
        <v>132239</v>
      </c>
      <c r="D138" s="180" t="n">
        <f aca="false">SUM(D139:D140)</f>
        <v>0</v>
      </c>
      <c r="E138" s="180" t="n">
        <f aca="false">SUM(E139:E140)</f>
        <v>366</v>
      </c>
      <c r="F138" s="180" t="n">
        <f aca="false">SUM(F139:F140)</f>
        <v>53023</v>
      </c>
      <c r="G138" s="180" t="n">
        <f aca="false">SUM(G139:G140)</f>
        <v>174373</v>
      </c>
      <c r="H138" s="180" t="n">
        <f aca="false">SUM(H139:H140)</f>
        <v>12549</v>
      </c>
      <c r="I138" s="180" t="n">
        <f aca="false">SUM(I139:I140)</f>
        <v>16984</v>
      </c>
      <c r="J138" s="180" t="n">
        <f aca="false">SUM(J139:J140)</f>
        <v>122062</v>
      </c>
      <c r="K138" s="180" t="n">
        <f aca="false">SUM(K139:K140)</f>
        <v>70481</v>
      </c>
      <c r="L138" s="180" t="n">
        <f aca="false">SUM(L139:L140)</f>
        <v>6003</v>
      </c>
      <c r="M138" s="180" t="n">
        <f aca="false">SUM(M139:M140)</f>
        <v>68596</v>
      </c>
      <c r="N138" s="180" t="n">
        <f aca="false">SUM(N139:N140)</f>
        <v>108104</v>
      </c>
      <c r="O138" s="180" t="n">
        <f aca="false">SUM(O139:O140)</f>
        <v>9351</v>
      </c>
      <c r="P138" s="180" t="n">
        <f aca="false">SUM(P139:P140)</f>
        <v>4565</v>
      </c>
      <c r="Q138" s="180" t="n">
        <f aca="false">SUM(Q139:Q140)</f>
        <v>3807</v>
      </c>
      <c r="R138" s="180" t="n">
        <f aca="false">SUM(R139:R140)</f>
        <v>0</v>
      </c>
      <c r="S138" s="180" t="n">
        <f aca="false">SUM(S139:S140)</f>
        <v>0</v>
      </c>
      <c r="T138" s="180" t="n">
        <f aca="false">SUM(T139:T140)</f>
        <v>5547</v>
      </c>
      <c r="U138" s="180" t="n">
        <f aca="false">SUM(U139:U140)</f>
        <v>13029</v>
      </c>
      <c r="V138" s="180" t="n">
        <f aca="false">SUM(V139:V140)</f>
        <v>1986</v>
      </c>
      <c r="W138" s="180" t="n">
        <f aca="false">SUM(W139:W140)</f>
        <v>13296</v>
      </c>
      <c r="X138" s="180" t="n">
        <f aca="false">SUM(X139:X140)</f>
        <v>33</v>
      </c>
      <c r="Y138" s="180" t="n">
        <f aca="false">SUM(Y139:Y140)</f>
        <v>22338</v>
      </c>
    </row>
    <row r="139" customFormat="false" ht="14.25" hidden="false" customHeight="false" outlineLevel="0" collapsed="false">
      <c r="A139" s="182" t="s">
        <v>1337</v>
      </c>
      <c r="B139" s="177" t="n">
        <f aca="false">SUM(C139:Y139)</f>
        <v>108877</v>
      </c>
      <c r="C139" s="178" t="n">
        <v>24933</v>
      </c>
      <c r="D139" s="178" t="n">
        <v>0</v>
      </c>
      <c r="E139" s="178" t="n">
        <v>128</v>
      </c>
      <c r="F139" s="178" t="n">
        <v>5846</v>
      </c>
      <c r="G139" s="178" t="n">
        <v>13165</v>
      </c>
      <c r="H139" s="178" t="n">
        <v>585</v>
      </c>
      <c r="I139" s="178" t="n">
        <v>4634</v>
      </c>
      <c r="J139" s="178" t="n">
        <v>19179</v>
      </c>
      <c r="K139" s="178" t="n">
        <v>9449</v>
      </c>
      <c r="L139" s="178" t="n">
        <v>2794</v>
      </c>
      <c r="M139" s="178" t="n">
        <v>14560</v>
      </c>
      <c r="N139" s="178" t="n">
        <v>7989</v>
      </c>
      <c r="O139" s="178" t="n">
        <v>345</v>
      </c>
      <c r="P139" s="178" t="n">
        <v>296</v>
      </c>
      <c r="Q139" s="178" t="n">
        <v>439</v>
      </c>
      <c r="R139" s="178" t="n">
        <v>0</v>
      </c>
      <c r="S139" s="178" t="n">
        <v>0</v>
      </c>
      <c r="T139" s="178" t="n">
        <v>1579</v>
      </c>
      <c r="U139" s="178" t="n">
        <v>0</v>
      </c>
      <c r="V139" s="178" t="n">
        <v>242</v>
      </c>
      <c r="W139" s="178" t="n">
        <v>1770</v>
      </c>
      <c r="X139" s="178"/>
      <c r="Y139" s="178" t="n">
        <v>944</v>
      </c>
    </row>
    <row r="140" customFormat="false" ht="14.25" hidden="false" customHeight="false" outlineLevel="0" collapsed="false">
      <c r="A140" s="182" t="s">
        <v>1222</v>
      </c>
      <c r="B140" s="177" t="n">
        <f aca="false">SUM(C140:Y140)</f>
        <v>729855</v>
      </c>
      <c r="C140" s="180" t="n">
        <f aca="false">SUM(C141:C147)</f>
        <v>107306</v>
      </c>
      <c r="D140" s="180" t="n">
        <f aca="false">SUM(D141:D147)</f>
        <v>0</v>
      </c>
      <c r="E140" s="180" t="n">
        <f aca="false">SUM(E141:E147)</f>
        <v>238</v>
      </c>
      <c r="F140" s="180" t="n">
        <f aca="false">SUM(F141:F147)</f>
        <v>47177</v>
      </c>
      <c r="G140" s="180" t="n">
        <f aca="false">SUM(G141:G147)</f>
        <v>161208</v>
      </c>
      <c r="H140" s="180" t="n">
        <f aca="false">SUM(H141:H147)</f>
        <v>11964</v>
      </c>
      <c r="I140" s="180" t="n">
        <f aca="false">SUM(I141:I147)</f>
        <v>12350</v>
      </c>
      <c r="J140" s="180" t="n">
        <f aca="false">SUM(J141:J147)</f>
        <v>102883</v>
      </c>
      <c r="K140" s="180" t="n">
        <f aca="false">SUM(K141:K147)</f>
        <v>61032</v>
      </c>
      <c r="L140" s="180" t="n">
        <f aca="false">SUM(L141:L147)</f>
        <v>3209</v>
      </c>
      <c r="M140" s="180" t="n">
        <f aca="false">SUM(M141:M147)</f>
        <v>54036</v>
      </c>
      <c r="N140" s="180" t="n">
        <f aca="false">SUM(N141:N147)</f>
        <v>100115</v>
      </c>
      <c r="O140" s="180" t="n">
        <f aca="false">SUM(O141:O147)</f>
        <v>9006</v>
      </c>
      <c r="P140" s="180" t="n">
        <f aca="false">SUM(P141:P147)</f>
        <v>4269</v>
      </c>
      <c r="Q140" s="180" t="n">
        <f aca="false">SUM(Q141:Q147)</f>
        <v>3368</v>
      </c>
      <c r="R140" s="180" t="n">
        <f aca="false">SUM(R141:R147)</f>
        <v>0</v>
      </c>
      <c r="S140" s="180" t="n">
        <f aca="false">SUM(S141:S147)</f>
        <v>0</v>
      </c>
      <c r="T140" s="180" t="n">
        <f aca="false">SUM(T141:T147)</f>
        <v>3968</v>
      </c>
      <c r="U140" s="180" t="n">
        <f aca="false">SUM(U141:U147)</f>
        <v>13029</v>
      </c>
      <c r="V140" s="180" t="n">
        <f aca="false">SUM(V141:V147)</f>
        <v>1744</v>
      </c>
      <c r="W140" s="180" t="n">
        <f aca="false">SUM(W141:W147)</f>
        <v>11526</v>
      </c>
      <c r="X140" s="180" t="n">
        <f aca="false">SUM(X141:X147)</f>
        <v>33</v>
      </c>
      <c r="Y140" s="180" t="n">
        <f aca="false">SUM(Y141:Y147)</f>
        <v>21394</v>
      </c>
    </row>
    <row r="141" customFormat="false" ht="14.25" hidden="false" customHeight="false" outlineLevel="0" collapsed="false">
      <c r="A141" s="182" t="s">
        <v>1338</v>
      </c>
      <c r="B141" s="177" t="n">
        <f aca="false">SUM(C141:Y141)</f>
        <v>175773</v>
      </c>
      <c r="C141" s="178" t="n">
        <v>23133</v>
      </c>
      <c r="D141" s="178"/>
      <c r="E141" s="178"/>
      <c r="F141" s="178" t="n">
        <v>9216</v>
      </c>
      <c r="G141" s="178" t="n">
        <v>33750</v>
      </c>
      <c r="H141" s="178" t="n">
        <v>2878</v>
      </c>
      <c r="I141" s="178" t="n">
        <v>2259</v>
      </c>
      <c r="J141" s="178" t="n">
        <v>30223</v>
      </c>
      <c r="K141" s="178" t="n">
        <v>14043</v>
      </c>
      <c r="L141" s="178" t="n">
        <v>778</v>
      </c>
      <c r="M141" s="178" t="n">
        <v>28885</v>
      </c>
      <c r="N141" s="178" t="n">
        <v>16986</v>
      </c>
      <c r="O141" s="178" t="n">
        <v>514</v>
      </c>
      <c r="P141" s="178" t="n">
        <v>110</v>
      </c>
      <c r="Q141" s="178" t="n">
        <v>940</v>
      </c>
      <c r="R141" s="178"/>
      <c r="S141" s="178"/>
      <c r="T141" s="178" t="n">
        <v>1311</v>
      </c>
      <c r="U141" s="178" t="n">
        <v>3149</v>
      </c>
      <c r="V141" s="178" t="n">
        <v>658</v>
      </c>
      <c r="W141" s="178" t="n">
        <v>4800</v>
      </c>
      <c r="X141" s="178"/>
      <c r="Y141" s="178" t="n">
        <v>2140</v>
      </c>
    </row>
    <row r="142" customFormat="false" ht="14.25" hidden="false" customHeight="false" outlineLevel="0" collapsed="false">
      <c r="A142" s="182" t="s">
        <v>1339</v>
      </c>
      <c r="B142" s="177" t="n">
        <f aca="false">SUM(C142:Y142)</f>
        <v>86887</v>
      </c>
      <c r="C142" s="178" t="n">
        <v>13979</v>
      </c>
      <c r="D142" s="178"/>
      <c r="E142" s="178"/>
      <c r="F142" s="178" t="n">
        <v>6590</v>
      </c>
      <c r="G142" s="178" t="n">
        <v>21718</v>
      </c>
      <c r="H142" s="178" t="n">
        <v>1008</v>
      </c>
      <c r="I142" s="178" t="n">
        <v>1646</v>
      </c>
      <c r="J142" s="178" t="n">
        <v>8009</v>
      </c>
      <c r="K142" s="178" t="n">
        <v>5816</v>
      </c>
      <c r="L142" s="178" t="n">
        <v>377</v>
      </c>
      <c r="M142" s="178" t="n">
        <v>11164</v>
      </c>
      <c r="N142" s="178" t="n">
        <v>7849</v>
      </c>
      <c r="O142" s="178" t="n">
        <v>554</v>
      </c>
      <c r="P142" s="178" t="n">
        <v>114</v>
      </c>
      <c r="Q142" s="178" t="n">
        <v>208</v>
      </c>
      <c r="R142" s="178"/>
      <c r="S142" s="178"/>
      <c r="T142" s="178" t="n">
        <v>353</v>
      </c>
      <c r="U142" s="178" t="n">
        <v>2100</v>
      </c>
      <c r="V142" s="178" t="n">
        <v>277</v>
      </c>
      <c r="W142" s="178" t="n">
        <v>816</v>
      </c>
      <c r="X142" s="178"/>
      <c r="Y142" s="178" t="n">
        <v>4309</v>
      </c>
    </row>
    <row r="143" customFormat="false" ht="14.25" hidden="false" customHeight="false" outlineLevel="0" collapsed="false">
      <c r="A143" s="182" t="s">
        <v>1340</v>
      </c>
      <c r="B143" s="177" t="n">
        <f aca="false">SUM(C143:Y143)</f>
        <v>140117</v>
      </c>
      <c r="C143" s="178" t="n">
        <v>18217</v>
      </c>
      <c r="D143" s="178"/>
      <c r="E143" s="178" t="n">
        <v>18</v>
      </c>
      <c r="F143" s="178" t="n">
        <v>12711</v>
      </c>
      <c r="G143" s="178" t="n">
        <v>34323</v>
      </c>
      <c r="H143" s="178" t="n">
        <v>3023</v>
      </c>
      <c r="I143" s="178" t="n">
        <v>2772</v>
      </c>
      <c r="J143" s="178" t="n">
        <v>15854</v>
      </c>
      <c r="K143" s="178" t="n">
        <v>11549</v>
      </c>
      <c r="L143" s="178" t="n">
        <v>1046</v>
      </c>
      <c r="M143" s="178" t="n">
        <v>4080</v>
      </c>
      <c r="N143" s="178" t="n">
        <v>19639</v>
      </c>
      <c r="O143" s="178" t="n">
        <v>5549</v>
      </c>
      <c r="P143" s="178" t="n">
        <v>1834</v>
      </c>
      <c r="Q143" s="178" t="n">
        <v>311</v>
      </c>
      <c r="R143" s="178"/>
      <c r="S143" s="178"/>
      <c r="T143" s="178" t="n">
        <v>677</v>
      </c>
      <c r="U143" s="178" t="n">
        <v>2945</v>
      </c>
      <c r="V143" s="178" t="n">
        <v>153</v>
      </c>
      <c r="W143" s="178" t="n">
        <v>1792</v>
      </c>
      <c r="X143" s="178" t="n">
        <v>16</v>
      </c>
      <c r="Y143" s="178" t="n">
        <v>3608</v>
      </c>
    </row>
    <row r="144" customFormat="false" ht="14.25" hidden="false" customHeight="false" outlineLevel="0" collapsed="false">
      <c r="A144" s="182" t="s">
        <v>1341</v>
      </c>
      <c r="B144" s="177" t="n">
        <f aca="false">SUM(C144:Y144)</f>
        <v>81346</v>
      </c>
      <c r="C144" s="178" t="n">
        <v>15800</v>
      </c>
      <c r="D144" s="178"/>
      <c r="E144" s="178"/>
      <c r="F144" s="178" t="n">
        <v>4411</v>
      </c>
      <c r="G144" s="178" t="n">
        <v>19061</v>
      </c>
      <c r="H144" s="178" t="n">
        <v>1164</v>
      </c>
      <c r="I144" s="178" t="n">
        <v>1236</v>
      </c>
      <c r="J144" s="178" t="n">
        <v>9821</v>
      </c>
      <c r="K144" s="178" t="n">
        <v>7831</v>
      </c>
      <c r="L144" s="178" t="n">
        <v>258</v>
      </c>
      <c r="M144" s="178" t="n">
        <v>1216</v>
      </c>
      <c r="N144" s="178" t="n">
        <v>12310</v>
      </c>
      <c r="O144" s="178" t="n">
        <v>1411</v>
      </c>
      <c r="P144" s="178" t="n">
        <v>276</v>
      </c>
      <c r="Q144" s="178" t="n">
        <v>899</v>
      </c>
      <c r="R144" s="178"/>
      <c r="S144" s="178"/>
      <c r="T144" s="178" t="n">
        <v>633</v>
      </c>
      <c r="U144" s="178" t="n">
        <v>1257</v>
      </c>
      <c r="V144" s="178" t="n">
        <v>103</v>
      </c>
      <c r="W144" s="178" t="n">
        <v>1123</v>
      </c>
      <c r="X144" s="178"/>
      <c r="Y144" s="178" t="n">
        <v>2536</v>
      </c>
    </row>
    <row r="145" customFormat="false" ht="14.25" hidden="false" customHeight="false" outlineLevel="0" collapsed="false">
      <c r="A145" s="182" t="s">
        <v>1342</v>
      </c>
      <c r="B145" s="177" t="n">
        <f aca="false">SUM(C145:Y145)</f>
        <v>106701</v>
      </c>
      <c r="C145" s="178" t="n">
        <v>13932</v>
      </c>
      <c r="D145" s="178"/>
      <c r="E145" s="178" t="n">
        <v>189</v>
      </c>
      <c r="F145" s="178" t="n">
        <v>5392</v>
      </c>
      <c r="G145" s="178" t="n">
        <v>21779</v>
      </c>
      <c r="H145" s="178" t="n">
        <v>2711</v>
      </c>
      <c r="I145" s="178" t="n">
        <v>1517</v>
      </c>
      <c r="J145" s="178" t="n">
        <v>14342</v>
      </c>
      <c r="K145" s="178" t="n">
        <v>10541</v>
      </c>
      <c r="L145" s="178" t="n">
        <v>126</v>
      </c>
      <c r="M145" s="178" t="n">
        <v>5992</v>
      </c>
      <c r="N145" s="178" t="n">
        <v>22734</v>
      </c>
      <c r="O145" s="178" t="n">
        <v>264</v>
      </c>
      <c r="P145" s="178" t="n">
        <v>1478</v>
      </c>
      <c r="Q145" s="178" t="n">
        <v>309</v>
      </c>
      <c r="R145" s="178" t="n">
        <v>0</v>
      </c>
      <c r="S145" s="178"/>
      <c r="T145" s="178" t="n">
        <v>316</v>
      </c>
      <c r="U145" s="178" t="n">
        <v>1380</v>
      </c>
      <c r="V145" s="178" t="n">
        <v>345</v>
      </c>
      <c r="W145" s="178" t="n">
        <v>1100</v>
      </c>
      <c r="X145" s="178" t="n">
        <v>0</v>
      </c>
      <c r="Y145" s="178" t="n">
        <v>2254</v>
      </c>
    </row>
    <row r="146" customFormat="false" ht="14.25" hidden="false" customHeight="false" outlineLevel="0" collapsed="false">
      <c r="A146" s="182" t="s">
        <v>1343</v>
      </c>
      <c r="B146" s="177" t="n">
        <f aca="false">SUM(C146:Y146)</f>
        <v>79348</v>
      </c>
      <c r="C146" s="178" t="n">
        <v>11617</v>
      </c>
      <c r="D146" s="178" t="n">
        <v>0</v>
      </c>
      <c r="E146" s="178" t="n">
        <v>31</v>
      </c>
      <c r="F146" s="178" t="n">
        <v>4558</v>
      </c>
      <c r="G146" s="178" t="n">
        <v>18652</v>
      </c>
      <c r="H146" s="178" t="n">
        <v>711</v>
      </c>
      <c r="I146" s="178" t="n">
        <v>1452</v>
      </c>
      <c r="J146" s="178" t="n">
        <v>15117</v>
      </c>
      <c r="K146" s="178" t="n">
        <v>6004</v>
      </c>
      <c r="L146" s="178" t="n">
        <v>218</v>
      </c>
      <c r="M146" s="178" t="n">
        <v>2001</v>
      </c>
      <c r="N146" s="178" t="n">
        <v>9939</v>
      </c>
      <c r="O146" s="178" t="n">
        <v>584</v>
      </c>
      <c r="P146" s="178" t="n">
        <v>237</v>
      </c>
      <c r="Q146" s="178" t="n">
        <v>330</v>
      </c>
      <c r="R146" s="178" t="n">
        <v>0</v>
      </c>
      <c r="S146" s="178" t="n">
        <v>0</v>
      </c>
      <c r="T146" s="178" t="n">
        <v>353</v>
      </c>
      <c r="U146" s="178" t="n">
        <v>1398</v>
      </c>
      <c r="V146" s="178" t="n">
        <v>112</v>
      </c>
      <c r="W146" s="178" t="n">
        <v>830</v>
      </c>
      <c r="X146" s="178" t="n">
        <v>0</v>
      </c>
      <c r="Y146" s="178" t="n">
        <v>5204</v>
      </c>
    </row>
    <row r="147" customFormat="false" ht="14.25" hidden="false" customHeight="false" outlineLevel="0" collapsed="false">
      <c r="A147" s="182" t="s">
        <v>1344</v>
      </c>
      <c r="B147" s="177" t="n">
        <f aca="false">SUM(C147:Y147)</f>
        <v>59683</v>
      </c>
      <c r="C147" s="178" t="n">
        <v>10628</v>
      </c>
      <c r="D147" s="178"/>
      <c r="E147" s="178"/>
      <c r="F147" s="178" t="n">
        <v>4299</v>
      </c>
      <c r="G147" s="178" t="n">
        <v>11925</v>
      </c>
      <c r="H147" s="178" t="n">
        <v>469</v>
      </c>
      <c r="I147" s="178" t="n">
        <v>1468</v>
      </c>
      <c r="J147" s="178" t="n">
        <v>9517</v>
      </c>
      <c r="K147" s="178" t="n">
        <v>5248</v>
      </c>
      <c r="L147" s="178" t="n">
        <v>406</v>
      </c>
      <c r="M147" s="178" t="n">
        <v>698</v>
      </c>
      <c r="N147" s="178" t="n">
        <v>10658</v>
      </c>
      <c r="O147" s="178" t="n">
        <v>130</v>
      </c>
      <c r="P147" s="178" t="n">
        <v>220</v>
      </c>
      <c r="Q147" s="178" t="n">
        <v>371</v>
      </c>
      <c r="R147" s="178"/>
      <c r="S147" s="178"/>
      <c r="T147" s="178" t="n">
        <v>325</v>
      </c>
      <c r="U147" s="178" t="n">
        <v>800</v>
      </c>
      <c r="V147" s="178" t="n">
        <v>96</v>
      </c>
      <c r="W147" s="178" t="n">
        <v>1065</v>
      </c>
      <c r="X147" s="178" t="n">
        <v>17</v>
      </c>
      <c r="Y147" s="178" t="n">
        <v>1343</v>
      </c>
    </row>
    <row r="148" customFormat="false" ht="14.25" hidden="false" customHeight="false" outlineLevel="0" collapsed="false">
      <c r="A148" s="182" t="s">
        <v>1345</v>
      </c>
      <c r="B148" s="177" t="n">
        <f aca="false">SUM(C148:Y148)</f>
        <v>866612</v>
      </c>
      <c r="C148" s="172" t="n">
        <v>48170</v>
      </c>
      <c r="D148" s="172" t="n">
        <v>0</v>
      </c>
      <c r="E148" s="172" t="n">
        <v>1885</v>
      </c>
      <c r="F148" s="172" t="n">
        <v>61904</v>
      </c>
      <c r="G148" s="172" t="n">
        <v>69972</v>
      </c>
      <c r="H148" s="172" t="n">
        <v>9649</v>
      </c>
      <c r="I148" s="172" t="n">
        <v>14704</v>
      </c>
      <c r="J148" s="172" t="n">
        <v>51041</v>
      </c>
      <c r="K148" s="172" t="n">
        <v>20721</v>
      </c>
      <c r="L148" s="172" t="n">
        <v>7899</v>
      </c>
      <c r="M148" s="172" t="n">
        <v>431143</v>
      </c>
      <c r="N148" s="172" t="n">
        <v>27221</v>
      </c>
      <c r="O148" s="172" t="n">
        <v>3607</v>
      </c>
      <c r="P148" s="172" t="n">
        <v>64846</v>
      </c>
      <c r="Q148" s="172" t="n">
        <v>2985</v>
      </c>
      <c r="R148" s="172" t="n">
        <v>11408</v>
      </c>
      <c r="S148" s="172" t="n">
        <v>0</v>
      </c>
      <c r="T148" s="172" t="n">
        <v>5375</v>
      </c>
      <c r="U148" s="172" t="n">
        <v>2386</v>
      </c>
      <c r="V148" s="172" t="n">
        <v>741</v>
      </c>
      <c r="W148" s="172" t="n">
        <v>7840</v>
      </c>
      <c r="X148" s="172" t="n">
        <v>0</v>
      </c>
      <c r="Y148" s="172" t="n">
        <v>23115</v>
      </c>
      <c r="Z148" s="189" t="n">
        <v>0</v>
      </c>
    </row>
    <row r="149" customFormat="false" ht="14.25" hidden="false" customHeight="false" outlineLevel="0" collapsed="false">
      <c r="A149" s="182" t="s">
        <v>1346</v>
      </c>
      <c r="B149" s="177" t="n">
        <f aca="false">SUM(C149:Y149)</f>
        <v>427057</v>
      </c>
      <c r="C149" s="172" t="n">
        <v>19919</v>
      </c>
      <c r="D149" s="172"/>
      <c r="E149" s="172" t="n">
        <v>390</v>
      </c>
      <c r="F149" s="172" t="n">
        <v>43745</v>
      </c>
      <c r="G149" s="172" t="n">
        <v>42960</v>
      </c>
      <c r="H149" s="172" t="n">
        <v>7150</v>
      </c>
      <c r="I149" s="172" t="n">
        <v>6848</v>
      </c>
      <c r="J149" s="172" t="n">
        <v>39527</v>
      </c>
      <c r="K149" s="172" t="n">
        <v>10942</v>
      </c>
      <c r="L149" s="172" t="n">
        <v>5024</v>
      </c>
      <c r="M149" s="172" t="n">
        <v>167573</v>
      </c>
      <c r="N149" s="172" t="n">
        <v>15369</v>
      </c>
      <c r="O149" s="172" t="n">
        <v>816</v>
      </c>
      <c r="P149" s="172" t="n">
        <v>33795</v>
      </c>
      <c r="Q149" s="172" t="n">
        <v>402</v>
      </c>
      <c r="R149" s="172" t="n">
        <v>11303</v>
      </c>
      <c r="S149" s="172"/>
      <c r="T149" s="172" t="n">
        <v>3149</v>
      </c>
      <c r="U149" s="172" t="n">
        <v>1200</v>
      </c>
      <c r="V149" s="172" t="n">
        <v>741</v>
      </c>
      <c r="W149" s="172" t="n">
        <v>690</v>
      </c>
      <c r="X149" s="172"/>
      <c r="Y149" s="172" t="n">
        <v>15514</v>
      </c>
    </row>
    <row r="150" customFormat="false" ht="14.25" hidden="false" customHeight="false" outlineLevel="0" collapsed="false">
      <c r="A150" s="182" t="s">
        <v>1347</v>
      </c>
      <c r="B150" s="177" t="n">
        <f aca="false">SUM(C150:Y150)</f>
        <v>95710</v>
      </c>
      <c r="C150" s="172" t="n">
        <v>9421</v>
      </c>
      <c r="D150" s="172"/>
      <c r="E150" s="172"/>
      <c r="F150" s="172" t="n">
        <v>2568</v>
      </c>
      <c r="G150" s="172" t="n">
        <v>6498</v>
      </c>
      <c r="H150" s="172" t="n">
        <v>260</v>
      </c>
      <c r="I150" s="172" t="n">
        <v>1762</v>
      </c>
      <c r="J150" s="172" t="n">
        <v>1862</v>
      </c>
      <c r="K150" s="172" t="n">
        <v>1084</v>
      </c>
      <c r="L150" s="172" t="n">
        <v>15</v>
      </c>
      <c r="M150" s="172" t="n">
        <v>44021</v>
      </c>
      <c r="N150" s="172" t="n">
        <v>5919</v>
      </c>
      <c r="O150" s="172" t="n">
        <v>81</v>
      </c>
      <c r="P150" s="176" t="n">
        <v>18446</v>
      </c>
      <c r="Q150" s="172"/>
      <c r="R150" s="172"/>
      <c r="S150" s="172"/>
      <c r="T150" s="172" t="n">
        <v>93</v>
      </c>
      <c r="U150" s="172"/>
      <c r="V150" s="172"/>
      <c r="W150" s="172" t="n">
        <v>1680</v>
      </c>
      <c r="X150" s="172"/>
      <c r="Y150" s="172" t="n">
        <v>2000</v>
      </c>
    </row>
    <row r="151" customFormat="false" ht="14.25" hidden="false" customHeight="false" outlineLevel="0" collapsed="false">
      <c r="A151" s="182" t="s">
        <v>1348</v>
      </c>
      <c r="B151" s="177" t="n">
        <f aca="false">SUM(C151:Y151)</f>
        <v>51665</v>
      </c>
      <c r="C151" s="178" t="n">
        <v>4125</v>
      </c>
      <c r="D151" s="178"/>
      <c r="E151" s="178" t="n">
        <v>35</v>
      </c>
      <c r="F151" s="178" t="n">
        <v>3085</v>
      </c>
      <c r="G151" s="178" t="n">
        <v>1115</v>
      </c>
      <c r="H151" s="178" t="n">
        <v>30</v>
      </c>
      <c r="I151" s="178" t="n">
        <v>600</v>
      </c>
      <c r="J151" s="178" t="n">
        <v>780</v>
      </c>
      <c r="K151" s="178" t="n">
        <v>1845</v>
      </c>
      <c r="L151" s="178" t="n">
        <v>230</v>
      </c>
      <c r="M151" s="178" t="n">
        <v>31765</v>
      </c>
      <c r="N151" s="178" t="n">
        <v>650</v>
      </c>
      <c r="O151" s="178" t="n">
        <v>50</v>
      </c>
      <c r="P151" s="178" t="n">
        <v>2050</v>
      </c>
      <c r="Q151" s="178" t="n">
        <v>2000</v>
      </c>
      <c r="R151" s="178" t="n">
        <v>105</v>
      </c>
      <c r="S151" s="178"/>
      <c r="T151" s="178" t="n">
        <v>475</v>
      </c>
      <c r="U151" s="178" t="n">
        <v>685</v>
      </c>
      <c r="V151" s="178"/>
      <c r="W151" s="178" t="n">
        <v>240</v>
      </c>
      <c r="X151" s="178"/>
      <c r="Y151" s="178" t="n">
        <v>1800</v>
      </c>
    </row>
    <row r="152" customFormat="false" ht="14.25" hidden="false" customHeight="false" outlineLevel="0" collapsed="false">
      <c r="A152" s="182" t="s">
        <v>1349</v>
      </c>
      <c r="B152" s="177" t="n">
        <f aca="false">SUM(C152:Y152)</f>
        <v>238386</v>
      </c>
      <c r="C152" s="178" t="n">
        <v>8485</v>
      </c>
      <c r="D152" s="178"/>
      <c r="E152" s="178" t="n">
        <v>1340</v>
      </c>
      <c r="F152" s="178" t="n">
        <v>9446</v>
      </c>
      <c r="G152" s="178" t="n">
        <v>12689</v>
      </c>
      <c r="H152" s="178" t="n">
        <v>2117</v>
      </c>
      <c r="I152" s="178" t="n">
        <v>3138</v>
      </c>
      <c r="J152" s="178" t="n">
        <v>8255</v>
      </c>
      <c r="K152" s="178" t="n">
        <v>5461</v>
      </c>
      <c r="L152" s="178" t="n">
        <v>1710</v>
      </c>
      <c r="M152" s="178" t="n">
        <v>160587</v>
      </c>
      <c r="N152" s="178" t="n">
        <v>3116</v>
      </c>
      <c r="O152" s="178" t="n">
        <v>2144</v>
      </c>
      <c r="P152" s="178" t="n">
        <v>10539</v>
      </c>
      <c r="Q152" s="178" t="n">
        <v>197</v>
      </c>
      <c r="R152" s="178"/>
      <c r="S152" s="178"/>
      <c r="T152" s="178" t="n">
        <v>1320</v>
      </c>
      <c r="U152" s="178" t="n">
        <v>501</v>
      </c>
      <c r="V152" s="178"/>
      <c r="W152" s="178" t="n">
        <v>4000</v>
      </c>
      <c r="X152" s="178"/>
      <c r="Y152" s="178" t="n">
        <v>3341</v>
      </c>
    </row>
    <row r="153" customFormat="false" ht="14.25" hidden="false" customHeight="false" outlineLevel="0" collapsed="false">
      <c r="A153" s="182" t="s">
        <v>1350</v>
      </c>
      <c r="B153" s="177" t="n">
        <f aca="false">SUM(C153:Y153)</f>
        <v>35299</v>
      </c>
      <c r="C153" s="178" t="n">
        <v>4538</v>
      </c>
      <c r="D153" s="178"/>
      <c r="E153" s="178" t="n">
        <v>120</v>
      </c>
      <c r="F153" s="178" t="n">
        <v>2064</v>
      </c>
      <c r="G153" s="178" t="n">
        <v>5972</v>
      </c>
      <c r="H153" s="178" t="n">
        <v>92</v>
      </c>
      <c r="I153" s="178" t="n">
        <v>2347</v>
      </c>
      <c r="J153" s="178" t="n">
        <v>587</v>
      </c>
      <c r="K153" s="178" t="n">
        <v>1302</v>
      </c>
      <c r="L153" s="178" t="n">
        <v>919</v>
      </c>
      <c r="M153" s="178" t="n">
        <v>13924</v>
      </c>
      <c r="N153" s="178" t="n">
        <v>2101</v>
      </c>
      <c r="O153" s="178" t="n">
        <v>416</v>
      </c>
      <c r="P153" s="178" t="n">
        <v>15</v>
      </c>
      <c r="Q153" s="178" t="n">
        <v>86</v>
      </c>
      <c r="R153" s="178"/>
      <c r="S153" s="178"/>
      <c r="T153" s="178" t="n">
        <v>286</v>
      </c>
      <c r="U153" s="178"/>
      <c r="V153" s="178"/>
      <c r="W153" s="178" t="n">
        <v>520</v>
      </c>
      <c r="X153" s="178"/>
      <c r="Y153" s="178" t="n">
        <v>10</v>
      </c>
    </row>
    <row r="154" customFormat="false" ht="14.25" hidden="false" customHeight="false" outlineLevel="0" collapsed="false">
      <c r="A154" s="182" t="s">
        <v>1351</v>
      </c>
      <c r="B154" s="177" t="n">
        <f aca="false">SUM(C154:Y154)</f>
        <v>15125</v>
      </c>
      <c r="C154" s="178" t="n">
        <v>832</v>
      </c>
      <c r="D154" s="178"/>
      <c r="E154" s="178"/>
      <c r="F154" s="178" t="n">
        <v>980</v>
      </c>
      <c r="G154" s="178" t="n">
        <v>532</v>
      </c>
      <c r="H154" s="178"/>
      <c r="I154" s="178"/>
      <c r="J154" s="178"/>
      <c r="K154" s="178"/>
      <c r="L154" s="178"/>
      <c r="M154" s="178" t="n">
        <v>11177</v>
      </c>
      <c r="N154" s="178"/>
      <c r="O154" s="178" t="n">
        <v>99</v>
      </c>
      <c r="P154" s="185"/>
      <c r="Q154" s="178" t="n">
        <v>300</v>
      </c>
      <c r="R154" s="178"/>
      <c r="S154" s="178"/>
      <c r="T154" s="178" t="n">
        <v>45</v>
      </c>
      <c r="U154" s="178"/>
      <c r="V154" s="178"/>
      <c r="W154" s="178" t="n">
        <v>710</v>
      </c>
      <c r="X154" s="178"/>
      <c r="Y154" s="178" t="n">
        <v>450</v>
      </c>
    </row>
    <row r="155" customFormat="false" ht="14.25" hidden="false" customHeight="false" outlineLevel="0" collapsed="false">
      <c r="A155" s="182" t="s">
        <v>1352</v>
      </c>
      <c r="B155" s="177" t="n">
        <f aca="false">SUM(C155:Y155)</f>
        <v>3370</v>
      </c>
      <c r="C155" s="172" t="n">
        <v>850</v>
      </c>
      <c r="D155" s="172"/>
      <c r="E155" s="172"/>
      <c r="F155" s="172" t="n">
        <v>16</v>
      </c>
      <c r="G155" s="172" t="n">
        <v>206</v>
      </c>
      <c r="H155" s="172"/>
      <c r="I155" s="172" t="n">
        <v>9</v>
      </c>
      <c r="J155" s="172" t="n">
        <v>30</v>
      </c>
      <c r="K155" s="172" t="n">
        <v>87</v>
      </c>
      <c r="L155" s="172" t="n">
        <v>1</v>
      </c>
      <c r="M155" s="172" t="n">
        <v>2096</v>
      </c>
      <c r="N155" s="172" t="n">
        <v>66</v>
      </c>
      <c r="O155" s="172" t="n">
        <v>1</v>
      </c>
      <c r="P155" s="172" t="n">
        <v>1</v>
      </c>
      <c r="Q155" s="172"/>
      <c r="R155" s="172"/>
      <c r="S155" s="172"/>
      <c r="T155" s="172" t="n">
        <v>7</v>
      </c>
      <c r="U155" s="172"/>
      <c r="V155" s="172"/>
      <c r="W155" s="172"/>
      <c r="X155" s="172"/>
      <c r="Y155" s="172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:W15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2" min="2" style="190" width="9.87"/>
    <col collapsed="false" customWidth="true" hidden="false" outlineLevel="0" max="3" min="3" style="190" width="9.99"/>
    <col collapsed="false" customWidth="true" hidden="false" outlineLevel="0" max="4" min="4" style="190" width="8.24"/>
    <col collapsed="false" customWidth="true" hidden="false" outlineLevel="0" max="5" min="5" style="190" width="9.24"/>
    <col collapsed="false" customWidth="true" hidden="false" outlineLevel="0" max="6" min="6" style="190" width="8.24"/>
    <col collapsed="false" customWidth="true" hidden="false" outlineLevel="0" max="9" min="7" style="190" width="7.12"/>
    <col collapsed="false" customWidth="true" hidden="false" outlineLevel="0" max="10" min="10" style="191" width="7.12"/>
    <col collapsed="false" customWidth="true" hidden="false" outlineLevel="0" max="11" min="11" style="190" width="7.12"/>
    <col collapsed="false" customWidth="true" hidden="false" outlineLevel="0" max="14" min="12" style="191" width="7.12"/>
    <col collapsed="false" customWidth="true" hidden="false" outlineLevel="0" max="17" min="15" style="190" width="7.12"/>
    <col collapsed="false" customWidth="true" hidden="false" outlineLevel="0" max="18" min="18" style="190" width="9.75"/>
    <col collapsed="false" customWidth="true" hidden="false" outlineLevel="0" max="22" min="19" style="191" width="7.12"/>
    <col collapsed="false" customWidth="true" hidden="false" outlineLevel="0" max="23" min="23" style="190" width="7.12"/>
    <col collapsed="false" customWidth="true" hidden="false" outlineLevel="0" max="24" min="24" style="190" width="7.5"/>
    <col collapsed="false" customWidth="false" hidden="false" outlineLevel="0" max="257" min="25" style="190" width="5.74"/>
  </cols>
  <sheetData>
    <row r="1" customFormat="false" ht="14.25" hidden="false" customHeight="false" outlineLevel="0" collapsed="false">
      <c r="A1" s="192" t="s">
        <v>1397</v>
      </c>
    </row>
    <row r="2" customFormat="false" ht="33.95" hidden="false" customHeight="true" outlineLevel="0" collapsed="false">
      <c r="A2" s="193" t="s">
        <v>139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customFormat="false" ht="17.1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5"/>
      <c r="K3" s="194"/>
      <c r="L3" s="195"/>
      <c r="M3" s="195"/>
      <c r="N3" s="195"/>
      <c r="O3" s="194"/>
      <c r="P3" s="194"/>
      <c r="Q3" s="194"/>
      <c r="R3" s="194"/>
      <c r="S3" s="195"/>
      <c r="T3" s="195"/>
      <c r="U3" s="195"/>
      <c r="V3" s="195"/>
      <c r="W3" s="196" t="s">
        <v>26</v>
      </c>
    </row>
    <row r="4" customFormat="false" ht="31.5" hidden="false" customHeight="true" outlineLevel="0" collapsed="false">
      <c r="A4" s="197" t="s">
        <v>1188</v>
      </c>
      <c r="B4" s="198" t="s">
        <v>1399</v>
      </c>
      <c r="C4" s="199" t="s">
        <v>1400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</row>
    <row r="5" customFormat="false" ht="72.75" hidden="false" customHeight="true" outlineLevel="0" collapsed="false">
      <c r="A5" s="197"/>
      <c r="B5" s="198"/>
      <c r="C5" s="200" t="s">
        <v>1401</v>
      </c>
      <c r="D5" s="199" t="s">
        <v>1402</v>
      </c>
      <c r="E5" s="199" t="s">
        <v>1403</v>
      </c>
      <c r="F5" s="199" t="s">
        <v>1404</v>
      </c>
      <c r="G5" s="199" t="s">
        <v>1405</v>
      </c>
      <c r="H5" s="199" t="s">
        <v>1406</v>
      </c>
      <c r="I5" s="199" t="s">
        <v>1407</v>
      </c>
      <c r="J5" s="199" t="s">
        <v>1408</v>
      </c>
      <c r="K5" s="199" t="s">
        <v>1409</v>
      </c>
      <c r="L5" s="199" t="s">
        <v>1410</v>
      </c>
      <c r="M5" s="199" t="s">
        <v>1411</v>
      </c>
      <c r="N5" s="199" t="s">
        <v>1412</v>
      </c>
      <c r="O5" s="199" t="s">
        <v>1413</v>
      </c>
      <c r="P5" s="199" t="s">
        <v>1414</v>
      </c>
      <c r="Q5" s="199" t="s">
        <v>1415</v>
      </c>
      <c r="R5" s="199" t="s">
        <v>1416</v>
      </c>
      <c r="S5" s="199" t="s">
        <v>1417</v>
      </c>
      <c r="T5" s="199" t="s">
        <v>1418</v>
      </c>
      <c r="U5" s="199" t="s">
        <v>1419</v>
      </c>
      <c r="V5" s="199" t="s">
        <v>1420</v>
      </c>
      <c r="W5" s="199" t="s">
        <v>1421</v>
      </c>
    </row>
    <row r="6" s="203" customFormat="true" ht="17.25" hidden="false" customHeight="true" outlineLevel="0" collapsed="false">
      <c r="A6" s="201" t="s">
        <v>1217</v>
      </c>
      <c r="B6" s="202" t="n">
        <f aca="false">C6+'表七(2)'!B6</f>
        <v>16918215</v>
      </c>
      <c r="C6" s="202" t="n">
        <f aca="false">SUM(C7:C8)</f>
        <v>12991513</v>
      </c>
      <c r="D6" s="202" t="n">
        <f aca="false">SUM(D7:D8)</f>
        <v>193723</v>
      </c>
      <c r="E6" s="202" t="n">
        <f aca="false">SUM(E7:E8)</f>
        <v>5453800</v>
      </c>
      <c r="F6" s="202" t="n">
        <f aca="false">SUM(F7:F8)</f>
        <v>616658</v>
      </c>
      <c r="G6" s="202" t="n">
        <f aca="false">SUM(G7:G8)</f>
        <v>164919</v>
      </c>
      <c r="H6" s="202" t="n">
        <f aca="false">SUM(H7:H8)</f>
        <v>8600</v>
      </c>
      <c r="I6" s="202" t="n">
        <f aca="false">SUM(I7:I8)</f>
        <v>95232</v>
      </c>
      <c r="J6" s="202" t="n">
        <f aca="false">SUM(J7:J8)</f>
        <v>182200</v>
      </c>
      <c r="K6" s="202" t="n">
        <f aca="false">SUM(K7:K8)</f>
        <v>149736</v>
      </c>
      <c r="L6" s="202" t="n">
        <f aca="false">SUM(L7:L8)</f>
        <v>330515</v>
      </c>
      <c r="M6" s="202" t="n">
        <f aca="false">SUM(M7:M8)</f>
        <v>673765</v>
      </c>
      <c r="N6" s="202" t="n">
        <f aca="false">SUM(N7:N8)</f>
        <v>420885</v>
      </c>
      <c r="O6" s="202" t="n">
        <f aca="false">SUM(O7:O8)</f>
        <v>81530</v>
      </c>
      <c r="P6" s="202" t="n">
        <f aca="false">SUM(P7:P8)</f>
        <v>60539</v>
      </c>
      <c r="Q6" s="202" t="n">
        <f aca="false">SUM(Q7:Q8)</f>
        <v>276500</v>
      </c>
      <c r="R6" s="202" t="n">
        <f aca="false">SUM(R7:R8)</f>
        <v>2767198</v>
      </c>
      <c r="S6" s="202" t="n">
        <f aca="false">SUM(S7:S8)</f>
        <v>0</v>
      </c>
      <c r="T6" s="202" t="n">
        <f aca="false">SUM(T7:T8)</f>
        <v>935214</v>
      </c>
      <c r="U6" s="202" t="n">
        <f aca="false">SUM(U7:U8)</f>
        <v>237600</v>
      </c>
      <c r="V6" s="202" t="n">
        <f aca="false">SUM(V7:V8)</f>
        <v>342899</v>
      </c>
      <c r="W6" s="202" t="n">
        <f aca="false">SUM(W7:W8)</f>
        <v>0</v>
      </c>
    </row>
    <row r="7" s="203" customFormat="true" ht="17.25" hidden="false" customHeight="true" outlineLevel="0" collapsed="false">
      <c r="A7" s="204" t="s">
        <v>1218</v>
      </c>
      <c r="B7" s="202" t="n">
        <f aca="false">C7+'表七(2)'!B7</f>
        <v>6875409</v>
      </c>
      <c r="C7" s="202" t="n">
        <f aca="false">SUM(D7:W7)</f>
        <v>4977485</v>
      </c>
      <c r="D7" s="202" t="n">
        <v>-138941</v>
      </c>
      <c r="E7" s="202" t="n">
        <v>3385827</v>
      </c>
      <c r="F7" s="202" t="n">
        <v>-208059</v>
      </c>
      <c r="G7" s="202" t="n">
        <v>57680</v>
      </c>
      <c r="H7" s="202" t="n">
        <v>-163</v>
      </c>
      <c r="I7" s="202" t="n">
        <v>33143</v>
      </c>
      <c r="J7" s="202" t="n">
        <v>182200</v>
      </c>
      <c r="K7" s="202" t="n">
        <v>118173</v>
      </c>
      <c r="L7" s="202" t="n">
        <v>115478</v>
      </c>
      <c r="M7" s="202" t="n">
        <v>508177</v>
      </c>
      <c r="N7" s="202" t="n">
        <v>-23988</v>
      </c>
      <c r="O7" s="202" t="n">
        <v>79840</v>
      </c>
      <c r="P7" s="202" t="n">
        <v>58739</v>
      </c>
      <c r="Q7" s="202" t="n">
        <v>-2779</v>
      </c>
      <c r="R7" s="202" t="n">
        <v>-7729</v>
      </c>
      <c r="S7" s="202" t="n">
        <v>-51957</v>
      </c>
      <c r="T7" s="202" t="n">
        <v>927831</v>
      </c>
      <c r="U7" s="202" t="n">
        <v>65570</v>
      </c>
      <c r="V7" s="202" t="n">
        <v>96370</v>
      </c>
      <c r="W7" s="202" t="n">
        <v>-217927</v>
      </c>
    </row>
    <row r="8" s="203" customFormat="true" ht="17.25" hidden="false" customHeight="true" outlineLevel="0" collapsed="false">
      <c r="A8" s="204" t="s">
        <v>1219</v>
      </c>
      <c r="B8" s="202" t="n">
        <f aca="false">C8+'表七(2)'!B8</f>
        <v>10042806</v>
      </c>
      <c r="C8" s="202" t="n">
        <v>8014028</v>
      </c>
      <c r="D8" s="202" t="n">
        <v>332664</v>
      </c>
      <c r="E8" s="202" t="n">
        <v>2067973</v>
      </c>
      <c r="F8" s="202" t="n">
        <v>824717</v>
      </c>
      <c r="G8" s="202" t="n">
        <v>107239</v>
      </c>
      <c r="H8" s="202" t="n">
        <v>8763</v>
      </c>
      <c r="I8" s="202" t="n">
        <v>62089</v>
      </c>
      <c r="J8" s="202" t="n">
        <v>0</v>
      </c>
      <c r="K8" s="202" t="n">
        <v>31563</v>
      </c>
      <c r="L8" s="202" t="n">
        <v>215037</v>
      </c>
      <c r="M8" s="202" t="n">
        <v>165588</v>
      </c>
      <c r="N8" s="202" t="n">
        <v>444873</v>
      </c>
      <c r="O8" s="202" t="n">
        <v>1690</v>
      </c>
      <c r="P8" s="202" t="n">
        <v>1800</v>
      </c>
      <c r="Q8" s="202" t="n">
        <v>279279</v>
      </c>
      <c r="R8" s="202" t="n">
        <v>2774927</v>
      </c>
      <c r="S8" s="202" t="n">
        <v>51957</v>
      </c>
      <c r="T8" s="202" t="n">
        <v>7383</v>
      </c>
      <c r="U8" s="202" t="n">
        <v>172030</v>
      </c>
      <c r="V8" s="202" t="n">
        <v>246529</v>
      </c>
      <c r="W8" s="202" t="n">
        <v>217927</v>
      </c>
    </row>
    <row r="9" s="203" customFormat="true" ht="17.25" hidden="false" customHeight="true" outlineLevel="0" collapsed="false">
      <c r="A9" s="204" t="s">
        <v>1220</v>
      </c>
      <c r="B9" s="202" t="n">
        <f aca="false">C9+'表七(2)'!B9</f>
        <v>423830</v>
      </c>
      <c r="C9" s="205" t="n">
        <v>245259</v>
      </c>
      <c r="D9" s="205" t="n">
        <v>21024</v>
      </c>
      <c r="E9" s="205" t="n">
        <v>19851</v>
      </c>
      <c r="F9" s="205" t="n">
        <v>2802</v>
      </c>
      <c r="G9" s="205" t="n">
        <v>396</v>
      </c>
      <c r="H9" s="205" t="n">
        <v>0</v>
      </c>
      <c r="I9" s="205" t="n">
        <v>13778</v>
      </c>
      <c r="J9" s="206" t="n">
        <v>0</v>
      </c>
      <c r="K9" s="205" t="n">
        <v>30272</v>
      </c>
      <c r="L9" s="205" t="n">
        <v>1573</v>
      </c>
      <c r="M9" s="205" t="n">
        <v>0</v>
      </c>
      <c r="N9" s="205" t="n">
        <v>149</v>
      </c>
      <c r="O9" s="205" t="n">
        <v>150</v>
      </c>
      <c r="P9" s="205" t="n">
        <v>0</v>
      </c>
      <c r="Q9" s="205" t="n">
        <v>0</v>
      </c>
      <c r="R9" s="205" t="n">
        <v>75732</v>
      </c>
      <c r="S9" s="206" t="n">
        <v>0</v>
      </c>
      <c r="T9" s="206" t="n">
        <v>0</v>
      </c>
      <c r="U9" s="206" t="n">
        <v>0</v>
      </c>
      <c r="V9" s="206" t="n">
        <v>0</v>
      </c>
      <c r="W9" s="205" t="n">
        <v>79532</v>
      </c>
    </row>
    <row r="10" s="203" customFormat="true" ht="17.25" hidden="false" customHeight="true" outlineLevel="0" collapsed="false">
      <c r="A10" s="207" t="s">
        <v>1221</v>
      </c>
      <c r="B10" s="202" t="n">
        <f aca="false">C10+'表七(2)'!B10</f>
        <v>145002</v>
      </c>
      <c r="C10" s="205" t="n">
        <v>69566</v>
      </c>
      <c r="D10" s="205" t="n">
        <v>-15241</v>
      </c>
      <c r="E10" s="205" t="n">
        <v>12348</v>
      </c>
      <c r="F10" s="205" t="n">
        <v>692</v>
      </c>
      <c r="G10" s="205" t="n">
        <v>-18274</v>
      </c>
      <c r="H10" s="205"/>
      <c r="I10" s="205" t="n">
        <v>10900</v>
      </c>
      <c r="J10" s="206"/>
      <c r="K10" s="205" t="n">
        <v>30272</v>
      </c>
      <c r="L10" s="205" t="n">
        <v>-6478</v>
      </c>
      <c r="M10" s="205"/>
      <c r="N10" s="205"/>
      <c r="O10" s="205"/>
      <c r="P10" s="205"/>
      <c r="Q10" s="205"/>
      <c r="R10" s="205" t="n">
        <v>44595</v>
      </c>
      <c r="S10" s="206"/>
      <c r="T10" s="206"/>
      <c r="U10" s="206"/>
      <c r="V10" s="206"/>
      <c r="W10" s="205" t="n">
        <v>10752</v>
      </c>
    </row>
    <row r="11" s="203" customFormat="true" ht="17.25" hidden="false" customHeight="true" outlineLevel="0" collapsed="false">
      <c r="A11" s="207" t="s">
        <v>1222</v>
      </c>
      <c r="B11" s="202" t="n">
        <f aca="false">C11+'表七(2)'!B11</f>
        <v>278828</v>
      </c>
      <c r="C11" s="205" t="n">
        <v>175693</v>
      </c>
      <c r="D11" s="205" t="n">
        <v>36265</v>
      </c>
      <c r="E11" s="205" t="n">
        <v>7503</v>
      </c>
      <c r="F11" s="205" t="n">
        <v>2110</v>
      </c>
      <c r="G11" s="205" t="n">
        <v>18670</v>
      </c>
      <c r="H11" s="205" t="n">
        <v>0</v>
      </c>
      <c r="I11" s="205" t="n">
        <v>2878</v>
      </c>
      <c r="J11" s="206" t="n">
        <v>0</v>
      </c>
      <c r="K11" s="205" t="n">
        <v>0</v>
      </c>
      <c r="L11" s="205" t="n">
        <v>8051</v>
      </c>
      <c r="M11" s="205" t="n">
        <v>0</v>
      </c>
      <c r="N11" s="205" t="n">
        <v>149</v>
      </c>
      <c r="O11" s="205" t="n">
        <v>150</v>
      </c>
      <c r="P11" s="205" t="n">
        <v>0</v>
      </c>
      <c r="Q11" s="205" t="n">
        <v>0</v>
      </c>
      <c r="R11" s="205" t="n">
        <v>31137</v>
      </c>
      <c r="S11" s="206" t="n">
        <v>0</v>
      </c>
      <c r="T11" s="206" t="n">
        <v>0</v>
      </c>
      <c r="U11" s="206" t="n">
        <v>0</v>
      </c>
      <c r="V11" s="206" t="n">
        <v>0</v>
      </c>
      <c r="W11" s="205" t="n">
        <v>68780</v>
      </c>
    </row>
    <row r="12" s="203" customFormat="true" ht="17.25" hidden="false" customHeight="true" outlineLevel="0" collapsed="false">
      <c r="A12" s="207" t="s">
        <v>1223</v>
      </c>
      <c r="B12" s="202" t="n">
        <f aca="false">C12+'表七(2)'!B12</f>
        <v>34694</v>
      </c>
      <c r="C12" s="205" t="n">
        <v>28010</v>
      </c>
      <c r="D12" s="205" t="n">
        <v>6293</v>
      </c>
      <c r="E12" s="205" t="n">
        <v>1623</v>
      </c>
      <c r="F12" s="205" t="n">
        <v>1</v>
      </c>
      <c r="G12" s="205" t="n">
        <v>104</v>
      </c>
      <c r="H12" s="205"/>
      <c r="I12" s="205" t="n">
        <v>200</v>
      </c>
      <c r="J12" s="206"/>
      <c r="K12" s="205"/>
      <c r="L12" s="205" t="n">
        <v>4733</v>
      </c>
      <c r="M12" s="205"/>
      <c r="N12" s="205" t="n">
        <v>149</v>
      </c>
      <c r="O12" s="205" t="n">
        <v>150</v>
      </c>
      <c r="P12" s="205"/>
      <c r="Q12" s="205"/>
      <c r="R12" s="205" t="n">
        <v>8592</v>
      </c>
      <c r="S12" s="206"/>
      <c r="T12" s="206"/>
      <c r="U12" s="206"/>
      <c r="V12" s="206"/>
      <c r="W12" s="205" t="n">
        <v>6165</v>
      </c>
    </row>
    <row r="13" s="203" customFormat="true" ht="17.25" hidden="false" customHeight="true" outlineLevel="0" collapsed="false">
      <c r="A13" s="208" t="s">
        <v>1224</v>
      </c>
      <c r="B13" s="202" t="n">
        <f aca="false">C13+'表七(2)'!B13</f>
        <v>53843</v>
      </c>
      <c r="C13" s="205" t="n">
        <v>34502</v>
      </c>
      <c r="D13" s="205" t="n">
        <v>4234</v>
      </c>
      <c r="E13" s="205"/>
      <c r="F13" s="205"/>
      <c r="G13" s="205" t="n">
        <v>254</v>
      </c>
      <c r="H13" s="205"/>
      <c r="I13" s="205"/>
      <c r="J13" s="206"/>
      <c r="K13" s="205"/>
      <c r="L13" s="205" t="n">
        <v>2500</v>
      </c>
      <c r="M13" s="205"/>
      <c r="N13" s="205"/>
      <c r="O13" s="205"/>
      <c r="P13" s="205"/>
      <c r="Q13" s="205"/>
      <c r="R13" s="205"/>
      <c r="S13" s="206"/>
      <c r="T13" s="206"/>
      <c r="U13" s="206"/>
      <c r="V13" s="206"/>
      <c r="W13" s="205" t="n">
        <v>27514</v>
      </c>
    </row>
    <row r="14" s="203" customFormat="true" ht="17.25" hidden="false" customHeight="true" outlineLevel="0" collapsed="false">
      <c r="A14" s="204" t="s">
        <v>1225</v>
      </c>
      <c r="B14" s="202" t="n">
        <f aca="false">C14+'表七(2)'!B14</f>
        <v>42381</v>
      </c>
      <c r="C14" s="205" t="n">
        <v>31649</v>
      </c>
      <c r="D14" s="205"/>
      <c r="E14" s="205"/>
      <c r="F14" s="205"/>
      <c r="G14" s="205"/>
      <c r="H14" s="205"/>
      <c r="I14" s="205"/>
      <c r="J14" s="206"/>
      <c r="K14" s="205"/>
      <c r="L14" s="205"/>
      <c r="M14" s="205"/>
      <c r="N14" s="205"/>
      <c r="O14" s="205"/>
      <c r="P14" s="205"/>
      <c r="Q14" s="205"/>
      <c r="R14" s="205"/>
      <c r="S14" s="206"/>
      <c r="T14" s="206"/>
      <c r="U14" s="206"/>
      <c r="V14" s="206"/>
      <c r="W14" s="205" t="n">
        <v>31649</v>
      </c>
    </row>
    <row r="15" s="203" customFormat="true" ht="17.25" hidden="false" customHeight="true" outlineLevel="0" collapsed="false">
      <c r="A15" s="208" t="s">
        <v>1226</v>
      </c>
      <c r="B15" s="202" t="n">
        <f aca="false">C15+'表七(2)'!B15</f>
        <v>48752</v>
      </c>
      <c r="C15" s="205" t="n">
        <v>9370</v>
      </c>
      <c r="D15" s="205" t="n">
        <v>3157</v>
      </c>
      <c r="E15" s="205" t="n">
        <v>348</v>
      </c>
      <c r="F15" s="205" t="n">
        <v>28</v>
      </c>
      <c r="G15" s="205"/>
      <c r="H15" s="205"/>
      <c r="I15" s="205" t="n">
        <v>557</v>
      </c>
      <c r="J15" s="206"/>
      <c r="K15" s="205"/>
      <c r="L15" s="205"/>
      <c r="M15" s="205"/>
      <c r="N15" s="205"/>
      <c r="O15" s="205"/>
      <c r="P15" s="205"/>
      <c r="Q15" s="205"/>
      <c r="R15" s="205" t="n">
        <v>2878</v>
      </c>
      <c r="S15" s="206"/>
      <c r="T15" s="206"/>
      <c r="U15" s="206"/>
      <c r="V15" s="206"/>
      <c r="W15" s="205" t="n">
        <v>2402</v>
      </c>
    </row>
    <row r="16" s="203" customFormat="true" ht="17.25" hidden="false" customHeight="true" outlineLevel="0" collapsed="false">
      <c r="A16" s="209" t="s">
        <v>1227</v>
      </c>
      <c r="B16" s="202" t="n">
        <f aca="false">C16+'表七(2)'!B16</f>
        <v>18789</v>
      </c>
      <c r="C16" s="205" t="n">
        <v>5686</v>
      </c>
      <c r="D16" s="205" t="n">
        <v>1738</v>
      </c>
      <c r="E16" s="205" t="n">
        <v>672</v>
      </c>
      <c r="F16" s="205"/>
      <c r="G16" s="205"/>
      <c r="H16" s="205"/>
      <c r="I16" s="205" t="n">
        <v>399</v>
      </c>
      <c r="J16" s="206"/>
      <c r="K16" s="205"/>
      <c r="L16" s="205" t="n">
        <v>818</v>
      </c>
      <c r="M16" s="205"/>
      <c r="N16" s="205"/>
      <c r="O16" s="205"/>
      <c r="P16" s="205"/>
      <c r="Q16" s="205"/>
      <c r="R16" s="205" t="n">
        <v>2059</v>
      </c>
      <c r="S16" s="206"/>
      <c r="T16" s="206"/>
      <c r="U16" s="206"/>
      <c r="V16" s="206"/>
      <c r="W16" s="205"/>
    </row>
    <row r="17" s="203" customFormat="true" ht="17.25" hidden="false" customHeight="true" outlineLevel="0" collapsed="false">
      <c r="A17" s="209" t="s">
        <v>1228</v>
      </c>
      <c r="B17" s="202" t="n">
        <f aca="false">C17+'表七(2)'!B17</f>
        <v>16816</v>
      </c>
      <c r="C17" s="205" t="n">
        <v>13794</v>
      </c>
      <c r="D17" s="205" t="n">
        <v>3901</v>
      </c>
      <c r="E17" s="205" t="n">
        <v>669</v>
      </c>
      <c r="F17" s="205"/>
      <c r="G17" s="205" t="n">
        <v>6699</v>
      </c>
      <c r="H17" s="205"/>
      <c r="I17" s="205"/>
      <c r="J17" s="206"/>
      <c r="K17" s="205"/>
      <c r="L17" s="205"/>
      <c r="M17" s="205"/>
      <c r="N17" s="205"/>
      <c r="O17" s="205"/>
      <c r="P17" s="205"/>
      <c r="Q17" s="205"/>
      <c r="R17" s="205" t="n">
        <v>2525</v>
      </c>
      <c r="S17" s="206"/>
      <c r="T17" s="206"/>
      <c r="U17" s="206"/>
      <c r="V17" s="206"/>
      <c r="W17" s="205"/>
    </row>
    <row r="18" s="203" customFormat="true" ht="15.95" hidden="false" customHeight="true" outlineLevel="0" collapsed="false">
      <c r="A18" s="209" t="s">
        <v>1229</v>
      </c>
      <c r="B18" s="202" t="n">
        <f aca="false">C18+'表七(2)'!B18</f>
        <v>35695</v>
      </c>
      <c r="C18" s="205" t="n">
        <v>27841</v>
      </c>
      <c r="D18" s="205" t="n">
        <v>3677</v>
      </c>
      <c r="E18" s="205" t="n">
        <v>1514</v>
      </c>
      <c r="F18" s="205"/>
      <c r="G18" s="205" t="n">
        <v>11613</v>
      </c>
      <c r="H18" s="205"/>
      <c r="I18" s="205" t="n">
        <v>1722</v>
      </c>
      <c r="J18" s="206"/>
      <c r="K18" s="205"/>
      <c r="L18" s="205"/>
      <c r="M18" s="205"/>
      <c r="N18" s="205"/>
      <c r="O18" s="205"/>
      <c r="P18" s="205"/>
      <c r="Q18" s="205"/>
      <c r="R18" s="205" t="n">
        <v>9315</v>
      </c>
      <c r="S18" s="206"/>
      <c r="T18" s="206"/>
      <c r="U18" s="206"/>
      <c r="V18" s="206"/>
      <c r="W18" s="205"/>
    </row>
    <row r="19" s="203" customFormat="true" ht="15.95" hidden="false" customHeight="true" outlineLevel="0" collapsed="false">
      <c r="A19" s="209" t="s">
        <v>1230</v>
      </c>
      <c r="B19" s="202" t="n">
        <f aca="false">C19+'表七(2)'!B19</f>
        <v>27858</v>
      </c>
      <c r="C19" s="205" t="n">
        <v>24841</v>
      </c>
      <c r="D19" s="205" t="n">
        <v>13265</v>
      </c>
      <c r="E19" s="205" t="n">
        <v>2677</v>
      </c>
      <c r="F19" s="205" t="n">
        <v>2081</v>
      </c>
      <c r="G19" s="205"/>
      <c r="H19" s="205"/>
      <c r="I19" s="205"/>
      <c r="J19" s="206"/>
      <c r="K19" s="205"/>
      <c r="L19" s="205"/>
      <c r="M19" s="205"/>
      <c r="N19" s="205"/>
      <c r="O19" s="205"/>
      <c r="P19" s="205"/>
      <c r="Q19" s="205"/>
      <c r="R19" s="205" t="n">
        <v>5768</v>
      </c>
      <c r="S19" s="206"/>
      <c r="T19" s="206"/>
      <c r="U19" s="206"/>
      <c r="V19" s="206"/>
      <c r="W19" s="205" t="n">
        <v>1050</v>
      </c>
    </row>
    <row r="20" s="203" customFormat="true" ht="15.95" hidden="false" customHeight="true" outlineLevel="0" collapsed="false">
      <c r="A20" s="209" t="s">
        <v>1231</v>
      </c>
      <c r="B20" s="202" t="n">
        <f aca="false">C20+'表七(2)'!B20</f>
        <v>132064</v>
      </c>
      <c r="C20" s="202" t="n">
        <v>66123</v>
      </c>
      <c r="D20" s="205" t="n">
        <v>5300</v>
      </c>
      <c r="E20" s="205" t="n">
        <v>4983</v>
      </c>
      <c r="F20" s="205" t="n">
        <v>64</v>
      </c>
      <c r="G20" s="205" t="n">
        <v>60</v>
      </c>
      <c r="H20" s="205"/>
      <c r="I20" s="205" t="n">
        <v>31866</v>
      </c>
      <c r="J20" s="205"/>
      <c r="K20" s="205"/>
      <c r="L20" s="205" t="n">
        <v>2645</v>
      </c>
      <c r="M20" s="205" t="n">
        <v>204</v>
      </c>
      <c r="N20" s="205" t="n">
        <v>2218</v>
      </c>
      <c r="O20" s="205" t="n">
        <v>160</v>
      </c>
      <c r="P20" s="205"/>
      <c r="Q20" s="205"/>
      <c r="R20" s="205" t="n">
        <v>18179</v>
      </c>
      <c r="S20" s="205"/>
      <c r="T20" s="205" t="n">
        <v>293</v>
      </c>
      <c r="U20" s="205" t="n">
        <v>151</v>
      </c>
      <c r="V20" s="205"/>
      <c r="W20" s="205" t="n">
        <v>0</v>
      </c>
    </row>
    <row r="21" s="203" customFormat="true" ht="15.95" hidden="false" customHeight="true" outlineLevel="0" collapsed="false">
      <c r="A21" s="209" t="s">
        <v>1232</v>
      </c>
      <c r="B21" s="202" t="n">
        <f aca="false">C21+'表七(2)'!B21</f>
        <v>-88733</v>
      </c>
      <c r="C21" s="202" t="n">
        <v>-115964</v>
      </c>
      <c r="D21" s="205" t="n">
        <v>3054</v>
      </c>
      <c r="E21" s="205" t="n">
        <v>-105648</v>
      </c>
      <c r="F21" s="205" t="n">
        <v>0</v>
      </c>
      <c r="G21" s="205" t="n">
        <v>0</v>
      </c>
      <c r="H21" s="205"/>
      <c r="I21" s="205" t="n">
        <v>28003</v>
      </c>
      <c r="J21" s="205" t="n">
        <v>0</v>
      </c>
      <c r="K21" s="205" t="n">
        <v>0</v>
      </c>
      <c r="L21" s="205" t="n">
        <v>1132</v>
      </c>
      <c r="M21" s="205" t="n">
        <v>204</v>
      </c>
      <c r="N21" s="205" t="n">
        <v>2218</v>
      </c>
      <c r="O21" s="205" t="n">
        <v>160</v>
      </c>
      <c r="P21" s="205" t="n">
        <v>0</v>
      </c>
      <c r="Q21" s="205" t="n">
        <v>0</v>
      </c>
      <c r="R21" s="205" t="n">
        <v>10812</v>
      </c>
      <c r="S21" s="205" t="n">
        <v>0</v>
      </c>
      <c r="T21" s="205" t="n">
        <v>0</v>
      </c>
      <c r="U21" s="205" t="n">
        <v>151</v>
      </c>
      <c r="V21" s="205" t="n">
        <v>0</v>
      </c>
      <c r="W21" s="205" t="n">
        <v>-56050</v>
      </c>
    </row>
    <row r="22" s="203" customFormat="true" ht="15.95" hidden="false" customHeight="true" outlineLevel="0" collapsed="false">
      <c r="A22" s="209" t="s">
        <v>1222</v>
      </c>
      <c r="B22" s="202" t="n">
        <f aca="false">C22+'表七(2)'!B22</f>
        <v>220797</v>
      </c>
      <c r="C22" s="202" t="n">
        <v>182087</v>
      </c>
      <c r="D22" s="205" t="n">
        <v>2246</v>
      </c>
      <c r="E22" s="205" t="n">
        <v>110631</v>
      </c>
      <c r="F22" s="205" t="n">
        <v>64</v>
      </c>
      <c r="G22" s="205" t="n">
        <v>60</v>
      </c>
      <c r="H22" s="205" t="n">
        <v>0</v>
      </c>
      <c r="I22" s="205" t="n">
        <v>3863</v>
      </c>
      <c r="J22" s="205" t="n">
        <v>0</v>
      </c>
      <c r="K22" s="205" t="n">
        <v>0</v>
      </c>
      <c r="L22" s="205" t="n">
        <v>1513</v>
      </c>
      <c r="M22" s="205" t="n">
        <v>0</v>
      </c>
      <c r="N22" s="205" t="n">
        <v>0</v>
      </c>
      <c r="O22" s="205" t="n">
        <v>0</v>
      </c>
      <c r="P22" s="205" t="n">
        <v>0</v>
      </c>
      <c r="Q22" s="205" t="n">
        <v>0</v>
      </c>
      <c r="R22" s="205" t="n">
        <v>7367</v>
      </c>
      <c r="S22" s="205" t="n">
        <v>0</v>
      </c>
      <c r="T22" s="205" t="n">
        <v>293</v>
      </c>
      <c r="U22" s="205" t="n">
        <v>0</v>
      </c>
      <c r="V22" s="205" t="n">
        <v>0</v>
      </c>
      <c r="W22" s="205" t="n">
        <v>56050</v>
      </c>
    </row>
    <row r="23" s="203" customFormat="true" ht="15.95" hidden="false" customHeight="true" outlineLevel="0" collapsed="false">
      <c r="A23" s="209" t="s">
        <v>1233</v>
      </c>
      <c r="B23" s="202" t="n">
        <f aca="false">C23+'表七(2)'!B23</f>
        <v>61842</v>
      </c>
      <c r="C23" s="202" t="n">
        <v>52942</v>
      </c>
      <c r="D23" s="205" t="n">
        <v>634</v>
      </c>
      <c r="E23" s="205" t="n">
        <v>40400</v>
      </c>
      <c r="F23" s="205"/>
      <c r="G23" s="205"/>
      <c r="H23" s="205"/>
      <c r="I23" s="205" t="n">
        <v>3863</v>
      </c>
      <c r="J23" s="205"/>
      <c r="K23" s="205"/>
      <c r="L23" s="205" t="n">
        <v>400</v>
      </c>
      <c r="M23" s="205"/>
      <c r="N23" s="205"/>
      <c r="O23" s="205"/>
      <c r="P23" s="205"/>
      <c r="Q23" s="205"/>
      <c r="R23" s="205" t="n">
        <v>1245</v>
      </c>
      <c r="S23" s="205"/>
      <c r="T23" s="205"/>
      <c r="U23" s="205"/>
      <c r="V23" s="205"/>
      <c r="W23" s="205" t="n">
        <v>6400</v>
      </c>
    </row>
    <row r="24" s="203" customFormat="true" ht="15.95" hidden="false" customHeight="true" outlineLevel="0" collapsed="false">
      <c r="A24" s="209" t="s">
        <v>1234</v>
      </c>
      <c r="B24" s="202" t="n">
        <f aca="false">C24+'表七(2)'!B24</f>
        <v>93798</v>
      </c>
      <c r="C24" s="202" t="n">
        <v>78143</v>
      </c>
      <c r="D24" s="205" t="n">
        <v>1179</v>
      </c>
      <c r="E24" s="205" t="n">
        <v>37929</v>
      </c>
      <c r="F24" s="205" t="n">
        <v>44</v>
      </c>
      <c r="G24" s="205" t="n">
        <v>35</v>
      </c>
      <c r="H24" s="205"/>
      <c r="I24" s="205"/>
      <c r="J24" s="205"/>
      <c r="K24" s="205"/>
      <c r="L24" s="205" t="n">
        <v>663</v>
      </c>
      <c r="M24" s="205"/>
      <c r="N24" s="205"/>
      <c r="O24" s="205"/>
      <c r="P24" s="205"/>
      <c r="Q24" s="205"/>
      <c r="R24" s="205" t="n">
        <v>3717</v>
      </c>
      <c r="S24" s="205"/>
      <c r="T24" s="205" t="n">
        <v>100</v>
      </c>
      <c r="U24" s="205"/>
      <c r="V24" s="205"/>
      <c r="W24" s="205" t="n">
        <v>34476</v>
      </c>
    </row>
    <row r="25" s="203" customFormat="true" ht="15.95" hidden="false" customHeight="true" outlineLevel="0" collapsed="false">
      <c r="A25" s="209" t="s">
        <v>1235</v>
      </c>
      <c r="B25" s="202" t="n">
        <f aca="false">C25+'表七(2)'!B25</f>
        <v>52280</v>
      </c>
      <c r="C25" s="202" t="n">
        <v>43990</v>
      </c>
      <c r="D25" s="205" t="n">
        <v>379</v>
      </c>
      <c r="E25" s="205" t="n">
        <v>30500</v>
      </c>
      <c r="F25" s="205"/>
      <c r="G25" s="205"/>
      <c r="H25" s="205"/>
      <c r="I25" s="205"/>
      <c r="J25" s="205"/>
      <c r="K25" s="205"/>
      <c r="L25" s="205" t="n">
        <v>400</v>
      </c>
      <c r="M25" s="205"/>
      <c r="N25" s="205"/>
      <c r="O25" s="205"/>
      <c r="P25" s="205"/>
      <c r="Q25" s="205"/>
      <c r="R25" s="205" t="n">
        <v>1967</v>
      </c>
      <c r="S25" s="205"/>
      <c r="T25" s="205"/>
      <c r="U25" s="205"/>
      <c r="V25" s="205"/>
      <c r="W25" s="205" t="n">
        <v>10744</v>
      </c>
    </row>
    <row r="26" s="203" customFormat="true" ht="15.95" hidden="false" customHeight="true" outlineLevel="0" collapsed="false">
      <c r="A26" s="209" t="s">
        <v>1236</v>
      </c>
      <c r="B26" s="202" t="n">
        <f aca="false">C26+'表七(2)'!B26</f>
        <v>12877</v>
      </c>
      <c r="C26" s="202" t="n">
        <v>7012</v>
      </c>
      <c r="D26" s="205" t="n">
        <v>54</v>
      </c>
      <c r="E26" s="205" t="n">
        <v>1802</v>
      </c>
      <c r="F26" s="205" t="n">
        <v>20</v>
      </c>
      <c r="G26" s="205" t="n">
        <v>25</v>
      </c>
      <c r="H26" s="205"/>
      <c r="I26" s="205"/>
      <c r="J26" s="205"/>
      <c r="K26" s="205"/>
      <c r="L26" s="205" t="n">
        <v>50</v>
      </c>
      <c r="M26" s="205"/>
      <c r="N26" s="205"/>
      <c r="O26" s="205"/>
      <c r="P26" s="205"/>
      <c r="Q26" s="205"/>
      <c r="R26" s="205" t="n">
        <v>438</v>
      </c>
      <c r="S26" s="205"/>
      <c r="T26" s="205" t="n">
        <v>193</v>
      </c>
      <c r="U26" s="205"/>
      <c r="V26" s="205"/>
      <c r="W26" s="205" t="n">
        <v>4430</v>
      </c>
    </row>
    <row r="27" s="203" customFormat="true" ht="15.95" hidden="false" customHeight="true" outlineLevel="0" collapsed="false">
      <c r="A27" s="210" t="s">
        <v>1237</v>
      </c>
      <c r="B27" s="202" t="n">
        <f aca="false">C27+'表七(2)'!B27</f>
        <v>183187</v>
      </c>
      <c r="C27" s="202" t="n">
        <v>166792</v>
      </c>
      <c r="D27" s="205" t="n">
        <v>5668</v>
      </c>
      <c r="E27" s="205" t="n">
        <v>42196</v>
      </c>
      <c r="F27" s="205" t="n">
        <v>21038</v>
      </c>
      <c r="G27" s="205" t="n">
        <v>1025</v>
      </c>
      <c r="H27" s="205" t="n">
        <v>0</v>
      </c>
      <c r="I27" s="205" t="n">
        <v>909</v>
      </c>
      <c r="J27" s="205" t="n">
        <v>0</v>
      </c>
      <c r="K27" s="205" t="n">
        <v>0</v>
      </c>
      <c r="L27" s="205" t="n">
        <v>6949</v>
      </c>
      <c r="M27" s="205" t="n">
        <v>5122</v>
      </c>
      <c r="N27" s="205" t="n">
        <v>15806</v>
      </c>
      <c r="O27" s="205" t="n">
        <v>0</v>
      </c>
      <c r="P27" s="205" t="n">
        <v>0</v>
      </c>
      <c r="Q27" s="205" t="n">
        <v>0</v>
      </c>
      <c r="R27" s="205" t="n">
        <v>66599</v>
      </c>
      <c r="S27" s="205" t="n">
        <v>1480</v>
      </c>
      <c r="T27" s="205" t="n">
        <v>0</v>
      </c>
      <c r="U27" s="205" t="n">
        <v>0</v>
      </c>
      <c r="V27" s="205" t="n">
        <v>0</v>
      </c>
      <c r="W27" s="205" t="n">
        <v>0</v>
      </c>
    </row>
    <row r="28" s="203" customFormat="true" ht="15.95" hidden="false" customHeight="true" outlineLevel="0" collapsed="false">
      <c r="A28" s="210" t="s">
        <v>1238</v>
      </c>
      <c r="B28" s="202" t="n">
        <f aca="false">C28+'表七(2)'!B28</f>
        <v>21240</v>
      </c>
      <c r="C28" s="202" t="n">
        <v>20637</v>
      </c>
      <c r="D28" s="205" t="n">
        <v>3523</v>
      </c>
      <c r="E28" s="205" t="n">
        <v>6339</v>
      </c>
      <c r="F28" s="205"/>
      <c r="G28" s="205" t="n">
        <v>40</v>
      </c>
      <c r="H28" s="205"/>
      <c r="I28" s="205" t="n">
        <v>909</v>
      </c>
      <c r="J28" s="205"/>
      <c r="K28" s="205"/>
      <c r="L28" s="205" t="n">
        <v>54</v>
      </c>
      <c r="M28" s="205"/>
      <c r="N28" s="205"/>
      <c r="O28" s="205"/>
      <c r="P28" s="205"/>
      <c r="Q28" s="205"/>
      <c r="R28" s="205" t="n">
        <v>9772</v>
      </c>
      <c r="S28" s="205"/>
      <c r="T28" s="205"/>
      <c r="U28" s="205"/>
      <c r="V28" s="205"/>
      <c r="W28" s="205"/>
    </row>
    <row r="29" s="203" customFormat="true" ht="15.95" hidden="false" customHeight="true" outlineLevel="0" collapsed="false">
      <c r="A29" s="210" t="s">
        <v>1222</v>
      </c>
      <c r="B29" s="202" t="n">
        <f aca="false">C29+'表七(2)'!B29</f>
        <v>161947</v>
      </c>
      <c r="C29" s="202" t="n">
        <v>146155</v>
      </c>
      <c r="D29" s="205" t="n">
        <v>2145</v>
      </c>
      <c r="E29" s="205" t="n">
        <v>35857</v>
      </c>
      <c r="F29" s="205" t="n">
        <v>21038</v>
      </c>
      <c r="G29" s="205" t="n">
        <v>985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6895</v>
      </c>
      <c r="M29" s="205" t="n">
        <v>5122</v>
      </c>
      <c r="N29" s="205" t="n">
        <v>15806</v>
      </c>
      <c r="O29" s="205" t="n">
        <v>0</v>
      </c>
      <c r="P29" s="205" t="n">
        <v>0</v>
      </c>
      <c r="Q29" s="205" t="n">
        <v>0</v>
      </c>
      <c r="R29" s="205" t="n">
        <v>56827</v>
      </c>
      <c r="S29" s="205" t="n">
        <v>1480</v>
      </c>
      <c r="T29" s="205" t="n">
        <v>0</v>
      </c>
      <c r="U29" s="205" t="n">
        <v>0</v>
      </c>
      <c r="V29" s="205" t="n">
        <v>0</v>
      </c>
      <c r="W29" s="205" t="n">
        <v>0</v>
      </c>
    </row>
    <row r="30" s="203" customFormat="true" ht="15.95" hidden="false" customHeight="true" outlineLevel="0" collapsed="false">
      <c r="A30" s="209" t="s">
        <v>1239</v>
      </c>
      <c r="B30" s="202" t="n">
        <f aca="false">C30+'表七(2)'!B30</f>
        <v>61915</v>
      </c>
      <c r="C30" s="202" t="n">
        <v>57157</v>
      </c>
      <c r="D30" s="205" t="n">
        <v>212</v>
      </c>
      <c r="E30" s="205" t="n">
        <v>13266</v>
      </c>
      <c r="F30" s="205" t="n">
        <v>9214</v>
      </c>
      <c r="G30" s="205" t="n">
        <v>372</v>
      </c>
      <c r="H30" s="205"/>
      <c r="I30" s="205"/>
      <c r="J30" s="205"/>
      <c r="K30" s="205"/>
      <c r="L30" s="205" t="n">
        <v>2834</v>
      </c>
      <c r="M30" s="205" t="n">
        <v>2212</v>
      </c>
      <c r="N30" s="205" t="n">
        <v>7003</v>
      </c>
      <c r="O30" s="205"/>
      <c r="P30" s="205"/>
      <c r="Q30" s="205"/>
      <c r="R30" s="205" t="n">
        <v>21567</v>
      </c>
      <c r="S30" s="205" t="n">
        <v>477</v>
      </c>
      <c r="T30" s="205"/>
      <c r="U30" s="205"/>
      <c r="V30" s="205"/>
      <c r="W30" s="205"/>
    </row>
    <row r="31" customFormat="false" ht="14.25" hidden="false" customHeight="false" outlineLevel="0" collapsed="false">
      <c r="A31" s="209" t="s">
        <v>1240</v>
      </c>
      <c r="B31" s="202" t="n">
        <f aca="false">C31+'表七(2)'!B31</f>
        <v>53383</v>
      </c>
      <c r="C31" s="202" t="n">
        <v>46499</v>
      </c>
      <c r="D31" s="205" t="n">
        <v>-30</v>
      </c>
      <c r="E31" s="205" t="n">
        <v>11037</v>
      </c>
      <c r="F31" s="205" t="n">
        <v>6348</v>
      </c>
      <c r="G31" s="205" t="n">
        <v>333</v>
      </c>
      <c r="H31" s="205"/>
      <c r="I31" s="205"/>
      <c r="J31" s="205"/>
      <c r="K31" s="205"/>
      <c r="L31" s="205" t="n">
        <v>2697</v>
      </c>
      <c r="M31" s="205" t="n">
        <v>1830</v>
      </c>
      <c r="N31" s="205" t="n">
        <v>5684</v>
      </c>
      <c r="O31" s="205"/>
      <c r="P31" s="205"/>
      <c r="Q31" s="205"/>
      <c r="R31" s="205" t="n">
        <v>18104</v>
      </c>
      <c r="S31" s="205" t="n">
        <v>496</v>
      </c>
      <c r="T31" s="205"/>
      <c r="U31" s="205"/>
      <c r="V31" s="205"/>
      <c r="W31" s="205"/>
    </row>
    <row r="32" customFormat="false" ht="14.25" hidden="false" customHeight="false" outlineLevel="0" collapsed="false">
      <c r="A32" s="209" t="s">
        <v>1241</v>
      </c>
      <c r="B32" s="202" t="n">
        <f aca="false">C32+'表七(2)'!B32</f>
        <v>46649</v>
      </c>
      <c r="C32" s="202" t="n">
        <v>42499</v>
      </c>
      <c r="D32" s="205" t="n">
        <v>1963</v>
      </c>
      <c r="E32" s="205" t="n">
        <v>11554</v>
      </c>
      <c r="F32" s="205" t="n">
        <v>5476</v>
      </c>
      <c r="G32" s="205" t="n">
        <v>280</v>
      </c>
      <c r="H32" s="205"/>
      <c r="I32" s="205"/>
      <c r="J32" s="205"/>
      <c r="K32" s="205"/>
      <c r="L32" s="205" t="n">
        <v>1364</v>
      </c>
      <c r="M32" s="205" t="n">
        <v>1080</v>
      </c>
      <c r="N32" s="205" t="n">
        <v>3119</v>
      </c>
      <c r="O32" s="205"/>
      <c r="P32" s="205"/>
      <c r="Q32" s="205"/>
      <c r="R32" s="205" t="n">
        <v>17156</v>
      </c>
      <c r="S32" s="205" t="n">
        <v>507</v>
      </c>
      <c r="T32" s="205"/>
      <c r="U32" s="205"/>
      <c r="V32" s="205"/>
      <c r="W32" s="205"/>
    </row>
    <row r="33" customFormat="false" ht="14.25" hidden="false" customHeight="false" outlineLevel="0" collapsed="false">
      <c r="A33" s="209" t="s">
        <v>1242</v>
      </c>
      <c r="B33" s="202" t="n">
        <f aca="false">C33+'表七(2)'!B33</f>
        <v>301622</v>
      </c>
      <c r="C33" s="202" t="n">
        <v>211757</v>
      </c>
      <c r="D33" s="205" t="n">
        <v>11170</v>
      </c>
      <c r="E33" s="205" t="n">
        <v>58706</v>
      </c>
      <c r="F33" s="205" t="n">
        <v>14302</v>
      </c>
      <c r="G33" s="205" t="n">
        <v>1296</v>
      </c>
      <c r="H33" s="205" t="n">
        <v>0</v>
      </c>
      <c r="I33" s="205" t="n">
        <v>8285</v>
      </c>
      <c r="J33" s="205" t="n">
        <v>0</v>
      </c>
      <c r="K33" s="205" t="n">
        <v>0</v>
      </c>
      <c r="L33" s="205" t="n">
        <v>4769</v>
      </c>
      <c r="M33" s="205" t="n">
        <v>2820</v>
      </c>
      <c r="N33" s="205" t="n">
        <v>11066</v>
      </c>
      <c r="O33" s="205" t="n">
        <v>0</v>
      </c>
      <c r="P33" s="205" t="n">
        <v>0</v>
      </c>
      <c r="Q33" s="205" t="n">
        <v>2773</v>
      </c>
      <c r="R33" s="205" t="n">
        <v>82833</v>
      </c>
      <c r="S33" s="205" t="n">
        <v>2584</v>
      </c>
      <c r="T33" s="205" t="n">
        <v>0</v>
      </c>
      <c r="U33" s="205" t="n">
        <v>0</v>
      </c>
      <c r="V33" s="205" t="n">
        <v>11153</v>
      </c>
      <c r="W33" s="205" t="n">
        <v>0</v>
      </c>
    </row>
    <row r="34" customFormat="false" ht="14.25" hidden="false" customHeight="false" outlineLevel="0" collapsed="false">
      <c r="A34" s="209" t="s">
        <v>1243</v>
      </c>
      <c r="B34" s="202" t="n">
        <f aca="false">C34+'表七(2)'!B34</f>
        <v>55844</v>
      </c>
      <c r="C34" s="202" t="n">
        <v>48365</v>
      </c>
      <c r="D34" s="205" t="n">
        <v>3793</v>
      </c>
      <c r="E34" s="205" t="n">
        <v>22251</v>
      </c>
      <c r="F34" s="205" t="n">
        <v>20</v>
      </c>
      <c r="G34" s="205" t="n">
        <v>112</v>
      </c>
      <c r="H34" s="205"/>
      <c r="I34" s="205" t="n">
        <v>4269</v>
      </c>
      <c r="J34" s="205"/>
      <c r="K34" s="205"/>
      <c r="L34" s="205" t="n">
        <v>175</v>
      </c>
      <c r="M34" s="205"/>
      <c r="N34" s="205" t="n">
        <v>270</v>
      </c>
      <c r="O34" s="205"/>
      <c r="P34" s="205"/>
      <c r="Q34" s="205"/>
      <c r="R34" s="205" t="n">
        <v>16456</v>
      </c>
      <c r="S34" s="205"/>
      <c r="T34" s="205"/>
      <c r="U34" s="205"/>
      <c r="V34" s="205" t="n">
        <v>1019</v>
      </c>
      <c r="W34" s="205"/>
    </row>
    <row r="35" customFormat="false" ht="14.25" hidden="false" customHeight="false" outlineLevel="0" collapsed="false">
      <c r="A35" s="209" t="s">
        <v>1222</v>
      </c>
      <c r="B35" s="202" t="n">
        <f aca="false">C35+'表七(2)'!B35</f>
        <v>245778</v>
      </c>
      <c r="C35" s="202" t="n">
        <v>163392</v>
      </c>
      <c r="D35" s="205" t="n">
        <v>7377</v>
      </c>
      <c r="E35" s="205" t="n">
        <v>36455</v>
      </c>
      <c r="F35" s="205" t="n">
        <v>14282</v>
      </c>
      <c r="G35" s="205" t="n">
        <v>1184</v>
      </c>
      <c r="H35" s="205" t="n">
        <v>0</v>
      </c>
      <c r="I35" s="205" t="n">
        <v>4016</v>
      </c>
      <c r="J35" s="205" t="n">
        <v>0</v>
      </c>
      <c r="K35" s="205" t="n">
        <v>0</v>
      </c>
      <c r="L35" s="205" t="n">
        <v>4594</v>
      </c>
      <c r="M35" s="205" t="n">
        <v>2820</v>
      </c>
      <c r="N35" s="205" t="n">
        <v>10796</v>
      </c>
      <c r="O35" s="205" t="n">
        <v>0</v>
      </c>
      <c r="P35" s="205" t="n">
        <v>0</v>
      </c>
      <c r="Q35" s="205" t="n">
        <v>2773</v>
      </c>
      <c r="R35" s="205" t="n">
        <v>66377</v>
      </c>
      <c r="S35" s="205" t="n">
        <v>2584</v>
      </c>
      <c r="T35" s="205" t="n">
        <v>0</v>
      </c>
      <c r="U35" s="205" t="n">
        <v>0</v>
      </c>
      <c r="V35" s="205" t="n">
        <v>10134</v>
      </c>
      <c r="W35" s="205" t="n">
        <v>0</v>
      </c>
    </row>
    <row r="36" customFormat="false" ht="14.25" hidden="false" customHeight="false" outlineLevel="0" collapsed="false">
      <c r="A36" s="209" t="s">
        <v>1244</v>
      </c>
      <c r="B36" s="202" t="n">
        <f aca="false">C36+'表七(2)'!B36</f>
        <v>102150</v>
      </c>
      <c r="C36" s="202" t="n">
        <v>66140</v>
      </c>
      <c r="D36" s="205" t="n">
        <v>1578</v>
      </c>
      <c r="E36" s="205" t="n">
        <v>15054</v>
      </c>
      <c r="F36" s="205" t="n">
        <v>2005</v>
      </c>
      <c r="G36" s="205" t="n">
        <v>544</v>
      </c>
      <c r="H36" s="205"/>
      <c r="I36" s="205" t="n">
        <v>4016</v>
      </c>
      <c r="J36" s="205"/>
      <c r="K36" s="205"/>
      <c r="L36" s="205" t="n">
        <v>3300</v>
      </c>
      <c r="M36" s="205" t="n">
        <v>1642</v>
      </c>
      <c r="N36" s="205" t="n">
        <v>7566</v>
      </c>
      <c r="O36" s="205"/>
      <c r="P36" s="205"/>
      <c r="Q36" s="205"/>
      <c r="R36" s="205" t="n">
        <v>27851</v>
      </c>
      <c r="S36" s="205" t="n">
        <v>2584</v>
      </c>
      <c r="T36" s="205"/>
      <c r="U36" s="205"/>
      <c r="V36" s="205"/>
      <c r="W36" s="205" t="n">
        <v>0</v>
      </c>
    </row>
    <row r="37" customFormat="false" ht="14.25" hidden="false" customHeight="false" outlineLevel="0" collapsed="false">
      <c r="A37" s="209" t="s">
        <v>1245</v>
      </c>
      <c r="B37" s="202" t="n">
        <f aca="false">C37+'表七(2)'!B37</f>
        <v>89397</v>
      </c>
      <c r="C37" s="202" t="n">
        <v>65222</v>
      </c>
      <c r="D37" s="205" t="n">
        <v>3680</v>
      </c>
      <c r="E37" s="205" t="n">
        <v>15014</v>
      </c>
      <c r="F37" s="205" t="n">
        <v>7697</v>
      </c>
      <c r="G37" s="205" t="n">
        <v>392</v>
      </c>
      <c r="H37" s="205"/>
      <c r="I37" s="205"/>
      <c r="J37" s="205"/>
      <c r="K37" s="205"/>
      <c r="L37" s="205" t="n">
        <v>965</v>
      </c>
      <c r="M37" s="205" t="n">
        <v>890</v>
      </c>
      <c r="N37" s="205" t="n">
        <v>2601</v>
      </c>
      <c r="O37" s="205"/>
      <c r="P37" s="205"/>
      <c r="Q37" s="205" t="n">
        <v>2773</v>
      </c>
      <c r="R37" s="205" t="n">
        <v>25117</v>
      </c>
      <c r="S37" s="205"/>
      <c r="T37" s="205"/>
      <c r="U37" s="205"/>
      <c r="V37" s="205" t="n">
        <v>6093</v>
      </c>
      <c r="W37" s="205" t="n">
        <v>0</v>
      </c>
    </row>
    <row r="38" customFormat="false" ht="14.25" hidden="false" customHeight="false" outlineLevel="0" collapsed="false">
      <c r="A38" s="209" t="s">
        <v>1246</v>
      </c>
      <c r="B38" s="202" t="n">
        <f aca="false">C38+'表七(2)'!B38</f>
        <v>54231</v>
      </c>
      <c r="C38" s="202" t="n">
        <v>32030</v>
      </c>
      <c r="D38" s="205" t="n">
        <v>2119</v>
      </c>
      <c r="E38" s="205" t="n">
        <v>6387</v>
      </c>
      <c r="F38" s="205" t="n">
        <v>4580</v>
      </c>
      <c r="G38" s="205" t="n">
        <v>248</v>
      </c>
      <c r="H38" s="205"/>
      <c r="I38" s="205"/>
      <c r="J38" s="205"/>
      <c r="K38" s="205"/>
      <c r="L38" s="205" t="n">
        <v>329</v>
      </c>
      <c r="M38" s="205" t="n">
        <v>288</v>
      </c>
      <c r="N38" s="205" t="n">
        <v>629</v>
      </c>
      <c r="O38" s="205" t="n">
        <v>0</v>
      </c>
      <c r="P38" s="205"/>
      <c r="Q38" s="205"/>
      <c r="R38" s="205" t="n">
        <v>13409</v>
      </c>
      <c r="S38" s="205"/>
      <c r="T38" s="205"/>
      <c r="U38" s="205"/>
      <c r="V38" s="205" t="n">
        <v>4041</v>
      </c>
      <c r="W38" s="205"/>
    </row>
    <row r="39" customFormat="false" ht="14.25" hidden="false" customHeight="false" outlineLevel="0" collapsed="false">
      <c r="A39" s="209" t="s">
        <v>1247</v>
      </c>
      <c r="B39" s="202" t="n">
        <f aca="false">C39+'表七(2)'!B39</f>
        <v>626362</v>
      </c>
      <c r="C39" s="202" t="n">
        <v>477374</v>
      </c>
      <c r="D39" s="205" t="n">
        <v>19895</v>
      </c>
      <c r="E39" s="205" t="n">
        <v>88021</v>
      </c>
      <c r="F39" s="205" t="n">
        <v>46363</v>
      </c>
      <c r="G39" s="205" t="n">
        <v>2411</v>
      </c>
      <c r="H39" s="205" t="n">
        <v>0</v>
      </c>
      <c r="I39" s="205" t="n">
        <v>1139</v>
      </c>
      <c r="J39" s="205" t="n">
        <v>0</v>
      </c>
      <c r="K39" s="205" t="n">
        <v>0</v>
      </c>
      <c r="L39" s="205" t="n">
        <v>12845</v>
      </c>
      <c r="M39" s="205" t="n">
        <v>9552</v>
      </c>
      <c r="N39" s="205" t="n">
        <v>27604</v>
      </c>
      <c r="O39" s="205" t="n">
        <v>0</v>
      </c>
      <c r="P39" s="205" t="n">
        <v>0</v>
      </c>
      <c r="Q39" s="205" t="n">
        <v>5140</v>
      </c>
      <c r="R39" s="205" t="n">
        <v>141090</v>
      </c>
      <c r="S39" s="205" t="n">
        <v>0</v>
      </c>
      <c r="T39" s="205" t="n">
        <v>0</v>
      </c>
      <c r="U39" s="205" t="n">
        <v>10042</v>
      </c>
      <c r="V39" s="205" t="n">
        <v>0</v>
      </c>
      <c r="W39" s="205" t="n">
        <v>113272</v>
      </c>
    </row>
    <row r="40" customFormat="false" ht="14.25" hidden="false" customHeight="false" outlineLevel="0" collapsed="false">
      <c r="A40" s="209" t="s">
        <v>1248</v>
      </c>
      <c r="B40" s="202" t="n">
        <f aca="false">C40+'表七(2)'!B40</f>
        <v>236527</v>
      </c>
      <c r="C40" s="202" t="n">
        <v>203847</v>
      </c>
      <c r="D40" s="205" t="n">
        <v>4524</v>
      </c>
      <c r="E40" s="205" t="n">
        <v>12710</v>
      </c>
      <c r="F40" s="205"/>
      <c r="G40" s="205" t="n">
        <v>987</v>
      </c>
      <c r="H40" s="205"/>
      <c r="I40" s="205" t="n">
        <v>1108</v>
      </c>
      <c r="J40" s="205"/>
      <c r="K40" s="205"/>
      <c r="L40" s="205" t="n">
        <v>11160</v>
      </c>
      <c r="M40" s="205" t="n">
        <v>9552</v>
      </c>
      <c r="N40" s="205" t="n">
        <v>27604</v>
      </c>
      <c r="O40" s="205"/>
      <c r="P40" s="205"/>
      <c r="Q40" s="205"/>
      <c r="R40" s="205" t="n">
        <v>21725</v>
      </c>
      <c r="S40" s="205"/>
      <c r="T40" s="205"/>
      <c r="U40" s="205" t="n">
        <v>1205</v>
      </c>
      <c r="V40" s="205"/>
      <c r="W40" s="205" t="n">
        <v>113272</v>
      </c>
    </row>
    <row r="41" customFormat="false" ht="14.25" hidden="false" customHeight="false" outlineLevel="0" collapsed="false">
      <c r="A41" s="209" t="s">
        <v>1222</v>
      </c>
      <c r="B41" s="202" t="n">
        <f aca="false">C41+'表七(2)'!B41</f>
        <v>389835</v>
      </c>
      <c r="C41" s="202" t="n">
        <v>273527</v>
      </c>
      <c r="D41" s="205" t="n">
        <v>15371</v>
      </c>
      <c r="E41" s="205" t="n">
        <v>75311</v>
      </c>
      <c r="F41" s="205" t="n">
        <v>46363</v>
      </c>
      <c r="G41" s="205" t="n">
        <v>1424</v>
      </c>
      <c r="H41" s="205" t="n">
        <v>0</v>
      </c>
      <c r="I41" s="205" t="n">
        <v>31</v>
      </c>
      <c r="J41" s="205" t="n">
        <v>0</v>
      </c>
      <c r="K41" s="205" t="n">
        <v>0</v>
      </c>
      <c r="L41" s="205" t="n">
        <v>1685</v>
      </c>
      <c r="M41" s="205" t="n">
        <v>0</v>
      </c>
      <c r="N41" s="205" t="n">
        <v>0</v>
      </c>
      <c r="O41" s="205" t="n">
        <v>0</v>
      </c>
      <c r="P41" s="205" t="n">
        <v>0</v>
      </c>
      <c r="Q41" s="205" t="n">
        <v>5140</v>
      </c>
      <c r="R41" s="205" t="n">
        <v>119365</v>
      </c>
      <c r="S41" s="205" t="n">
        <v>0</v>
      </c>
      <c r="T41" s="205" t="n">
        <v>0</v>
      </c>
      <c r="U41" s="205" t="n">
        <v>8837</v>
      </c>
      <c r="V41" s="205" t="n">
        <v>0</v>
      </c>
      <c r="W41" s="205" t="n">
        <v>0</v>
      </c>
    </row>
    <row r="42" customFormat="false" ht="14.25" hidden="false" customHeight="false" outlineLevel="0" collapsed="false">
      <c r="A42" s="209" t="s">
        <v>1249</v>
      </c>
      <c r="B42" s="202" t="n">
        <f aca="false">C42+'表七(2)'!B42</f>
        <v>62278</v>
      </c>
      <c r="C42" s="202" t="n">
        <v>32812</v>
      </c>
      <c r="D42" s="205" t="n">
        <v>1966</v>
      </c>
      <c r="E42" s="205" t="n">
        <v>8437</v>
      </c>
      <c r="F42" s="205" t="n">
        <v>1699</v>
      </c>
      <c r="G42" s="205" t="n">
        <v>220</v>
      </c>
      <c r="H42" s="205"/>
      <c r="I42" s="205" t="n">
        <v>31</v>
      </c>
      <c r="J42" s="205"/>
      <c r="K42" s="205"/>
      <c r="L42" s="205" t="n">
        <v>325</v>
      </c>
      <c r="M42" s="205"/>
      <c r="N42" s="205"/>
      <c r="O42" s="205"/>
      <c r="P42" s="205"/>
      <c r="Q42" s="205"/>
      <c r="R42" s="205" t="n">
        <v>20134</v>
      </c>
      <c r="S42" s="205"/>
      <c r="T42" s="205"/>
      <c r="U42" s="205"/>
      <c r="V42" s="205"/>
      <c r="W42" s="205"/>
    </row>
    <row r="43" customFormat="false" ht="14.25" hidden="false" customHeight="false" outlineLevel="0" collapsed="false">
      <c r="A43" s="209" t="s">
        <v>1250</v>
      </c>
      <c r="B43" s="202" t="n">
        <f aca="false">C43+'表七(2)'!B43</f>
        <v>44169</v>
      </c>
      <c r="C43" s="202" t="n">
        <v>24479</v>
      </c>
      <c r="D43" s="205" t="n">
        <v>1531</v>
      </c>
      <c r="E43" s="205" t="n">
        <v>7150</v>
      </c>
      <c r="F43" s="205" t="n">
        <v>3192</v>
      </c>
      <c r="G43" s="205" t="n">
        <v>150</v>
      </c>
      <c r="H43" s="205"/>
      <c r="I43" s="205"/>
      <c r="J43" s="205"/>
      <c r="K43" s="205"/>
      <c r="L43" s="205" t="n">
        <v>172</v>
      </c>
      <c r="M43" s="205"/>
      <c r="N43" s="205"/>
      <c r="O43" s="205"/>
      <c r="P43" s="205"/>
      <c r="Q43" s="205"/>
      <c r="R43" s="205" t="n">
        <v>12284</v>
      </c>
      <c r="S43" s="205"/>
      <c r="T43" s="205"/>
      <c r="U43" s="205"/>
      <c r="V43" s="205"/>
      <c r="W43" s="205"/>
    </row>
    <row r="44" customFormat="false" ht="14.25" hidden="false" customHeight="false" outlineLevel="0" collapsed="false">
      <c r="A44" s="209" t="s">
        <v>1251</v>
      </c>
      <c r="B44" s="202" t="n">
        <f aca="false">C44+'表七(2)'!B44</f>
        <v>52722</v>
      </c>
      <c r="C44" s="202" t="n">
        <v>39055</v>
      </c>
      <c r="D44" s="205" t="n">
        <v>2247</v>
      </c>
      <c r="E44" s="205" t="n">
        <v>9393</v>
      </c>
      <c r="F44" s="205" t="n">
        <v>10246</v>
      </c>
      <c r="G44" s="205" t="n">
        <v>140</v>
      </c>
      <c r="H44" s="205"/>
      <c r="I44" s="205"/>
      <c r="J44" s="205"/>
      <c r="K44" s="205"/>
      <c r="L44" s="205" t="n">
        <v>273</v>
      </c>
      <c r="M44" s="205"/>
      <c r="N44" s="205"/>
      <c r="O44" s="205"/>
      <c r="P44" s="205"/>
      <c r="Q44" s="205"/>
      <c r="R44" s="205" t="n">
        <v>16756</v>
      </c>
      <c r="S44" s="205"/>
      <c r="T44" s="205"/>
      <c r="U44" s="205"/>
      <c r="V44" s="205"/>
      <c r="W44" s="205"/>
    </row>
    <row r="45" customFormat="false" ht="14.25" hidden="false" customHeight="false" outlineLevel="0" collapsed="false">
      <c r="A45" s="209" t="s">
        <v>1252</v>
      </c>
      <c r="B45" s="202" t="n">
        <f aca="false">C45+'表七(2)'!B45</f>
        <v>52821</v>
      </c>
      <c r="C45" s="202" t="n">
        <v>40364</v>
      </c>
      <c r="D45" s="205" t="n">
        <v>3104</v>
      </c>
      <c r="E45" s="205" t="n">
        <v>9176</v>
      </c>
      <c r="F45" s="205" t="n">
        <v>7858</v>
      </c>
      <c r="G45" s="205" t="n">
        <v>210</v>
      </c>
      <c r="H45" s="205"/>
      <c r="I45" s="205"/>
      <c r="J45" s="205"/>
      <c r="K45" s="205"/>
      <c r="L45" s="205" t="n">
        <v>271</v>
      </c>
      <c r="M45" s="205"/>
      <c r="N45" s="205"/>
      <c r="O45" s="205"/>
      <c r="P45" s="205"/>
      <c r="Q45" s="205" t="n">
        <v>2076</v>
      </c>
      <c r="R45" s="205" t="n">
        <v>17669</v>
      </c>
      <c r="S45" s="205"/>
      <c r="T45" s="205"/>
      <c r="U45" s="205"/>
      <c r="V45" s="205"/>
      <c r="W45" s="205"/>
    </row>
    <row r="46" customFormat="false" ht="14.25" hidden="false" customHeight="false" outlineLevel="0" collapsed="false">
      <c r="A46" s="209" t="s">
        <v>1253</v>
      </c>
      <c r="B46" s="202" t="n">
        <f aca="false">C46+'表七(2)'!B46</f>
        <v>74493</v>
      </c>
      <c r="C46" s="202" t="n">
        <v>55176</v>
      </c>
      <c r="D46" s="205" t="n">
        <v>2786</v>
      </c>
      <c r="E46" s="205" t="n">
        <v>17100</v>
      </c>
      <c r="F46" s="205" t="n">
        <v>8394</v>
      </c>
      <c r="G46" s="205" t="n">
        <v>254</v>
      </c>
      <c r="H46" s="205"/>
      <c r="I46" s="205"/>
      <c r="J46" s="205"/>
      <c r="K46" s="205"/>
      <c r="L46" s="205" t="n">
        <v>271</v>
      </c>
      <c r="M46" s="205"/>
      <c r="N46" s="205"/>
      <c r="O46" s="205"/>
      <c r="P46" s="205"/>
      <c r="Q46" s="205"/>
      <c r="R46" s="205" t="n">
        <v>21904</v>
      </c>
      <c r="S46" s="205"/>
      <c r="T46" s="205"/>
      <c r="U46" s="205" t="n">
        <v>4467</v>
      </c>
      <c r="V46" s="205"/>
      <c r="W46" s="205"/>
    </row>
    <row r="47" customFormat="false" ht="14.25" hidden="false" customHeight="false" outlineLevel="0" collapsed="false">
      <c r="A47" s="209" t="s">
        <v>1254</v>
      </c>
      <c r="B47" s="202" t="n">
        <f aca="false">C47+'表七(2)'!B47</f>
        <v>45004</v>
      </c>
      <c r="C47" s="202" t="n">
        <v>33226</v>
      </c>
      <c r="D47" s="205" t="n">
        <v>950</v>
      </c>
      <c r="E47" s="205" t="n">
        <v>10361</v>
      </c>
      <c r="F47" s="205" t="n">
        <v>6538</v>
      </c>
      <c r="G47" s="205" t="n">
        <v>180</v>
      </c>
      <c r="H47" s="205"/>
      <c r="I47" s="205"/>
      <c r="J47" s="205"/>
      <c r="K47" s="205"/>
      <c r="L47" s="205" t="n">
        <v>194</v>
      </c>
      <c r="M47" s="205"/>
      <c r="N47" s="205"/>
      <c r="O47" s="205"/>
      <c r="P47" s="205"/>
      <c r="Q47" s="205"/>
      <c r="R47" s="205" t="n">
        <v>15003</v>
      </c>
      <c r="S47" s="205"/>
      <c r="T47" s="205"/>
      <c r="U47" s="205"/>
      <c r="V47" s="205"/>
      <c r="W47" s="205"/>
    </row>
    <row r="48" customFormat="false" ht="14.25" hidden="false" customHeight="false" outlineLevel="0" collapsed="false">
      <c r="A48" s="209" t="s">
        <v>1255</v>
      </c>
      <c r="B48" s="202" t="n">
        <f aca="false">C48+'表七(2)'!B48</f>
        <v>58348</v>
      </c>
      <c r="C48" s="202" t="n">
        <v>48415</v>
      </c>
      <c r="D48" s="205" t="n">
        <v>2787</v>
      </c>
      <c r="E48" s="205" t="n">
        <v>13694</v>
      </c>
      <c r="F48" s="205" t="n">
        <v>8436</v>
      </c>
      <c r="G48" s="205" t="n">
        <v>270</v>
      </c>
      <c r="H48" s="205"/>
      <c r="I48" s="205"/>
      <c r="J48" s="205"/>
      <c r="K48" s="205"/>
      <c r="L48" s="205" t="n">
        <v>179</v>
      </c>
      <c r="M48" s="205"/>
      <c r="N48" s="205"/>
      <c r="O48" s="205"/>
      <c r="P48" s="205"/>
      <c r="Q48" s="205" t="n">
        <v>3064</v>
      </c>
      <c r="R48" s="205" t="n">
        <v>15615</v>
      </c>
      <c r="S48" s="205"/>
      <c r="T48" s="205"/>
      <c r="U48" s="205" t="n">
        <v>4370</v>
      </c>
      <c r="V48" s="205"/>
      <c r="W48" s="205"/>
    </row>
    <row r="49" customFormat="false" ht="14.25" hidden="false" customHeight="false" outlineLevel="0" collapsed="false">
      <c r="A49" s="209" t="s">
        <v>1256</v>
      </c>
      <c r="B49" s="202" t="n">
        <f aca="false">C49+'表七(2)'!B49</f>
        <v>278445</v>
      </c>
      <c r="C49" s="202" t="n">
        <v>241823</v>
      </c>
      <c r="D49" s="205" t="n">
        <v>9272</v>
      </c>
      <c r="E49" s="205" t="n">
        <v>66499</v>
      </c>
      <c r="F49" s="205" t="n">
        <v>28493</v>
      </c>
      <c r="G49" s="205" t="n">
        <v>1070</v>
      </c>
      <c r="H49" s="205"/>
      <c r="I49" s="205" t="n">
        <v>47</v>
      </c>
      <c r="J49" s="205"/>
      <c r="K49" s="205"/>
      <c r="L49" s="205" t="n">
        <v>4235</v>
      </c>
      <c r="M49" s="205" t="n">
        <v>4569</v>
      </c>
      <c r="N49" s="205" t="n">
        <v>9936</v>
      </c>
      <c r="O49" s="205"/>
      <c r="P49" s="205"/>
      <c r="Q49" s="205" t="n">
        <v>8644</v>
      </c>
      <c r="R49" s="205" t="n">
        <v>66701</v>
      </c>
      <c r="S49" s="205"/>
      <c r="T49" s="205"/>
      <c r="U49" s="205" t="n">
        <v>41413</v>
      </c>
      <c r="V49" s="205" t="n">
        <v>944</v>
      </c>
      <c r="W49" s="205"/>
    </row>
    <row r="50" customFormat="false" ht="14.25" hidden="false" customHeight="false" outlineLevel="0" collapsed="false">
      <c r="A50" s="209" t="s">
        <v>1257</v>
      </c>
      <c r="B50" s="202" t="n">
        <f aca="false">C50+'表七(2)'!B50</f>
        <v>60504</v>
      </c>
      <c r="C50" s="202" t="n">
        <v>54674</v>
      </c>
      <c r="D50" s="205" t="n">
        <v>5081</v>
      </c>
      <c r="E50" s="205" t="n">
        <v>12088</v>
      </c>
      <c r="F50" s="205"/>
      <c r="G50" s="205" t="n">
        <v>810</v>
      </c>
      <c r="H50" s="205"/>
      <c r="I50" s="205" t="n">
        <v>47</v>
      </c>
      <c r="J50" s="205"/>
      <c r="K50" s="205"/>
      <c r="L50" s="205" t="n">
        <v>106</v>
      </c>
      <c r="M50" s="205" t="n">
        <v>2090</v>
      </c>
      <c r="N50" s="205"/>
      <c r="O50" s="205"/>
      <c r="P50" s="205"/>
      <c r="Q50" s="205"/>
      <c r="R50" s="205" t="n">
        <v>14231</v>
      </c>
      <c r="S50" s="205"/>
      <c r="T50" s="205"/>
      <c r="U50" s="205" t="n">
        <v>20221</v>
      </c>
      <c r="V50" s="205"/>
      <c r="W50" s="205"/>
    </row>
    <row r="51" customFormat="false" ht="14.25" hidden="false" customHeight="false" outlineLevel="0" collapsed="false">
      <c r="A51" s="209" t="s">
        <v>1222</v>
      </c>
      <c r="B51" s="202" t="n">
        <f aca="false">C51+'表七(2)'!B51</f>
        <v>217941</v>
      </c>
      <c r="C51" s="202" t="n">
        <v>187149</v>
      </c>
      <c r="D51" s="205" t="n">
        <v>4191</v>
      </c>
      <c r="E51" s="205" t="n">
        <v>54411</v>
      </c>
      <c r="F51" s="205" t="n">
        <v>28493</v>
      </c>
      <c r="G51" s="205" t="n">
        <v>260</v>
      </c>
      <c r="H51" s="205"/>
      <c r="I51" s="205"/>
      <c r="J51" s="205"/>
      <c r="K51" s="205"/>
      <c r="L51" s="205" t="n">
        <v>4129</v>
      </c>
      <c r="M51" s="205" t="n">
        <v>2479</v>
      </c>
      <c r="N51" s="205" t="n">
        <v>9936</v>
      </c>
      <c r="O51" s="205"/>
      <c r="P51" s="205"/>
      <c r="Q51" s="205" t="n">
        <v>8644</v>
      </c>
      <c r="R51" s="205" t="n">
        <v>52470</v>
      </c>
      <c r="S51" s="205"/>
      <c r="T51" s="205"/>
      <c r="U51" s="205" t="n">
        <v>21192</v>
      </c>
      <c r="V51" s="205" t="n">
        <v>944</v>
      </c>
      <c r="W51" s="205"/>
    </row>
    <row r="52" customFormat="false" ht="14.25" hidden="false" customHeight="false" outlineLevel="0" collapsed="false">
      <c r="A52" s="209" t="s">
        <v>1258</v>
      </c>
      <c r="B52" s="202" t="n">
        <f aca="false">C52+'表七(2)'!B52</f>
        <v>80395</v>
      </c>
      <c r="C52" s="202" t="n">
        <v>66640</v>
      </c>
      <c r="D52" s="205" t="n">
        <v>683</v>
      </c>
      <c r="E52" s="205" t="n">
        <v>19320</v>
      </c>
      <c r="F52" s="205" t="n">
        <v>10360</v>
      </c>
      <c r="G52" s="205" t="n">
        <v>120</v>
      </c>
      <c r="H52" s="205"/>
      <c r="I52" s="205"/>
      <c r="J52" s="205"/>
      <c r="K52" s="205"/>
      <c r="L52" s="205" t="n">
        <v>1971</v>
      </c>
      <c r="M52" s="205" t="n">
        <v>1178</v>
      </c>
      <c r="N52" s="205" t="n">
        <v>4746</v>
      </c>
      <c r="O52" s="205"/>
      <c r="P52" s="205"/>
      <c r="Q52" s="205" t="n">
        <v>954</v>
      </c>
      <c r="R52" s="205" t="n">
        <v>21141</v>
      </c>
      <c r="S52" s="205"/>
      <c r="T52" s="205"/>
      <c r="U52" s="205" t="n">
        <v>5834</v>
      </c>
      <c r="V52" s="205" t="n">
        <v>333</v>
      </c>
      <c r="W52" s="205"/>
    </row>
    <row r="53" customFormat="false" ht="14.25" hidden="false" customHeight="false" outlineLevel="0" collapsed="false">
      <c r="A53" s="209" t="s">
        <v>1259</v>
      </c>
      <c r="B53" s="202" t="n">
        <f aca="false">C53+'表七(2)'!B53</f>
        <v>19995</v>
      </c>
      <c r="C53" s="202" t="n">
        <v>12953</v>
      </c>
      <c r="D53" s="205" t="n">
        <v>205</v>
      </c>
      <c r="E53" s="205"/>
      <c r="F53" s="205" t="n">
        <v>1629</v>
      </c>
      <c r="G53" s="205" t="n">
        <v>60</v>
      </c>
      <c r="H53" s="205"/>
      <c r="I53" s="205"/>
      <c r="J53" s="205"/>
      <c r="K53" s="205"/>
      <c r="L53" s="205" t="n">
        <v>34</v>
      </c>
      <c r="M53" s="205" t="n">
        <v>4</v>
      </c>
      <c r="N53" s="205" t="n">
        <v>79</v>
      </c>
      <c r="O53" s="205"/>
      <c r="P53" s="205"/>
      <c r="Q53" s="205" t="n">
        <v>450</v>
      </c>
      <c r="R53" s="205" t="n">
        <v>421</v>
      </c>
      <c r="S53" s="205"/>
      <c r="T53" s="205"/>
      <c r="U53" s="205" t="n">
        <v>10071</v>
      </c>
      <c r="V53" s="205"/>
      <c r="W53" s="205"/>
    </row>
    <row r="54" customFormat="false" ht="14.25" hidden="false" customHeight="false" outlineLevel="0" collapsed="false">
      <c r="A54" s="209" t="s">
        <v>1260</v>
      </c>
      <c r="B54" s="202" t="n">
        <f aca="false">C54+'表七(2)'!B54</f>
        <v>63790</v>
      </c>
      <c r="C54" s="202" t="n">
        <v>58011</v>
      </c>
      <c r="D54" s="205" t="n">
        <v>1186</v>
      </c>
      <c r="E54" s="205" t="n">
        <v>20751</v>
      </c>
      <c r="F54" s="205" t="n">
        <v>9144</v>
      </c>
      <c r="G54" s="205" t="n">
        <v>80</v>
      </c>
      <c r="H54" s="205"/>
      <c r="I54" s="205"/>
      <c r="J54" s="205"/>
      <c r="K54" s="205"/>
      <c r="L54" s="205" t="n">
        <v>1489</v>
      </c>
      <c r="M54" s="205" t="n">
        <v>781</v>
      </c>
      <c r="N54" s="205" t="n">
        <v>3465</v>
      </c>
      <c r="O54" s="205"/>
      <c r="P54" s="205"/>
      <c r="Q54" s="205" t="n">
        <v>2667</v>
      </c>
      <c r="R54" s="205" t="n">
        <v>17657</v>
      </c>
      <c r="S54" s="205"/>
      <c r="T54" s="205"/>
      <c r="U54" s="205" t="n">
        <v>676</v>
      </c>
      <c r="V54" s="205" t="n">
        <v>115</v>
      </c>
      <c r="W54" s="205"/>
    </row>
    <row r="55" customFormat="false" ht="14.25" hidden="false" customHeight="false" outlineLevel="0" collapsed="false">
      <c r="A55" s="209" t="s">
        <v>1261</v>
      </c>
      <c r="B55" s="202" t="n">
        <f aca="false">C55+'表七(2)'!B55</f>
        <v>53761</v>
      </c>
      <c r="C55" s="202" t="n">
        <v>49545</v>
      </c>
      <c r="D55" s="205" t="n">
        <v>2117</v>
      </c>
      <c r="E55" s="205" t="n">
        <v>14340</v>
      </c>
      <c r="F55" s="205" t="n">
        <v>7360</v>
      </c>
      <c r="G55" s="205"/>
      <c r="H55" s="205"/>
      <c r="I55" s="205"/>
      <c r="J55" s="205"/>
      <c r="K55" s="205"/>
      <c r="L55" s="205" t="n">
        <v>635</v>
      </c>
      <c r="M55" s="205" t="n">
        <v>516</v>
      </c>
      <c r="N55" s="205" t="n">
        <v>1646</v>
      </c>
      <c r="O55" s="205"/>
      <c r="P55" s="205"/>
      <c r="Q55" s="205" t="n">
        <v>4573</v>
      </c>
      <c r="R55" s="205" t="n">
        <v>13251</v>
      </c>
      <c r="S55" s="205"/>
      <c r="T55" s="205"/>
      <c r="U55" s="205" t="n">
        <v>4611</v>
      </c>
      <c r="V55" s="205" t="n">
        <v>496</v>
      </c>
      <c r="W55" s="205"/>
    </row>
    <row r="56" customFormat="false" ht="14.25" hidden="false" customHeight="false" outlineLevel="0" collapsed="false">
      <c r="A56" s="209" t="s">
        <v>1262</v>
      </c>
      <c r="B56" s="202" t="n">
        <f aca="false">C56+'表七(2)'!B56</f>
        <v>681435</v>
      </c>
      <c r="C56" s="202" t="n">
        <v>448439</v>
      </c>
      <c r="D56" s="205" t="n">
        <v>23297</v>
      </c>
      <c r="E56" s="205" t="n">
        <v>108238</v>
      </c>
      <c r="F56" s="205" t="n">
        <v>56371</v>
      </c>
      <c r="G56" s="205" t="n">
        <v>10150</v>
      </c>
      <c r="H56" s="205" t="n">
        <v>0</v>
      </c>
      <c r="I56" s="205" t="n">
        <v>7152</v>
      </c>
      <c r="J56" s="205" t="n">
        <v>0</v>
      </c>
      <c r="K56" s="205" t="n">
        <v>0</v>
      </c>
      <c r="L56" s="205" t="n">
        <v>12250</v>
      </c>
      <c r="M56" s="205" t="n">
        <v>5608</v>
      </c>
      <c r="N56" s="205" t="n">
        <v>19900</v>
      </c>
      <c r="O56" s="205" t="n">
        <v>0</v>
      </c>
      <c r="P56" s="205" t="n">
        <v>0</v>
      </c>
      <c r="Q56" s="205" t="n">
        <v>30722</v>
      </c>
      <c r="R56" s="205" t="n">
        <v>164876</v>
      </c>
      <c r="S56" s="205"/>
      <c r="T56" s="205"/>
      <c r="U56" s="205"/>
      <c r="V56" s="205"/>
      <c r="W56" s="205" t="n">
        <v>9875</v>
      </c>
    </row>
    <row r="57" customFormat="false" ht="14.25" hidden="false" customHeight="false" outlineLevel="0" collapsed="false">
      <c r="A57" s="209" t="s">
        <v>1263</v>
      </c>
      <c r="B57" s="202" t="n">
        <f aca="false">C57+'表七(2)'!B57</f>
        <v>81961</v>
      </c>
      <c r="C57" s="202" t="n">
        <v>54313</v>
      </c>
      <c r="D57" s="205" t="n">
        <v>5161</v>
      </c>
      <c r="E57" s="205" t="n">
        <v>14991</v>
      </c>
      <c r="F57" s="205" t="n">
        <v>0</v>
      </c>
      <c r="G57" s="205" t="n">
        <v>84</v>
      </c>
      <c r="H57" s="205" t="n">
        <v>0</v>
      </c>
      <c r="I57" s="205" t="n">
        <v>5963</v>
      </c>
      <c r="J57" s="205" t="n">
        <v>0</v>
      </c>
      <c r="K57" s="205" t="n">
        <v>0</v>
      </c>
      <c r="L57" s="205" t="n">
        <v>871</v>
      </c>
      <c r="M57" s="205" t="n">
        <v>2000</v>
      </c>
      <c r="N57" s="205" t="n">
        <v>292</v>
      </c>
      <c r="O57" s="205" t="n">
        <v>0</v>
      </c>
      <c r="P57" s="205" t="n">
        <v>0</v>
      </c>
      <c r="Q57" s="205" t="n">
        <v>0</v>
      </c>
      <c r="R57" s="205" t="n">
        <v>24798</v>
      </c>
      <c r="S57" s="205"/>
      <c r="T57" s="205"/>
      <c r="U57" s="205"/>
      <c r="V57" s="205"/>
      <c r="W57" s="205" t="n">
        <v>153</v>
      </c>
    </row>
    <row r="58" customFormat="false" ht="14.25" hidden="false" customHeight="false" outlineLevel="0" collapsed="false">
      <c r="A58" s="209" t="s">
        <v>1222</v>
      </c>
      <c r="B58" s="202" t="n">
        <f aca="false">C58+'表七(2)'!B58</f>
        <v>599474</v>
      </c>
      <c r="C58" s="202" t="n">
        <v>394126</v>
      </c>
      <c r="D58" s="205" t="n">
        <v>18136</v>
      </c>
      <c r="E58" s="205" t="n">
        <v>93247</v>
      </c>
      <c r="F58" s="205" t="n">
        <v>56371</v>
      </c>
      <c r="G58" s="205" t="n">
        <v>10066</v>
      </c>
      <c r="H58" s="205" t="n">
        <v>0</v>
      </c>
      <c r="I58" s="205" t="n">
        <v>1189</v>
      </c>
      <c r="J58" s="205" t="n">
        <v>0</v>
      </c>
      <c r="K58" s="205" t="n">
        <v>0</v>
      </c>
      <c r="L58" s="205" t="n">
        <v>11379</v>
      </c>
      <c r="M58" s="205" t="n">
        <v>3608</v>
      </c>
      <c r="N58" s="205" t="n">
        <v>19608</v>
      </c>
      <c r="O58" s="205" t="n">
        <v>0</v>
      </c>
      <c r="P58" s="205" t="n">
        <v>0</v>
      </c>
      <c r="Q58" s="205" t="n">
        <v>30722</v>
      </c>
      <c r="R58" s="205" t="n">
        <v>140078</v>
      </c>
      <c r="S58" s="205"/>
      <c r="T58" s="205"/>
      <c r="U58" s="205"/>
      <c r="V58" s="205"/>
      <c r="W58" s="205" t="n">
        <v>9722</v>
      </c>
    </row>
    <row r="59" customFormat="false" ht="14.25" hidden="false" customHeight="false" outlineLevel="0" collapsed="false">
      <c r="A59" s="209" t="s">
        <v>1264</v>
      </c>
      <c r="B59" s="202" t="n">
        <f aca="false">C59+'表七(2)'!B59</f>
        <v>96901</v>
      </c>
      <c r="C59" s="202" t="n">
        <v>56923</v>
      </c>
      <c r="D59" s="205" t="n">
        <v>2197</v>
      </c>
      <c r="E59" s="205" t="n">
        <v>8769</v>
      </c>
      <c r="F59" s="205" t="n">
        <v>1715</v>
      </c>
      <c r="G59" s="205" t="n">
        <v>317</v>
      </c>
      <c r="H59" s="205"/>
      <c r="I59" s="205" t="n">
        <v>1077</v>
      </c>
      <c r="J59" s="205"/>
      <c r="K59" s="205"/>
      <c r="L59" s="205" t="n">
        <v>4244</v>
      </c>
      <c r="M59" s="205" t="n">
        <v>748</v>
      </c>
      <c r="N59" s="205" t="n">
        <v>8127</v>
      </c>
      <c r="O59" s="205"/>
      <c r="P59" s="205"/>
      <c r="Q59" s="205"/>
      <c r="R59" s="205" t="n">
        <v>29583</v>
      </c>
      <c r="S59" s="205"/>
      <c r="T59" s="205"/>
      <c r="U59" s="205"/>
      <c r="V59" s="205"/>
      <c r="W59" s="205" t="n">
        <v>146</v>
      </c>
    </row>
    <row r="60" customFormat="false" ht="14.25" hidden="false" customHeight="false" outlineLevel="0" collapsed="false">
      <c r="A60" s="209" t="s">
        <v>1265</v>
      </c>
      <c r="B60" s="202" t="n">
        <f aca="false">C60+'表七(2)'!B60</f>
        <v>59542</v>
      </c>
      <c r="C60" s="202" t="n">
        <v>28334</v>
      </c>
      <c r="D60" s="205" t="n">
        <v>2592</v>
      </c>
      <c r="E60" s="205" t="n">
        <v>4834</v>
      </c>
      <c r="F60" s="205" t="n">
        <v>1984</v>
      </c>
      <c r="G60" s="205" t="n">
        <v>376</v>
      </c>
      <c r="H60" s="205"/>
      <c r="I60" s="205"/>
      <c r="J60" s="205"/>
      <c r="K60" s="205"/>
      <c r="L60" s="205" t="n">
        <v>1613</v>
      </c>
      <c r="M60" s="205" t="n">
        <v>877</v>
      </c>
      <c r="N60" s="205" t="n">
        <v>2863</v>
      </c>
      <c r="O60" s="205"/>
      <c r="P60" s="205"/>
      <c r="Q60" s="205"/>
      <c r="R60" s="205" t="n">
        <v>12454</v>
      </c>
      <c r="S60" s="205"/>
      <c r="T60" s="205"/>
      <c r="U60" s="205"/>
      <c r="V60" s="205"/>
      <c r="W60" s="205" t="n">
        <v>741</v>
      </c>
    </row>
    <row r="61" customFormat="false" ht="14.25" hidden="false" customHeight="false" outlineLevel="0" collapsed="false">
      <c r="A61" s="209" t="s">
        <v>1266</v>
      </c>
      <c r="B61" s="202" t="n">
        <f aca="false">C61+'表七(2)'!B61</f>
        <v>75006</v>
      </c>
      <c r="C61" s="202" t="n">
        <v>45221</v>
      </c>
      <c r="D61" s="205" t="n">
        <v>1788</v>
      </c>
      <c r="E61" s="205" t="n">
        <v>11056</v>
      </c>
      <c r="F61" s="205" t="n">
        <v>6789</v>
      </c>
      <c r="G61" s="205" t="n">
        <v>7350</v>
      </c>
      <c r="H61" s="205"/>
      <c r="I61" s="205"/>
      <c r="J61" s="205"/>
      <c r="K61" s="205"/>
      <c r="L61" s="205" t="n">
        <v>999</v>
      </c>
      <c r="M61" s="205" t="n">
        <v>418</v>
      </c>
      <c r="N61" s="205" t="n">
        <v>1714</v>
      </c>
      <c r="O61" s="205"/>
      <c r="P61" s="205"/>
      <c r="Q61" s="205"/>
      <c r="R61" s="205" t="n">
        <v>14701</v>
      </c>
      <c r="S61" s="205"/>
      <c r="T61" s="205"/>
      <c r="U61" s="205"/>
      <c r="V61" s="205"/>
      <c r="W61" s="205" t="n">
        <v>406</v>
      </c>
    </row>
    <row r="62" customFormat="false" ht="14.25" hidden="false" customHeight="false" outlineLevel="0" collapsed="false">
      <c r="A62" s="209" t="s">
        <v>1267</v>
      </c>
      <c r="B62" s="202" t="n">
        <f aca="false">C62+'表七(2)'!B62</f>
        <v>42762</v>
      </c>
      <c r="C62" s="202" t="n">
        <v>25479</v>
      </c>
      <c r="D62" s="205" t="n">
        <v>1427</v>
      </c>
      <c r="E62" s="205" t="n">
        <v>3875</v>
      </c>
      <c r="F62" s="205" t="n">
        <v>3236</v>
      </c>
      <c r="G62" s="205" t="n">
        <v>154</v>
      </c>
      <c r="H62" s="205"/>
      <c r="I62" s="205"/>
      <c r="J62" s="205"/>
      <c r="K62" s="205"/>
      <c r="L62" s="205" t="n">
        <v>376</v>
      </c>
      <c r="M62" s="205" t="n">
        <v>179</v>
      </c>
      <c r="N62" s="205" t="n">
        <v>635</v>
      </c>
      <c r="O62" s="205"/>
      <c r="P62" s="205"/>
      <c r="Q62" s="205" t="n">
        <v>6443</v>
      </c>
      <c r="R62" s="205" t="n">
        <v>8886</v>
      </c>
      <c r="S62" s="205"/>
      <c r="T62" s="205"/>
      <c r="U62" s="205"/>
      <c r="V62" s="205"/>
      <c r="W62" s="205" t="n">
        <v>268</v>
      </c>
    </row>
    <row r="63" customFormat="false" ht="14.25" hidden="false" customHeight="false" outlineLevel="0" collapsed="false">
      <c r="A63" s="209" t="s">
        <v>1268</v>
      </c>
      <c r="B63" s="202" t="n">
        <f aca="false">C63+'表七(2)'!B63</f>
        <v>50995</v>
      </c>
      <c r="C63" s="202" t="n">
        <v>41356</v>
      </c>
      <c r="D63" s="205" t="n">
        <v>1081</v>
      </c>
      <c r="E63" s="205" t="n">
        <v>6973</v>
      </c>
      <c r="F63" s="205" t="n">
        <v>7546</v>
      </c>
      <c r="G63" s="205" t="n">
        <v>500</v>
      </c>
      <c r="H63" s="205"/>
      <c r="I63" s="205"/>
      <c r="J63" s="205"/>
      <c r="K63" s="205"/>
      <c r="L63" s="205" t="n">
        <v>744</v>
      </c>
      <c r="M63" s="205" t="n">
        <v>464</v>
      </c>
      <c r="N63" s="205" t="n">
        <v>1681</v>
      </c>
      <c r="O63" s="205"/>
      <c r="P63" s="205"/>
      <c r="Q63" s="205" t="n">
        <v>7003</v>
      </c>
      <c r="R63" s="205" t="n">
        <v>14290</v>
      </c>
      <c r="S63" s="205"/>
      <c r="T63" s="205"/>
      <c r="U63" s="205"/>
      <c r="V63" s="205"/>
      <c r="W63" s="205" t="n">
        <v>1074</v>
      </c>
    </row>
    <row r="64" customFormat="false" ht="14.25" hidden="false" customHeight="false" outlineLevel="0" collapsed="false">
      <c r="A64" s="209" t="s">
        <v>1269</v>
      </c>
      <c r="B64" s="202" t="n">
        <f aca="false">C64+'表七(2)'!B64</f>
        <v>68109</v>
      </c>
      <c r="C64" s="202" t="n">
        <v>44859</v>
      </c>
      <c r="D64" s="205" t="n">
        <v>2431</v>
      </c>
      <c r="E64" s="205" t="n">
        <v>14473</v>
      </c>
      <c r="F64" s="205" t="n">
        <v>9952</v>
      </c>
      <c r="G64" s="205" t="n">
        <v>319</v>
      </c>
      <c r="H64" s="205"/>
      <c r="I64" s="205"/>
      <c r="J64" s="205"/>
      <c r="K64" s="205"/>
      <c r="L64" s="205" t="n">
        <v>200</v>
      </c>
      <c r="M64" s="205"/>
      <c r="N64" s="205"/>
      <c r="O64" s="205"/>
      <c r="P64" s="205"/>
      <c r="Q64" s="205" t="n">
        <v>2585</v>
      </c>
      <c r="R64" s="205" t="n">
        <v>14899</v>
      </c>
      <c r="S64" s="205"/>
      <c r="T64" s="205"/>
      <c r="U64" s="205"/>
      <c r="V64" s="205"/>
      <c r="W64" s="205" t="n">
        <v>0</v>
      </c>
    </row>
    <row r="65" customFormat="false" ht="14.25" hidden="false" customHeight="false" outlineLevel="0" collapsed="false">
      <c r="A65" s="209" t="s">
        <v>1270</v>
      </c>
      <c r="B65" s="202" t="n">
        <f aca="false">C65+'表七(2)'!B65</f>
        <v>89631</v>
      </c>
      <c r="C65" s="202" t="n">
        <v>75793</v>
      </c>
      <c r="D65" s="205" t="n">
        <v>2790</v>
      </c>
      <c r="E65" s="205" t="n">
        <v>21409</v>
      </c>
      <c r="F65" s="205" t="n">
        <v>8974</v>
      </c>
      <c r="G65" s="205" t="n">
        <v>466</v>
      </c>
      <c r="H65" s="205"/>
      <c r="I65" s="205" t="n">
        <v>112</v>
      </c>
      <c r="J65" s="205"/>
      <c r="K65" s="205"/>
      <c r="L65" s="205" t="n">
        <v>2133</v>
      </c>
      <c r="M65" s="205" t="n">
        <v>616</v>
      </c>
      <c r="N65" s="205" t="n">
        <v>3291</v>
      </c>
      <c r="O65" s="205"/>
      <c r="P65" s="205"/>
      <c r="Q65" s="205" t="n">
        <v>5588</v>
      </c>
      <c r="R65" s="205" t="n">
        <v>23596</v>
      </c>
      <c r="S65" s="205"/>
      <c r="T65" s="205"/>
      <c r="U65" s="205"/>
      <c r="V65" s="205"/>
      <c r="W65" s="205" t="n">
        <v>6818</v>
      </c>
    </row>
    <row r="66" customFormat="false" ht="14.25" hidden="false" customHeight="false" outlineLevel="0" collapsed="false">
      <c r="A66" s="209" t="s">
        <v>1271</v>
      </c>
      <c r="B66" s="202" t="n">
        <f aca="false">C66+'表七(2)'!B66</f>
        <v>66887</v>
      </c>
      <c r="C66" s="202" t="n">
        <v>40548</v>
      </c>
      <c r="D66" s="205" t="n">
        <v>2126</v>
      </c>
      <c r="E66" s="205" t="n">
        <v>11457</v>
      </c>
      <c r="F66" s="205" t="n">
        <v>7693</v>
      </c>
      <c r="G66" s="205" t="n">
        <v>324</v>
      </c>
      <c r="H66" s="205"/>
      <c r="I66" s="205"/>
      <c r="J66" s="205"/>
      <c r="K66" s="205"/>
      <c r="L66" s="205" t="n">
        <v>720</v>
      </c>
      <c r="M66" s="205" t="n">
        <v>306</v>
      </c>
      <c r="N66" s="205" t="n">
        <v>1297</v>
      </c>
      <c r="O66" s="205"/>
      <c r="P66" s="205"/>
      <c r="Q66" s="205" t="n">
        <v>4738</v>
      </c>
      <c r="R66" s="205" t="n">
        <v>11618</v>
      </c>
      <c r="S66" s="205"/>
      <c r="T66" s="205"/>
      <c r="U66" s="205"/>
      <c r="V66" s="205"/>
      <c r="W66" s="205" t="n">
        <v>269</v>
      </c>
    </row>
    <row r="67" customFormat="false" ht="14.25" hidden="false" customHeight="false" outlineLevel="0" collapsed="false">
      <c r="A67" s="209" t="s">
        <v>1272</v>
      </c>
      <c r="B67" s="202" t="n">
        <f aca="false">C67+'表七(2)'!B67</f>
        <v>49641</v>
      </c>
      <c r="C67" s="202" t="n">
        <v>35613</v>
      </c>
      <c r="D67" s="205" t="n">
        <v>1704</v>
      </c>
      <c r="E67" s="205" t="n">
        <v>10401</v>
      </c>
      <c r="F67" s="205" t="n">
        <v>8482</v>
      </c>
      <c r="G67" s="205" t="n">
        <v>260</v>
      </c>
      <c r="H67" s="205"/>
      <c r="I67" s="205"/>
      <c r="J67" s="205"/>
      <c r="K67" s="205"/>
      <c r="L67" s="205" t="n">
        <v>350</v>
      </c>
      <c r="M67" s="205"/>
      <c r="N67" s="205"/>
      <c r="O67" s="205"/>
      <c r="P67" s="205"/>
      <c r="Q67" s="205" t="n">
        <v>4365</v>
      </c>
      <c r="R67" s="205" t="n">
        <v>10051</v>
      </c>
      <c r="S67" s="205"/>
      <c r="T67" s="205"/>
      <c r="U67" s="205"/>
      <c r="V67" s="205"/>
      <c r="W67" s="205" t="n">
        <v>0</v>
      </c>
    </row>
    <row r="68" customFormat="false" ht="14.25" hidden="false" customHeight="false" outlineLevel="0" collapsed="false">
      <c r="A68" s="209" t="s">
        <v>1273</v>
      </c>
      <c r="B68" s="202" t="n">
        <f aca="false">C68+'表七(2)'!B68</f>
        <v>1016661</v>
      </c>
      <c r="C68" s="202" t="n">
        <v>633964</v>
      </c>
      <c r="D68" s="205" t="n">
        <v>36943</v>
      </c>
      <c r="E68" s="205" t="n">
        <v>171257</v>
      </c>
      <c r="F68" s="205" t="n">
        <v>82791</v>
      </c>
      <c r="G68" s="205" t="n">
        <v>3391</v>
      </c>
      <c r="H68" s="205" t="n">
        <v>0</v>
      </c>
      <c r="I68" s="205" t="n">
        <v>-3293</v>
      </c>
      <c r="J68" s="205" t="n">
        <v>0</v>
      </c>
      <c r="K68" s="205" t="n">
        <v>173</v>
      </c>
      <c r="L68" s="205" t="n">
        <v>3528</v>
      </c>
      <c r="M68" s="205" t="n">
        <v>0</v>
      </c>
      <c r="N68" s="205" t="n">
        <v>0</v>
      </c>
      <c r="O68" s="205" t="n">
        <v>0</v>
      </c>
      <c r="P68" s="205" t="n">
        <v>0</v>
      </c>
      <c r="Q68" s="205" t="n">
        <v>15749</v>
      </c>
      <c r="R68" s="205" t="n">
        <v>323425</v>
      </c>
      <c r="S68" s="205" t="n">
        <v>0</v>
      </c>
      <c r="T68" s="205" t="n">
        <v>0</v>
      </c>
      <c r="U68" s="205" t="n">
        <v>0</v>
      </c>
      <c r="V68" s="205" t="n">
        <v>0</v>
      </c>
      <c r="W68" s="205" t="n">
        <v>0</v>
      </c>
    </row>
    <row r="69" customFormat="false" ht="14.25" hidden="false" customHeight="false" outlineLevel="0" collapsed="false">
      <c r="A69" s="209" t="s">
        <v>1274</v>
      </c>
      <c r="B69" s="202" t="n">
        <f aca="false">C69+'表七(2)'!B69</f>
        <v>88851</v>
      </c>
      <c r="C69" s="202" t="n">
        <v>63074</v>
      </c>
      <c r="D69" s="205" t="n">
        <v>5898</v>
      </c>
      <c r="E69" s="205" t="n">
        <v>19075</v>
      </c>
      <c r="F69" s="205"/>
      <c r="G69" s="205"/>
      <c r="H69" s="205"/>
      <c r="I69" s="205" t="n">
        <v>-4293</v>
      </c>
      <c r="J69" s="205"/>
      <c r="K69" s="205" t="n">
        <v>173</v>
      </c>
      <c r="L69" s="205"/>
      <c r="M69" s="205"/>
      <c r="N69" s="205"/>
      <c r="O69" s="205"/>
      <c r="P69" s="205"/>
      <c r="Q69" s="205"/>
      <c r="R69" s="205" t="n">
        <v>42221</v>
      </c>
      <c r="S69" s="205"/>
      <c r="T69" s="205"/>
      <c r="U69" s="205"/>
      <c r="V69" s="205"/>
      <c r="W69" s="205"/>
    </row>
    <row r="70" customFormat="false" ht="14.25" hidden="false" customHeight="false" outlineLevel="0" collapsed="false">
      <c r="A70" s="209" t="s">
        <v>1222</v>
      </c>
      <c r="B70" s="202" t="n">
        <f aca="false">C70+'表七(2)'!B70</f>
        <v>927810</v>
      </c>
      <c r="C70" s="202" t="n">
        <v>570890</v>
      </c>
      <c r="D70" s="205" t="n">
        <v>31045</v>
      </c>
      <c r="E70" s="205" t="n">
        <v>152182</v>
      </c>
      <c r="F70" s="205" t="n">
        <v>82791</v>
      </c>
      <c r="G70" s="205" t="n">
        <v>3391</v>
      </c>
      <c r="H70" s="205" t="n">
        <v>0</v>
      </c>
      <c r="I70" s="205" t="n">
        <v>1000</v>
      </c>
      <c r="J70" s="205" t="n">
        <v>0</v>
      </c>
      <c r="K70" s="205" t="n">
        <v>0</v>
      </c>
      <c r="L70" s="205" t="n">
        <v>3528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15749</v>
      </c>
      <c r="R70" s="205" t="n">
        <v>281204</v>
      </c>
      <c r="S70" s="205" t="n">
        <v>0</v>
      </c>
      <c r="T70" s="205" t="n">
        <v>0</v>
      </c>
      <c r="U70" s="205" t="n">
        <v>0</v>
      </c>
      <c r="V70" s="205" t="n">
        <v>0</v>
      </c>
      <c r="W70" s="205" t="n">
        <v>0</v>
      </c>
    </row>
    <row r="71" customFormat="false" ht="14.25" hidden="false" customHeight="false" outlineLevel="0" collapsed="false">
      <c r="A71" s="209" t="s">
        <v>1275</v>
      </c>
      <c r="B71" s="202" t="n">
        <f aca="false">C71+'表七(2)'!B71</f>
        <v>138881</v>
      </c>
      <c r="C71" s="202" t="n">
        <v>65592</v>
      </c>
      <c r="D71" s="205" t="n">
        <v>1499</v>
      </c>
      <c r="E71" s="205" t="n">
        <v>17320</v>
      </c>
      <c r="F71" s="205" t="n">
        <v>2871</v>
      </c>
      <c r="G71" s="205" t="n">
        <v>3391</v>
      </c>
      <c r="H71" s="205" t="n">
        <v>0</v>
      </c>
      <c r="I71" s="205" t="n">
        <v>0</v>
      </c>
      <c r="J71" s="205" t="n">
        <v>0</v>
      </c>
      <c r="K71" s="205" t="n">
        <v>0</v>
      </c>
      <c r="L71" s="205" t="n">
        <v>433</v>
      </c>
      <c r="M71" s="205" t="n">
        <v>0</v>
      </c>
      <c r="N71" s="205" t="n">
        <v>0</v>
      </c>
      <c r="O71" s="205" t="n">
        <v>0</v>
      </c>
      <c r="P71" s="205" t="n">
        <v>0</v>
      </c>
      <c r="Q71" s="205" t="n">
        <v>0</v>
      </c>
      <c r="R71" s="205" t="n">
        <v>40078</v>
      </c>
      <c r="S71" s="205" t="n">
        <v>0</v>
      </c>
      <c r="T71" s="205" t="n">
        <v>0</v>
      </c>
      <c r="U71" s="205" t="n">
        <v>0</v>
      </c>
      <c r="V71" s="205" t="n">
        <v>0</v>
      </c>
      <c r="W71" s="205" t="n">
        <v>0</v>
      </c>
    </row>
    <row r="72" customFormat="false" ht="14.25" hidden="false" customHeight="false" outlineLevel="0" collapsed="false">
      <c r="A72" s="209" t="s">
        <v>1276</v>
      </c>
      <c r="B72" s="202" t="n">
        <f aca="false">C72+'表七(2)'!B72</f>
        <v>123506</v>
      </c>
      <c r="C72" s="202" t="n">
        <v>70159</v>
      </c>
      <c r="D72" s="205" t="n">
        <v>4626</v>
      </c>
      <c r="E72" s="205" t="n">
        <v>14451</v>
      </c>
      <c r="F72" s="205" t="n">
        <v>6097</v>
      </c>
      <c r="G72" s="205"/>
      <c r="H72" s="205"/>
      <c r="I72" s="205"/>
      <c r="J72" s="205"/>
      <c r="K72" s="205"/>
      <c r="L72" s="205" t="n">
        <v>683</v>
      </c>
      <c r="M72" s="205"/>
      <c r="N72" s="205"/>
      <c r="O72" s="205"/>
      <c r="P72" s="205"/>
      <c r="Q72" s="205"/>
      <c r="R72" s="205" t="n">
        <v>44302</v>
      </c>
      <c r="S72" s="205"/>
      <c r="T72" s="205"/>
      <c r="U72" s="205"/>
      <c r="V72" s="205"/>
      <c r="W72" s="205"/>
    </row>
    <row r="73" customFormat="false" ht="14.25" hidden="false" customHeight="false" outlineLevel="0" collapsed="false">
      <c r="A73" s="209" t="s">
        <v>1277</v>
      </c>
      <c r="B73" s="202" t="n">
        <f aca="false">C73+'表七(2)'!B73</f>
        <v>99053</v>
      </c>
      <c r="C73" s="202" t="n">
        <v>61638</v>
      </c>
      <c r="D73" s="205" t="n">
        <v>4248</v>
      </c>
      <c r="E73" s="205" t="n">
        <v>15778</v>
      </c>
      <c r="F73" s="205" t="n">
        <v>6264</v>
      </c>
      <c r="G73" s="205"/>
      <c r="H73" s="205"/>
      <c r="I73" s="205"/>
      <c r="J73" s="205"/>
      <c r="K73" s="205"/>
      <c r="L73" s="205" t="n">
        <v>450</v>
      </c>
      <c r="M73" s="205"/>
      <c r="N73" s="205"/>
      <c r="O73" s="205"/>
      <c r="P73" s="205"/>
      <c r="Q73" s="205"/>
      <c r="R73" s="205" t="n">
        <v>34898</v>
      </c>
      <c r="S73" s="205"/>
      <c r="T73" s="205"/>
      <c r="U73" s="205"/>
      <c r="V73" s="205"/>
      <c r="W73" s="205"/>
    </row>
    <row r="74" customFormat="false" ht="14.25" hidden="false" customHeight="false" outlineLevel="0" collapsed="false">
      <c r="A74" s="209" t="s">
        <v>1278</v>
      </c>
      <c r="B74" s="202" t="n">
        <f aca="false">C74+'表七(2)'!B74</f>
        <v>96321</v>
      </c>
      <c r="C74" s="202" t="n">
        <v>51095</v>
      </c>
      <c r="D74" s="205" t="n">
        <v>3468</v>
      </c>
      <c r="E74" s="205" t="n">
        <v>12828</v>
      </c>
      <c r="F74" s="205" t="n">
        <v>9629</v>
      </c>
      <c r="G74" s="205"/>
      <c r="H74" s="205"/>
      <c r="I74" s="205"/>
      <c r="J74" s="205"/>
      <c r="K74" s="205"/>
      <c r="L74" s="205" t="n">
        <v>304</v>
      </c>
      <c r="M74" s="205"/>
      <c r="N74" s="205"/>
      <c r="O74" s="205"/>
      <c r="P74" s="205"/>
      <c r="Q74" s="205"/>
      <c r="R74" s="205" t="n">
        <v>24866</v>
      </c>
      <c r="S74" s="205"/>
      <c r="T74" s="205"/>
      <c r="U74" s="205"/>
      <c r="V74" s="205"/>
      <c r="W74" s="205"/>
    </row>
    <row r="75" customFormat="false" ht="14.25" hidden="false" customHeight="false" outlineLevel="0" collapsed="false">
      <c r="A75" s="209" t="s">
        <v>1279</v>
      </c>
      <c r="B75" s="202" t="n">
        <f aca="false">C75+'表七(2)'!B75</f>
        <v>87878</v>
      </c>
      <c r="C75" s="202" t="n">
        <v>50326</v>
      </c>
      <c r="D75" s="205" t="n">
        <v>3088</v>
      </c>
      <c r="E75" s="205" t="n">
        <v>10767</v>
      </c>
      <c r="F75" s="205" t="n">
        <v>8499</v>
      </c>
      <c r="G75" s="205"/>
      <c r="H75" s="205"/>
      <c r="I75" s="205"/>
      <c r="J75" s="205"/>
      <c r="K75" s="205"/>
      <c r="L75" s="205" t="n">
        <v>385</v>
      </c>
      <c r="M75" s="205"/>
      <c r="N75" s="205"/>
      <c r="O75" s="205"/>
      <c r="P75" s="205"/>
      <c r="Q75" s="205" t="n">
        <v>450</v>
      </c>
      <c r="R75" s="205" t="n">
        <v>27137</v>
      </c>
      <c r="S75" s="205"/>
      <c r="T75" s="205"/>
      <c r="U75" s="205"/>
      <c r="V75" s="205"/>
      <c r="W75" s="205"/>
    </row>
    <row r="76" customFormat="false" ht="14.25" hidden="false" customHeight="false" outlineLevel="0" collapsed="false">
      <c r="A76" s="209" t="s">
        <v>1280</v>
      </c>
      <c r="B76" s="202" t="n">
        <f aca="false">C76+'表七(2)'!B76</f>
        <v>107265</v>
      </c>
      <c r="C76" s="202" t="n">
        <v>68184</v>
      </c>
      <c r="D76" s="205" t="n">
        <v>4120</v>
      </c>
      <c r="E76" s="205" t="n">
        <v>18494</v>
      </c>
      <c r="F76" s="205" t="n">
        <v>13510</v>
      </c>
      <c r="G76" s="205"/>
      <c r="H76" s="205"/>
      <c r="I76" s="205" t="n">
        <v>1000</v>
      </c>
      <c r="J76" s="205"/>
      <c r="K76" s="205"/>
      <c r="L76" s="205" t="n">
        <v>415</v>
      </c>
      <c r="M76" s="205"/>
      <c r="N76" s="205"/>
      <c r="O76" s="205"/>
      <c r="P76" s="205"/>
      <c r="Q76" s="205" t="n">
        <v>990</v>
      </c>
      <c r="R76" s="205" t="n">
        <v>29655</v>
      </c>
      <c r="S76" s="205"/>
      <c r="T76" s="205"/>
      <c r="U76" s="205"/>
      <c r="V76" s="205"/>
      <c r="W76" s="205"/>
    </row>
    <row r="77" customFormat="false" ht="14.25" hidden="false" customHeight="false" outlineLevel="0" collapsed="false">
      <c r="A77" s="209" t="s">
        <v>1281</v>
      </c>
      <c r="B77" s="202" t="n">
        <f aca="false">C77+'表七(2)'!B77</f>
        <v>112787</v>
      </c>
      <c r="C77" s="202" t="n">
        <v>75816</v>
      </c>
      <c r="D77" s="205" t="n">
        <v>3726</v>
      </c>
      <c r="E77" s="205" t="n">
        <v>24342</v>
      </c>
      <c r="F77" s="205" t="n">
        <v>13987</v>
      </c>
      <c r="G77" s="205"/>
      <c r="H77" s="205"/>
      <c r="I77" s="205"/>
      <c r="J77" s="205"/>
      <c r="K77" s="205"/>
      <c r="L77" s="205" t="n">
        <v>344</v>
      </c>
      <c r="M77" s="205"/>
      <c r="N77" s="205"/>
      <c r="O77" s="205"/>
      <c r="P77" s="205"/>
      <c r="Q77" s="205" t="n">
        <v>3302</v>
      </c>
      <c r="R77" s="205" t="n">
        <v>30115</v>
      </c>
      <c r="S77" s="205"/>
      <c r="T77" s="205"/>
      <c r="U77" s="205"/>
      <c r="V77" s="205"/>
      <c r="W77" s="205"/>
    </row>
    <row r="78" customFormat="false" ht="14.25" hidden="false" customHeight="false" outlineLevel="0" collapsed="false">
      <c r="A78" s="209" t="s">
        <v>1282</v>
      </c>
      <c r="B78" s="202" t="n">
        <f aca="false">C78+'表七(2)'!B78</f>
        <v>114598</v>
      </c>
      <c r="C78" s="202" t="n">
        <v>86732</v>
      </c>
      <c r="D78" s="205" t="n">
        <v>3519</v>
      </c>
      <c r="E78" s="205" t="n">
        <v>25329</v>
      </c>
      <c r="F78" s="205" t="n">
        <v>16310</v>
      </c>
      <c r="G78" s="205"/>
      <c r="H78" s="205"/>
      <c r="I78" s="205"/>
      <c r="J78" s="205"/>
      <c r="K78" s="205"/>
      <c r="L78" s="205" t="n">
        <v>392</v>
      </c>
      <c r="M78" s="205"/>
      <c r="N78" s="205"/>
      <c r="O78" s="205"/>
      <c r="P78" s="205"/>
      <c r="Q78" s="205" t="n">
        <v>6387</v>
      </c>
      <c r="R78" s="205" t="n">
        <v>34795</v>
      </c>
      <c r="S78" s="205"/>
      <c r="T78" s="205"/>
      <c r="U78" s="205"/>
      <c r="V78" s="205"/>
      <c r="W78" s="205"/>
    </row>
    <row r="79" customFormat="false" ht="14.25" hidden="false" customHeight="false" outlineLevel="0" collapsed="false">
      <c r="A79" s="209" t="s">
        <v>1283</v>
      </c>
      <c r="B79" s="202" t="n">
        <f aca="false">C79+'表七(2)'!B79</f>
        <v>47521</v>
      </c>
      <c r="C79" s="202" t="n">
        <v>41348</v>
      </c>
      <c r="D79" s="205" t="n">
        <v>2751</v>
      </c>
      <c r="E79" s="205" t="n">
        <v>12873</v>
      </c>
      <c r="F79" s="205" t="n">
        <v>5624</v>
      </c>
      <c r="G79" s="205"/>
      <c r="H79" s="205"/>
      <c r="I79" s="205"/>
      <c r="J79" s="205"/>
      <c r="K79" s="205"/>
      <c r="L79" s="205" t="n">
        <v>122</v>
      </c>
      <c r="M79" s="205"/>
      <c r="N79" s="205"/>
      <c r="O79" s="205"/>
      <c r="P79" s="205"/>
      <c r="Q79" s="205" t="n">
        <v>4620</v>
      </c>
      <c r="R79" s="205" t="n">
        <v>15358</v>
      </c>
      <c r="S79" s="205"/>
      <c r="T79" s="205"/>
      <c r="U79" s="205"/>
      <c r="V79" s="205"/>
      <c r="W79" s="205"/>
    </row>
    <row r="80" customFormat="false" ht="14.25" hidden="false" customHeight="false" outlineLevel="0" collapsed="false">
      <c r="A80" s="209" t="s">
        <v>1284</v>
      </c>
      <c r="B80" s="202" t="n">
        <f aca="false">C80+'表七(2)'!B80</f>
        <v>1037407</v>
      </c>
      <c r="C80" s="202" t="n">
        <v>624337</v>
      </c>
      <c r="D80" s="202" t="n">
        <v>22815</v>
      </c>
      <c r="E80" s="202" t="n">
        <v>151046</v>
      </c>
      <c r="F80" s="202" t="n">
        <v>59060</v>
      </c>
      <c r="G80" s="202" t="n">
        <v>7752</v>
      </c>
      <c r="H80" s="202" t="n">
        <v>1550</v>
      </c>
      <c r="I80" s="202"/>
      <c r="J80" s="202"/>
      <c r="K80" s="202"/>
      <c r="L80" s="202" t="n">
        <v>16645</v>
      </c>
      <c r="M80" s="202" t="n">
        <v>38750</v>
      </c>
      <c r="N80" s="202" t="n">
        <v>28500</v>
      </c>
      <c r="O80" s="202" t="n">
        <v>1380</v>
      </c>
      <c r="P80" s="202"/>
      <c r="Q80" s="202" t="n">
        <v>20701</v>
      </c>
      <c r="R80" s="202" t="n">
        <v>215923</v>
      </c>
      <c r="S80" s="202" t="n">
        <v>32300</v>
      </c>
      <c r="T80" s="202" t="n">
        <v>7090</v>
      </c>
      <c r="U80" s="202" t="n">
        <v>20795</v>
      </c>
      <c r="V80" s="202"/>
      <c r="W80" s="202" t="n">
        <v>30</v>
      </c>
    </row>
    <row r="81" customFormat="false" ht="14.25" hidden="false" customHeight="false" outlineLevel="0" collapsed="false">
      <c r="A81" s="209" t="s">
        <v>1285</v>
      </c>
      <c r="B81" s="202" t="n">
        <f aca="false">C81+'表七(2)'!B81</f>
        <v>166334</v>
      </c>
      <c r="C81" s="202" t="n">
        <v>120744</v>
      </c>
      <c r="D81" s="202" t="n">
        <v>9161</v>
      </c>
      <c r="E81" s="202" t="n">
        <v>42378</v>
      </c>
      <c r="F81" s="202"/>
      <c r="G81" s="202" t="n">
        <v>6574</v>
      </c>
      <c r="H81" s="202"/>
      <c r="I81" s="202"/>
      <c r="J81" s="202"/>
      <c r="K81" s="202"/>
      <c r="L81" s="202" t="n">
        <v>304</v>
      </c>
      <c r="M81" s="202" t="n">
        <v>4570</v>
      </c>
      <c r="N81" s="202" t="n">
        <v>1897</v>
      </c>
      <c r="O81" s="202"/>
      <c r="P81" s="202"/>
      <c r="Q81" s="202"/>
      <c r="R81" s="202" t="n">
        <v>43564</v>
      </c>
      <c r="S81" s="202" t="n">
        <v>2560</v>
      </c>
      <c r="T81" s="202" t="n">
        <v>5874</v>
      </c>
      <c r="U81" s="202" t="n">
        <v>3832</v>
      </c>
      <c r="V81" s="202"/>
      <c r="W81" s="202" t="n">
        <v>30</v>
      </c>
    </row>
    <row r="82" customFormat="false" ht="14.25" hidden="false" customHeight="false" outlineLevel="0" collapsed="false">
      <c r="A82" s="209" t="s">
        <v>1222</v>
      </c>
      <c r="B82" s="202" t="n">
        <f aca="false">C82+'表七(2)'!B82</f>
        <v>871073</v>
      </c>
      <c r="C82" s="202" t="n">
        <v>503593</v>
      </c>
      <c r="D82" s="202" t="n">
        <v>13654</v>
      </c>
      <c r="E82" s="202" t="n">
        <v>108668</v>
      </c>
      <c r="F82" s="202" t="n">
        <v>59060</v>
      </c>
      <c r="G82" s="202" t="n">
        <v>1178</v>
      </c>
      <c r="H82" s="202" t="n">
        <v>1550</v>
      </c>
      <c r="I82" s="202" t="n">
        <v>0</v>
      </c>
      <c r="J82" s="202" t="n">
        <v>0</v>
      </c>
      <c r="K82" s="202" t="n">
        <v>0</v>
      </c>
      <c r="L82" s="202" t="n">
        <v>16341</v>
      </c>
      <c r="M82" s="202" t="n">
        <v>34180</v>
      </c>
      <c r="N82" s="202" t="n">
        <v>26603</v>
      </c>
      <c r="O82" s="202" t="n">
        <v>1380</v>
      </c>
      <c r="P82" s="202" t="n">
        <v>0</v>
      </c>
      <c r="Q82" s="202" t="n">
        <v>20701</v>
      </c>
      <c r="R82" s="202" t="n">
        <v>172359</v>
      </c>
      <c r="S82" s="202" t="n">
        <v>29740</v>
      </c>
      <c r="T82" s="202" t="n">
        <v>1216</v>
      </c>
      <c r="U82" s="202" t="n">
        <v>16963</v>
      </c>
      <c r="V82" s="202" t="n">
        <v>0</v>
      </c>
      <c r="W82" s="202" t="n">
        <v>0</v>
      </c>
    </row>
    <row r="83" customFormat="false" ht="14.25" hidden="false" customHeight="false" outlineLevel="0" collapsed="false">
      <c r="A83" s="209" t="s">
        <v>1286</v>
      </c>
      <c r="B83" s="202" t="n">
        <f aca="false">C83+'表七(2)'!B83</f>
        <v>268319</v>
      </c>
      <c r="C83" s="202" t="n">
        <v>150969</v>
      </c>
      <c r="D83" s="202" t="n">
        <v>4241</v>
      </c>
      <c r="E83" s="202" t="n">
        <v>37653</v>
      </c>
      <c r="F83" s="202" t="n">
        <v>17731</v>
      </c>
      <c r="G83" s="202" t="n">
        <v>318</v>
      </c>
      <c r="H83" s="202"/>
      <c r="I83" s="202"/>
      <c r="J83" s="202"/>
      <c r="K83" s="202"/>
      <c r="L83" s="202" t="n">
        <v>6685</v>
      </c>
      <c r="M83" s="202" t="n">
        <v>14012</v>
      </c>
      <c r="N83" s="202" t="n">
        <v>9835</v>
      </c>
      <c r="O83" s="202" t="n">
        <v>213</v>
      </c>
      <c r="P83" s="202"/>
      <c r="Q83" s="202" t="n">
        <v>0</v>
      </c>
      <c r="R83" s="202" t="n">
        <v>46178</v>
      </c>
      <c r="S83" s="202" t="n">
        <v>8541</v>
      </c>
      <c r="T83" s="202" t="n">
        <v>356</v>
      </c>
      <c r="U83" s="202" t="n">
        <v>5206</v>
      </c>
      <c r="V83" s="202"/>
      <c r="W83" s="202"/>
    </row>
    <row r="84" customFormat="false" ht="14.25" hidden="false" customHeight="false" outlineLevel="0" collapsed="false">
      <c r="A84" s="209" t="s">
        <v>1287</v>
      </c>
      <c r="B84" s="202" t="n">
        <f aca="false">C84+'表七(2)'!B84</f>
        <v>303017</v>
      </c>
      <c r="C84" s="202" t="n">
        <v>174777</v>
      </c>
      <c r="D84" s="202" t="n">
        <v>4031</v>
      </c>
      <c r="E84" s="202" t="n">
        <v>38186</v>
      </c>
      <c r="F84" s="202" t="n">
        <v>21852</v>
      </c>
      <c r="G84" s="202" t="n">
        <v>430</v>
      </c>
      <c r="H84" s="202"/>
      <c r="I84" s="202"/>
      <c r="J84" s="202"/>
      <c r="K84" s="202"/>
      <c r="L84" s="202" t="n">
        <v>6611</v>
      </c>
      <c r="M84" s="202" t="n">
        <v>13799</v>
      </c>
      <c r="N84" s="202" t="n">
        <v>10201</v>
      </c>
      <c r="O84" s="202" t="n">
        <v>242</v>
      </c>
      <c r="P84" s="202"/>
      <c r="Q84" s="202" t="n">
        <v>7341</v>
      </c>
      <c r="R84" s="202" t="n">
        <v>58232</v>
      </c>
      <c r="S84" s="202" t="n">
        <v>8891</v>
      </c>
      <c r="T84" s="202" t="n">
        <v>430</v>
      </c>
      <c r="U84" s="202" t="n">
        <v>4531</v>
      </c>
      <c r="V84" s="202"/>
      <c r="W84" s="202"/>
    </row>
    <row r="85" customFormat="false" ht="14.25" hidden="false" customHeight="false" outlineLevel="0" collapsed="false">
      <c r="A85" s="209" t="s">
        <v>1288</v>
      </c>
      <c r="B85" s="202" t="n">
        <f aca="false">C85+'表七(2)'!B85</f>
        <v>160030</v>
      </c>
      <c r="C85" s="202" t="n">
        <v>94780</v>
      </c>
      <c r="D85" s="202" t="n">
        <v>2937</v>
      </c>
      <c r="E85" s="202" t="n">
        <v>17205</v>
      </c>
      <c r="F85" s="202" t="n">
        <v>8445</v>
      </c>
      <c r="G85" s="202" t="n">
        <v>275</v>
      </c>
      <c r="H85" s="202" t="n">
        <v>1550</v>
      </c>
      <c r="I85" s="202"/>
      <c r="J85" s="202"/>
      <c r="K85" s="202"/>
      <c r="L85" s="202" t="n">
        <v>1945</v>
      </c>
      <c r="M85" s="202" t="n">
        <v>3811</v>
      </c>
      <c r="N85" s="202" t="n">
        <v>3137</v>
      </c>
      <c r="O85" s="202" t="n">
        <v>768</v>
      </c>
      <c r="P85" s="202"/>
      <c r="Q85" s="202" t="n">
        <v>6834</v>
      </c>
      <c r="R85" s="202" t="n">
        <v>36745</v>
      </c>
      <c r="S85" s="202" t="n">
        <v>7065</v>
      </c>
      <c r="T85" s="202" t="n">
        <v>275</v>
      </c>
      <c r="U85" s="202" t="n">
        <v>3788</v>
      </c>
      <c r="V85" s="202"/>
      <c r="W85" s="202"/>
    </row>
    <row r="86" customFormat="false" ht="14.25" hidden="false" customHeight="false" outlineLevel="0" collapsed="false">
      <c r="A86" s="209" t="s">
        <v>1289</v>
      </c>
      <c r="B86" s="202" t="n">
        <f aca="false">C86+'表七(2)'!B86</f>
        <v>139707</v>
      </c>
      <c r="C86" s="202" t="n">
        <v>83067</v>
      </c>
      <c r="D86" s="202" t="n">
        <v>2445</v>
      </c>
      <c r="E86" s="202" t="n">
        <v>15624</v>
      </c>
      <c r="F86" s="202" t="n">
        <v>11032</v>
      </c>
      <c r="G86" s="202" t="n">
        <v>155</v>
      </c>
      <c r="H86" s="202"/>
      <c r="I86" s="202"/>
      <c r="J86" s="202"/>
      <c r="K86" s="202"/>
      <c r="L86" s="202" t="n">
        <v>1100</v>
      </c>
      <c r="M86" s="202" t="n">
        <v>2558</v>
      </c>
      <c r="N86" s="202" t="n">
        <v>3430</v>
      </c>
      <c r="O86" s="202" t="n">
        <v>157</v>
      </c>
      <c r="P86" s="202"/>
      <c r="Q86" s="202" t="n">
        <v>6526</v>
      </c>
      <c r="R86" s="202" t="n">
        <v>31204</v>
      </c>
      <c r="S86" s="202" t="n">
        <v>5243</v>
      </c>
      <c r="T86" s="202" t="n">
        <v>155</v>
      </c>
      <c r="U86" s="202" t="n">
        <v>3438</v>
      </c>
      <c r="V86" s="202"/>
      <c r="W86" s="202"/>
    </row>
    <row r="87" customFormat="false" ht="14.25" hidden="false" customHeight="false" outlineLevel="0" collapsed="false">
      <c r="A87" s="209" t="s">
        <v>1290</v>
      </c>
      <c r="B87" s="202" t="n">
        <f aca="false">C87+'表七(2)'!B87</f>
        <v>2077655</v>
      </c>
      <c r="C87" s="202" t="n">
        <v>1820250</v>
      </c>
      <c r="D87" s="205" t="n">
        <v>54153</v>
      </c>
      <c r="E87" s="205" t="n">
        <v>495541</v>
      </c>
      <c r="F87" s="205" t="n">
        <v>179926</v>
      </c>
      <c r="G87" s="205" t="n">
        <v>12635</v>
      </c>
      <c r="H87" s="205" t="n">
        <v>0</v>
      </c>
      <c r="I87" s="205" t="n">
        <v>759</v>
      </c>
      <c r="J87" s="205" t="n">
        <v>0</v>
      </c>
      <c r="K87" s="205" t="n">
        <v>278</v>
      </c>
      <c r="L87" s="205" t="n">
        <v>69900</v>
      </c>
      <c r="M87" s="205" t="n">
        <v>44213</v>
      </c>
      <c r="N87" s="205" t="n">
        <v>152003</v>
      </c>
      <c r="O87" s="205" t="n">
        <v>0</v>
      </c>
      <c r="P87" s="205" t="n">
        <v>0</v>
      </c>
      <c r="Q87" s="205" t="n">
        <v>64015</v>
      </c>
      <c r="R87" s="205" t="n">
        <v>628644</v>
      </c>
      <c r="S87" s="205" t="n">
        <v>0</v>
      </c>
      <c r="T87" s="205" t="n">
        <v>0</v>
      </c>
      <c r="U87" s="205" t="n">
        <v>13115</v>
      </c>
      <c r="V87" s="205" t="n">
        <v>105068</v>
      </c>
      <c r="W87" s="205" t="n">
        <v>0</v>
      </c>
    </row>
    <row r="88" customFormat="false" ht="14.25" hidden="false" customHeight="false" outlineLevel="0" collapsed="false">
      <c r="A88" s="209" t="s">
        <v>1291</v>
      </c>
      <c r="B88" s="202" t="n">
        <f aca="false">C88+'表七(2)'!B88</f>
        <v>185305</v>
      </c>
      <c r="C88" s="202" t="n">
        <v>150391</v>
      </c>
      <c r="D88" s="205" t="n">
        <v>11021</v>
      </c>
      <c r="E88" s="205" t="n">
        <v>71801</v>
      </c>
      <c r="F88" s="205"/>
      <c r="G88" s="205" t="n">
        <v>7023</v>
      </c>
      <c r="H88" s="205"/>
      <c r="I88" s="205" t="n">
        <v>759</v>
      </c>
      <c r="J88" s="205"/>
      <c r="K88" s="205" t="n">
        <v>278</v>
      </c>
      <c r="L88" s="205" t="n">
        <v>1471</v>
      </c>
      <c r="M88" s="205"/>
      <c r="N88" s="205"/>
      <c r="O88" s="205"/>
      <c r="P88" s="205"/>
      <c r="Q88" s="205"/>
      <c r="R88" s="205" t="n">
        <v>54149</v>
      </c>
      <c r="S88" s="205"/>
      <c r="T88" s="205" t="n">
        <v>0</v>
      </c>
      <c r="U88" s="205" t="n">
        <v>3889</v>
      </c>
      <c r="V88" s="205"/>
      <c r="W88" s="205"/>
    </row>
    <row r="89" customFormat="false" ht="14.25" hidden="false" customHeight="false" outlineLevel="0" collapsed="false">
      <c r="A89" s="209" t="s">
        <v>1222</v>
      </c>
      <c r="B89" s="202" t="n">
        <f aca="false">C89+'表七(2)'!B89</f>
        <v>1892350</v>
      </c>
      <c r="C89" s="202" t="n">
        <v>1669859</v>
      </c>
      <c r="D89" s="205" t="n">
        <v>43132</v>
      </c>
      <c r="E89" s="205" t="n">
        <v>423740</v>
      </c>
      <c r="F89" s="205" t="n">
        <v>179926</v>
      </c>
      <c r="G89" s="205" t="n">
        <v>5612</v>
      </c>
      <c r="H89" s="205" t="n">
        <v>0</v>
      </c>
      <c r="I89" s="205" t="n">
        <v>0</v>
      </c>
      <c r="J89" s="205" t="n">
        <v>0</v>
      </c>
      <c r="K89" s="205" t="n">
        <v>0</v>
      </c>
      <c r="L89" s="205" t="n">
        <v>68429</v>
      </c>
      <c r="M89" s="205" t="n">
        <v>44213</v>
      </c>
      <c r="N89" s="205" t="n">
        <v>152003</v>
      </c>
      <c r="O89" s="205" t="n">
        <v>0</v>
      </c>
      <c r="P89" s="205" t="n">
        <v>0</v>
      </c>
      <c r="Q89" s="205" t="n">
        <v>64015</v>
      </c>
      <c r="R89" s="205" t="n">
        <v>574495</v>
      </c>
      <c r="S89" s="205" t="n">
        <v>0</v>
      </c>
      <c r="T89" s="205" t="n">
        <v>0</v>
      </c>
      <c r="U89" s="205" t="n">
        <v>9226</v>
      </c>
      <c r="V89" s="205" t="n">
        <v>105068</v>
      </c>
      <c r="W89" s="205" t="n">
        <v>0</v>
      </c>
    </row>
    <row r="90" customFormat="false" ht="14.25" hidden="false" customHeight="false" outlineLevel="0" collapsed="false">
      <c r="A90" s="209" t="s">
        <v>1292</v>
      </c>
      <c r="B90" s="202" t="n">
        <f aca="false">C90+'表七(2)'!B90</f>
        <v>213375</v>
      </c>
      <c r="C90" s="202" t="n">
        <v>155147</v>
      </c>
      <c r="D90" s="205" t="n">
        <v>2366</v>
      </c>
      <c r="E90" s="205" t="n">
        <v>33241</v>
      </c>
      <c r="F90" s="205" t="n">
        <v>9768</v>
      </c>
      <c r="G90" s="205" t="n">
        <v>566</v>
      </c>
      <c r="H90" s="205"/>
      <c r="I90" s="205"/>
      <c r="J90" s="205"/>
      <c r="K90" s="205"/>
      <c r="L90" s="205" t="n">
        <v>10351</v>
      </c>
      <c r="M90" s="205" t="n">
        <v>4416</v>
      </c>
      <c r="N90" s="205" t="n">
        <v>19161</v>
      </c>
      <c r="O90" s="205"/>
      <c r="P90" s="205"/>
      <c r="Q90" s="205"/>
      <c r="R90" s="205" t="n">
        <v>63799</v>
      </c>
      <c r="S90" s="205"/>
      <c r="T90" s="205"/>
      <c r="U90" s="205"/>
      <c r="V90" s="205" t="n">
        <v>11479</v>
      </c>
      <c r="W90" s="205"/>
    </row>
    <row r="91" customFormat="false" ht="14.25" hidden="false" customHeight="false" outlineLevel="0" collapsed="false">
      <c r="A91" s="209" t="s">
        <v>1293</v>
      </c>
      <c r="B91" s="202" t="n">
        <f aca="false">C91+'表七(2)'!B91</f>
        <v>147388</v>
      </c>
      <c r="C91" s="202" t="n">
        <v>124962</v>
      </c>
      <c r="D91" s="205" t="n">
        <v>5312</v>
      </c>
      <c r="E91" s="205" t="n">
        <v>33145</v>
      </c>
      <c r="F91" s="205" t="n">
        <v>14272</v>
      </c>
      <c r="G91" s="205" t="n">
        <v>378</v>
      </c>
      <c r="H91" s="205"/>
      <c r="I91" s="205"/>
      <c r="J91" s="205"/>
      <c r="K91" s="205"/>
      <c r="L91" s="205" t="n">
        <v>3378</v>
      </c>
      <c r="M91" s="205" t="n">
        <v>3121</v>
      </c>
      <c r="N91" s="205" t="n">
        <v>10252</v>
      </c>
      <c r="O91" s="205"/>
      <c r="P91" s="205"/>
      <c r="Q91" s="205" t="n">
        <v>4462</v>
      </c>
      <c r="R91" s="205" t="n">
        <v>42270</v>
      </c>
      <c r="S91" s="205"/>
      <c r="T91" s="205"/>
      <c r="U91" s="205"/>
      <c r="V91" s="205" t="n">
        <v>8372</v>
      </c>
      <c r="W91" s="205" t="n">
        <v>0</v>
      </c>
    </row>
    <row r="92" customFormat="false" ht="14.25" hidden="false" customHeight="false" outlineLevel="0" collapsed="false">
      <c r="A92" s="209" t="s">
        <v>1294</v>
      </c>
      <c r="B92" s="202" t="n">
        <f aca="false">C92+'表七(2)'!B92</f>
        <v>160139</v>
      </c>
      <c r="C92" s="202" t="n">
        <v>134662</v>
      </c>
      <c r="D92" s="205" t="n">
        <v>3701</v>
      </c>
      <c r="E92" s="205" t="n">
        <v>34689</v>
      </c>
      <c r="F92" s="205" t="n">
        <v>18446</v>
      </c>
      <c r="G92" s="205" t="n">
        <v>477</v>
      </c>
      <c r="H92" s="205"/>
      <c r="I92" s="205"/>
      <c r="J92" s="205"/>
      <c r="K92" s="205"/>
      <c r="L92" s="205" t="n">
        <v>5306</v>
      </c>
      <c r="M92" s="205" t="n">
        <v>4135</v>
      </c>
      <c r="N92" s="205" t="n">
        <v>13501</v>
      </c>
      <c r="O92" s="205"/>
      <c r="P92" s="205"/>
      <c r="Q92" s="205" t="n">
        <v>540</v>
      </c>
      <c r="R92" s="205" t="n">
        <v>44721</v>
      </c>
      <c r="S92" s="205"/>
      <c r="T92" s="205"/>
      <c r="U92" s="205"/>
      <c r="V92" s="205" t="n">
        <v>9146</v>
      </c>
      <c r="W92" s="205" t="n">
        <v>0</v>
      </c>
    </row>
    <row r="93" customFormat="false" ht="14.25" hidden="false" customHeight="false" outlineLevel="0" collapsed="false">
      <c r="A93" s="209" t="s">
        <v>1295</v>
      </c>
      <c r="B93" s="202" t="n">
        <f aca="false">C93+'表七(2)'!B93</f>
        <v>136048</v>
      </c>
      <c r="C93" s="202" t="n">
        <v>119534</v>
      </c>
      <c r="D93" s="205" t="n">
        <v>3283</v>
      </c>
      <c r="E93" s="205" t="n">
        <v>30703</v>
      </c>
      <c r="F93" s="205" t="n">
        <v>14119</v>
      </c>
      <c r="G93" s="205" t="n">
        <v>441</v>
      </c>
      <c r="H93" s="205"/>
      <c r="I93" s="205"/>
      <c r="J93" s="205"/>
      <c r="K93" s="205"/>
      <c r="L93" s="205" t="n">
        <v>5724</v>
      </c>
      <c r="M93" s="205" t="n">
        <v>2766</v>
      </c>
      <c r="N93" s="205" t="n">
        <v>11153</v>
      </c>
      <c r="O93" s="205"/>
      <c r="P93" s="205"/>
      <c r="Q93" s="205" t="n">
        <v>6142</v>
      </c>
      <c r="R93" s="205" t="n">
        <v>36307</v>
      </c>
      <c r="S93" s="205"/>
      <c r="T93" s="205"/>
      <c r="U93" s="205"/>
      <c r="V93" s="205" t="n">
        <v>8896</v>
      </c>
      <c r="W93" s="205"/>
    </row>
    <row r="94" customFormat="false" ht="14.25" hidden="false" customHeight="false" outlineLevel="0" collapsed="false">
      <c r="A94" s="209" t="s">
        <v>1296</v>
      </c>
      <c r="B94" s="202" t="n">
        <f aca="false">C94+'表七(2)'!B94</f>
        <v>105473</v>
      </c>
      <c r="C94" s="202" t="n">
        <v>87791</v>
      </c>
      <c r="D94" s="205" t="n">
        <v>1210</v>
      </c>
      <c r="E94" s="205" t="n">
        <v>21128</v>
      </c>
      <c r="F94" s="205" t="n">
        <v>8880</v>
      </c>
      <c r="G94" s="205" t="n">
        <v>414</v>
      </c>
      <c r="H94" s="205"/>
      <c r="I94" s="205"/>
      <c r="J94" s="205"/>
      <c r="K94" s="205"/>
      <c r="L94" s="205" t="n">
        <v>3540</v>
      </c>
      <c r="M94" s="205" t="n">
        <v>1983</v>
      </c>
      <c r="N94" s="205" t="n">
        <v>7092</v>
      </c>
      <c r="O94" s="205"/>
      <c r="P94" s="205"/>
      <c r="Q94" s="205" t="n">
        <v>6103</v>
      </c>
      <c r="R94" s="205" t="n">
        <v>31756</v>
      </c>
      <c r="S94" s="205"/>
      <c r="T94" s="205"/>
      <c r="U94" s="205"/>
      <c r="V94" s="205" t="n">
        <v>5685</v>
      </c>
      <c r="W94" s="205" t="n">
        <v>0</v>
      </c>
    </row>
    <row r="95" customFormat="false" ht="14.25" hidden="false" customHeight="false" outlineLevel="0" collapsed="false">
      <c r="A95" s="209" t="s">
        <v>1297</v>
      </c>
      <c r="B95" s="202" t="n">
        <f aca="false">C95+'表七(2)'!B95</f>
        <v>319393</v>
      </c>
      <c r="C95" s="202" t="n">
        <v>292631</v>
      </c>
      <c r="D95" s="205" t="n">
        <v>6031</v>
      </c>
      <c r="E95" s="205" t="n">
        <v>82763</v>
      </c>
      <c r="F95" s="205" t="n">
        <v>29570</v>
      </c>
      <c r="G95" s="205" t="n">
        <v>894</v>
      </c>
      <c r="H95" s="205"/>
      <c r="I95" s="205"/>
      <c r="J95" s="205"/>
      <c r="K95" s="205"/>
      <c r="L95" s="205" t="n">
        <v>12432</v>
      </c>
      <c r="M95" s="205" t="n">
        <v>8866</v>
      </c>
      <c r="N95" s="205" t="n">
        <v>30150</v>
      </c>
      <c r="O95" s="205"/>
      <c r="P95" s="205"/>
      <c r="Q95" s="205" t="n">
        <v>7829</v>
      </c>
      <c r="R95" s="205" t="n">
        <v>99442</v>
      </c>
      <c r="S95" s="205"/>
      <c r="T95" s="205"/>
      <c r="U95" s="205"/>
      <c r="V95" s="205" t="n">
        <v>14654</v>
      </c>
      <c r="W95" s="205"/>
    </row>
    <row r="96" customFormat="false" ht="14.25" hidden="false" customHeight="false" outlineLevel="0" collapsed="false">
      <c r="A96" s="209" t="s">
        <v>1298</v>
      </c>
      <c r="B96" s="202" t="n">
        <f aca="false">C96+'表七(2)'!B96</f>
        <v>237350</v>
      </c>
      <c r="C96" s="202" t="n">
        <v>215867</v>
      </c>
      <c r="D96" s="205" t="n">
        <v>4553</v>
      </c>
      <c r="E96" s="205" t="n">
        <v>49934</v>
      </c>
      <c r="F96" s="205" t="n">
        <v>23883</v>
      </c>
      <c r="G96" s="205" t="n">
        <v>628</v>
      </c>
      <c r="H96" s="205"/>
      <c r="I96" s="205"/>
      <c r="J96" s="205"/>
      <c r="K96" s="205"/>
      <c r="L96" s="205" t="n">
        <v>7843</v>
      </c>
      <c r="M96" s="205" t="n">
        <v>4451</v>
      </c>
      <c r="N96" s="205" t="n">
        <v>17595</v>
      </c>
      <c r="O96" s="205"/>
      <c r="P96" s="205"/>
      <c r="Q96" s="205" t="n">
        <v>6908</v>
      </c>
      <c r="R96" s="205" t="n">
        <v>84507</v>
      </c>
      <c r="S96" s="205"/>
      <c r="T96" s="205"/>
      <c r="U96" s="205" t="n">
        <v>4838</v>
      </c>
      <c r="V96" s="205" t="n">
        <v>10727</v>
      </c>
      <c r="W96" s="205"/>
    </row>
    <row r="97" customFormat="false" ht="14.25" hidden="false" customHeight="false" outlineLevel="0" collapsed="false">
      <c r="A97" s="209" t="s">
        <v>1299</v>
      </c>
      <c r="B97" s="202" t="n">
        <f aca="false">C97+'表七(2)'!B97</f>
        <v>109165</v>
      </c>
      <c r="C97" s="202" t="n">
        <v>100475</v>
      </c>
      <c r="D97" s="205" t="n">
        <v>2765</v>
      </c>
      <c r="E97" s="205" t="n">
        <v>24811</v>
      </c>
      <c r="F97" s="205" t="n">
        <v>12005</v>
      </c>
      <c r="G97" s="205" t="n">
        <v>326</v>
      </c>
      <c r="H97" s="205"/>
      <c r="I97" s="205"/>
      <c r="J97" s="205"/>
      <c r="K97" s="205"/>
      <c r="L97" s="205" t="n">
        <v>3410</v>
      </c>
      <c r="M97" s="205" t="n">
        <v>2530</v>
      </c>
      <c r="N97" s="205" t="n">
        <v>7986</v>
      </c>
      <c r="O97" s="205"/>
      <c r="P97" s="205"/>
      <c r="Q97" s="205" t="n">
        <v>6202</v>
      </c>
      <c r="R97" s="205" t="n">
        <v>33376</v>
      </c>
      <c r="S97" s="205"/>
      <c r="T97" s="205"/>
      <c r="U97" s="205"/>
      <c r="V97" s="205" t="n">
        <v>7064</v>
      </c>
      <c r="W97" s="205"/>
    </row>
    <row r="98" customFormat="false" ht="14.25" hidden="false" customHeight="false" outlineLevel="0" collapsed="false">
      <c r="A98" s="209" t="s">
        <v>1300</v>
      </c>
      <c r="B98" s="202" t="n">
        <f aca="false">C98+'表七(2)'!B98</f>
        <v>92707</v>
      </c>
      <c r="C98" s="202" t="n">
        <v>83258</v>
      </c>
      <c r="D98" s="205" t="n">
        <v>3889</v>
      </c>
      <c r="E98" s="205" t="n">
        <v>20330</v>
      </c>
      <c r="F98" s="205" t="n">
        <v>10870</v>
      </c>
      <c r="G98" s="205" t="n">
        <v>302</v>
      </c>
      <c r="H98" s="205"/>
      <c r="I98" s="205"/>
      <c r="J98" s="205"/>
      <c r="K98" s="205"/>
      <c r="L98" s="205" t="n">
        <v>2019</v>
      </c>
      <c r="M98" s="205" t="n">
        <v>2438</v>
      </c>
      <c r="N98" s="205" t="n">
        <v>6027</v>
      </c>
      <c r="O98" s="205"/>
      <c r="P98" s="205"/>
      <c r="Q98" s="205" t="n">
        <v>6165</v>
      </c>
      <c r="R98" s="205" t="n">
        <v>26990</v>
      </c>
      <c r="S98" s="205"/>
      <c r="T98" s="205"/>
      <c r="U98" s="205"/>
      <c r="V98" s="205" t="n">
        <v>4228</v>
      </c>
      <c r="W98" s="205"/>
    </row>
    <row r="99" customFormat="false" ht="14.25" hidden="false" customHeight="false" outlineLevel="0" collapsed="false">
      <c r="A99" s="209" t="s">
        <v>1301</v>
      </c>
      <c r="B99" s="202" t="n">
        <f aca="false">C99+'表七(2)'!B99</f>
        <v>160386</v>
      </c>
      <c r="C99" s="202" t="n">
        <v>155823</v>
      </c>
      <c r="D99" s="205" t="n">
        <v>4558</v>
      </c>
      <c r="E99" s="205" t="n">
        <v>39900</v>
      </c>
      <c r="F99" s="205" t="n">
        <v>17993</v>
      </c>
      <c r="G99" s="205" t="n">
        <v>410</v>
      </c>
      <c r="H99" s="205"/>
      <c r="I99" s="205"/>
      <c r="J99" s="205"/>
      <c r="K99" s="205"/>
      <c r="L99" s="205" t="n">
        <v>8056</v>
      </c>
      <c r="M99" s="205" t="n">
        <v>5126</v>
      </c>
      <c r="N99" s="205" t="n">
        <v>16461</v>
      </c>
      <c r="O99" s="205"/>
      <c r="P99" s="205"/>
      <c r="Q99" s="205" t="n">
        <v>6593</v>
      </c>
      <c r="R99" s="205" t="n">
        <v>46721</v>
      </c>
      <c r="S99" s="205"/>
      <c r="T99" s="205"/>
      <c r="U99" s="205"/>
      <c r="V99" s="205" t="n">
        <v>10005</v>
      </c>
      <c r="W99" s="205"/>
    </row>
    <row r="100" customFormat="false" ht="14.25" hidden="false" customHeight="false" outlineLevel="0" collapsed="false">
      <c r="A100" s="209" t="s">
        <v>1302</v>
      </c>
      <c r="B100" s="202" t="n">
        <f aca="false">C100+'表七(2)'!B100</f>
        <v>146870</v>
      </c>
      <c r="C100" s="202" t="n">
        <v>141288</v>
      </c>
      <c r="D100" s="205" t="n">
        <v>3214</v>
      </c>
      <c r="E100" s="205" t="n">
        <v>40388</v>
      </c>
      <c r="F100" s="205" t="n">
        <v>14169</v>
      </c>
      <c r="G100" s="205" t="n">
        <v>402</v>
      </c>
      <c r="H100" s="205" t="n">
        <v>0</v>
      </c>
      <c r="I100" s="205" t="n">
        <v>0</v>
      </c>
      <c r="J100" s="205" t="n">
        <v>0</v>
      </c>
      <c r="K100" s="205" t="n">
        <v>0</v>
      </c>
      <c r="L100" s="205" t="n">
        <v>5187</v>
      </c>
      <c r="M100" s="205" t="n">
        <v>4022</v>
      </c>
      <c r="N100" s="205" t="n">
        <v>11244</v>
      </c>
      <c r="O100" s="205" t="n">
        <v>0</v>
      </c>
      <c r="P100" s="205" t="n">
        <v>0</v>
      </c>
      <c r="Q100" s="205" t="n">
        <v>6791</v>
      </c>
      <c r="R100" s="205" t="n">
        <v>42971</v>
      </c>
      <c r="S100" s="205" t="n">
        <v>0</v>
      </c>
      <c r="T100" s="205" t="n">
        <v>0</v>
      </c>
      <c r="U100" s="205" t="n">
        <v>0</v>
      </c>
      <c r="V100" s="205" t="n">
        <v>12900</v>
      </c>
      <c r="W100" s="205"/>
    </row>
    <row r="101" customFormat="false" ht="14.25" hidden="false" customHeight="false" outlineLevel="0" collapsed="false">
      <c r="A101" s="209" t="s">
        <v>1303</v>
      </c>
      <c r="B101" s="202" t="n">
        <f aca="false">C101+'表七(2)'!B101</f>
        <v>64056</v>
      </c>
      <c r="C101" s="202" t="n">
        <v>58421</v>
      </c>
      <c r="D101" s="205" t="n">
        <v>2250</v>
      </c>
      <c r="E101" s="205" t="n">
        <v>12708</v>
      </c>
      <c r="F101" s="205" t="n">
        <v>5951</v>
      </c>
      <c r="G101" s="205" t="n">
        <v>374</v>
      </c>
      <c r="H101" s="205"/>
      <c r="I101" s="205"/>
      <c r="J101" s="205"/>
      <c r="K101" s="205"/>
      <c r="L101" s="205" t="n">
        <v>1183</v>
      </c>
      <c r="M101" s="205" t="n">
        <v>359</v>
      </c>
      <c r="N101" s="205" t="n">
        <v>1381</v>
      </c>
      <c r="O101" s="205"/>
      <c r="P101" s="205"/>
      <c r="Q101" s="205" t="n">
        <v>6280</v>
      </c>
      <c r="R101" s="205" t="n">
        <v>21635</v>
      </c>
      <c r="S101" s="205"/>
      <c r="T101" s="205"/>
      <c r="U101" s="205" t="n">
        <v>4388</v>
      </c>
      <c r="V101" s="205" t="n">
        <v>1912</v>
      </c>
      <c r="W101" s="205"/>
    </row>
    <row r="102" customFormat="false" ht="14.25" hidden="false" customHeight="false" outlineLevel="0" collapsed="false">
      <c r="A102" s="209" t="s">
        <v>1304</v>
      </c>
      <c r="B102" s="202" t="n">
        <f aca="false">C102+'表七(2)'!B102</f>
        <v>1243343</v>
      </c>
      <c r="C102" s="202" t="n">
        <v>1098932</v>
      </c>
      <c r="D102" s="205" t="n">
        <v>35755</v>
      </c>
      <c r="E102" s="205" t="n">
        <v>333890</v>
      </c>
      <c r="F102" s="205" t="n">
        <v>105206</v>
      </c>
      <c r="G102" s="205" t="n">
        <v>4037</v>
      </c>
      <c r="H102" s="205" t="n">
        <v>0</v>
      </c>
      <c r="I102" s="205" t="n">
        <v>0</v>
      </c>
      <c r="J102" s="205" t="n">
        <v>0</v>
      </c>
      <c r="K102" s="205" t="n">
        <v>114</v>
      </c>
      <c r="L102" s="205" t="n">
        <v>28888</v>
      </c>
      <c r="M102" s="205" t="n">
        <v>22584</v>
      </c>
      <c r="N102" s="205" t="n">
        <v>81299</v>
      </c>
      <c r="O102" s="205" t="n">
        <v>0</v>
      </c>
      <c r="P102" s="205" t="n">
        <v>0</v>
      </c>
      <c r="Q102" s="205" t="n">
        <v>40128</v>
      </c>
      <c r="R102" s="205" t="n">
        <v>361675</v>
      </c>
      <c r="S102" s="205" t="n">
        <v>0</v>
      </c>
      <c r="T102" s="205" t="n">
        <v>0</v>
      </c>
      <c r="U102" s="205" t="n">
        <v>10396</v>
      </c>
      <c r="V102" s="205" t="n">
        <v>73714</v>
      </c>
      <c r="W102" s="205" t="n">
        <v>1246</v>
      </c>
    </row>
    <row r="103" customFormat="false" ht="14.25" hidden="false" customHeight="false" outlineLevel="0" collapsed="false">
      <c r="A103" s="209" t="s">
        <v>1305</v>
      </c>
      <c r="B103" s="202" t="n">
        <f aca="false">C103+'表七(2)'!B103</f>
        <v>119936</v>
      </c>
      <c r="C103" s="202" t="n">
        <v>107972</v>
      </c>
      <c r="D103" s="205" t="n">
        <v>7890</v>
      </c>
      <c r="E103" s="205" t="n">
        <v>54832</v>
      </c>
      <c r="F103" s="205"/>
      <c r="G103" s="205" t="n">
        <v>3401</v>
      </c>
      <c r="H103" s="205"/>
      <c r="I103" s="205"/>
      <c r="J103" s="205"/>
      <c r="K103" s="205" t="n">
        <v>114</v>
      </c>
      <c r="L103" s="205" t="n">
        <v>873</v>
      </c>
      <c r="M103" s="205"/>
      <c r="N103" s="205"/>
      <c r="O103" s="205"/>
      <c r="P103" s="205"/>
      <c r="Q103" s="205"/>
      <c r="R103" s="205" t="n">
        <v>40009</v>
      </c>
      <c r="S103" s="205"/>
      <c r="T103" s="205"/>
      <c r="U103" s="205" t="n">
        <v>853</v>
      </c>
      <c r="V103" s="205"/>
      <c r="W103" s="205"/>
    </row>
    <row r="104" customFormat="false" ht="14.25" hidden="false" customHeight="false" outlineLevel="0" collapsed="false">
      <c r="A104" s="209" t="s">
        <v>1222</v>
      </c>
      <c r="B104" s="202" t="n">
        <f aca="false">C104+'表七(2)'!B104</f>
        <v>1123407</v>
      </c>
      <c r="C104" s="202" t="n">
        <v>990960</v>
      </c>
      <c r="D104" s="205" t="n">
        <v>27865</v>
      </c>
      <c r="E104" s="205" t="n">
        <v>279058</v>
      </c>
      <c r="F104" s="205" t="n">
        <v>105206</v>
      </c>
      <c r="G104" s="205" t="n">
        <v>636</v>
      </c>
      <c r="H104" s="205" t="n">
        <v>0</v>
      </c>
      <c r="I104" s="205" t="n">
        <v>0</v>
      </c>
      <c r="J104" s="205" t="n">
        <v>0</v>
      </c>
      <c r="K104" s="205" t="n">
        <v>0</v>
      </c>
      <c r="L104" s="205" t="n">
        <v>28015</v>
      </c>
      <c r="M104" s="205" t="n">
        <v>22584</v>
      </c>
      <c r="N104" s="205" t="n">
        <v>81299</v>
      </c>
      <c r="O104" s="205" t="n">
        <v>0</v>
      </c>
      <c r="P104" s="205" t="n">
        <v>0</v>
      </c>
      <c r="Q104" s="205" t="n">
        <v>40128</v>
      </c>
      <c r="R104" s="205" t="n">
        <v>321666</v>
      </c>
      <c r="S104" s="205" t="n">
        <v>0</v>
      </c>
      <c r="T104" s="205" t="n">
        <v>0</v>
      </c>
      <c r="U104" s="205" t="n">
        <v>9543</v>
      </c>
      <c r="V104" s="205" t="n">
        <v>73714</v>
      </c>
      <c r="W104" s="205" t="n">
        <v>1246</v>
      </c>
    </row>
    <row r="105" customFormat="false" ht="14.25" hidden="false" customHeight="false" outlineLevel="0" collapsed="false">
      <c r="A105" s="209" t="s">
        <v>1306</v>
      </c>
      <c r="B105" s="202" t="n">
        <f aca="false">C105+'表七(2)'!B105</f>
        <v>122094</v>
      </c>
      <c r="C105" s="202" t="n">
        <v>110699</v>
      </c>
      <c r="D105" s="205" t="n">
        <v>1233</v>
      </c>
      <c r="E105" s="205" t="n">
        <v>29822</v>
      </c>
      <c r="F105" s="205" t="n">
        <v>11797</v>
      </c>
      <c r="G105" s="205" t="n">
        <v>80</v>
      </c>
      <c r="H105" s="205"/>
      <c r="I105" s="205"/>
      <c r="J105" s="205"/>
      <c r="K105" s="205"/>
      <c r="L105" s="205" t="n">
        <v>4334</v>
      </c>
      <c r="M105" s="205" t="n">
        <v>2702</v>
      </c>
      <c r="N105" s="205" t="n">
        <v>9110</v>
      </c>
      <c r="O105" s="205"/>
      <c r="P105" s="205"/>
      <c r="Q105" s="205"/>
      <c r="R105" s="205" t="n">
        <v>45908</v>
      </c>
      <c r="S105" s="205"/>
      <c r="T105" s="205"/>
      <c r="U105" s="205"/>
      <c r="V105" s="205" t="n">
        <v>5713</v>
      </c>
      <c r="W105" s="205"/>
    </row>
    <row r="106" customFormat="false" ht="14.25" hidden="false" customHeight="false" outlineLevel="0" collapsed="false">
      <c r="A106" s="209" t="s">
        <v>1307</v>
      </c>
      <c r="B106" s="202" t="n">
        <f aca="false">C106+'表七(2)'!B106</f>
        <v>153223</v>
      </c>
      <c r="C106" s="202" t="n">
        <v>135031</v>
      </c>
      <c r="D106" s="205" t="n">
        <v>4005</v>
      </c>
      <c r="E106" s="205" t="n">
        <v>37961</v>
      </c>
      <c r="F106" s="205" t="n">
        <v>14522</v>
      </c>
      <c r="G106" s="205" t="n">
        <v>76</v>
      </c>
      <c r="H106" s="205"/>
      <c r="I106" s="205"/>
      <c r="J106" s="205"/>
      <c r="K106" s="205"/>
      <c r="L106" s="205" t="n">
        <v>4377</v>
      </c>
      <c r="M106" s="205" t="n">
        <v>3438</v>
      </c>
      <c r="N106" s="205" t="n">
        <v>12452</v>
      </c>
      <c r="O106" s="205"/>
      <c r="P106" s="205"/>
      <c r="Q106" s="205" t="n">
        <v>540</v>
      </c>
      <c r="R106" s="205" t="n">
        <v>42553</v>
      </c>
      <c r="S106" s="205"/>
      <c r="T106" s="205"/>
      <c r="U106" s="205" t="n">
        <v>5450</v>
      </c>
      <c r="V106" s="205" t="n">
        <v>9657</v>
      </c>
      <c r="W106" s="205"/>
    </row>
    <row r="107" customFormat="false" ht="14.25" hidden="false" customHeight="false" outlineLevel="0" collapsed="false">
      <c r="A107" s="209" t="s">
        <v>1308</v>
      </c>
      <c r="B107" s="202" t="n">
        <f aca="false">C107+'表七(2)'!B107</f>
        <v>248754</v>
      </c>
      <c r="C107" s="202" t="n">
        <v>221437</v>
      </c>
      <c r="D107" s="205" t="n">
        <v>5680</v>
      </c>
      <c r="E107" s="205" t="n">
        <v>62335</v>
      </c>
      <c r="F107" s="205" t="n">
        <v>25116</v>
      </c>
      <c r="G107" s="205" t="n">
        <v>96</v>
      </c>
      <c r="H107" s="205"/>
      <c r="I107" s="205"/>
      <c r="J107" s="205"/>
      <c r="K107" s="205"/>
      <c r="L107" s="205" t="n">
        <v>7185</v>
      </c>
      <c r="M107" s="205" t="n">
        <v>5207</v>
      </c>
      <c r="N107" s="205" t="n">
        <v>22638</v>
      </c>
      <c r="O107" s="205"/>
      <c r="P107" s="205"/>
      <c r="Q107" s="205" t="n">
        <v>7500</v>
      </c>
      <c r="R107" s="205" t="n">
        <v>68386</v>
      </c>
      <c r="S107" s="205"/>
      <c r="T107" s="205"/>
      <c r="U107" s="205"/>
      <c r="V107" s="205" t="n">
        <v>17294</v>
      </c>
      <c r="W107" s="205"/>
    </row>
    <row r="108" customFormat="false" ht="14.25" hidden="false" customHeight="false" outlineLevel="0" collapsed="false">
      <c r="A108" s="209" t="s">
        <v>1309</v>
      </c>
      <c r="B108" s="202" t="n">
        <f aca="false">C108+'表七(2)'!B108</f>
        <v>150196</v>
      </c>
      <c r="C108" s="202" t="n">
        <v>123169</v>
      </c>
      <c r="D108" s="205" t="n">
        <v>3970</v>
      </c>
      <c r="E108" s="205" t="n">
        <v>35001</v>
      </c>
      <c r="F108" s="205" t="n">
        <v>12978</v>
      </c>
      <c r="G108" s="205" t="n">
        <v>96</v>
      </c>
      <c r="H108" s="205"/>
      <c r="I108" s="205"/>
      <c r="J108" s="205"/>
      <c r="K108" s="205"/>
      <c r="L108" s="205" t="n">
        <v>3206</v>
      </c>
      <c r="M108" s="205" t="n">
        <v>3351</v>
      </c>
      <c r="N108" s="205" t="n">
        <v>9154</v>
      </c>
      <c r="O108" s="205"/>
      <c r="P108" s="205"/>
      <c r="Q108" s="205" t="n">
        <v>6547</v>
      </c>
      <c r="R108" s="205" t="n">
        <v>37619</v>
      </c>
      <c r="S108" s="205"/>
      <c r="T108" s="205"/>
      <c r="U108" s="205" t="n">
        <v>4093</v>
      </c>
      <c r="V108" s="205" t="n">
        <v>7154</v>
      </c>
      <c r="W108" s="205"/>
    </row>
    <row r="109" customFormat="false" ht="14.25" hidden="false" customHeight="false" outlineLevel="0" collapsed="false">
      <c r="A109" s="209" t="s">
        <v>1310</v>
      </c>
      <c r="B109" s="202" t="n">
        <f aca="false">C109+'表七(2)'!B109</f>
        <v>147240</v>
      </c>
      <c r="C109" s="202" t="n">
        <v>130690</v>
      </c>
      <c r="D109" s="205" t="n">
        <v>4132</v>
      </c>
      <c r="E109" s="205" t="n">
        <v>33067</v>
      </c>
      <c r="F109" s="205" t="n">
        <v>14268</v>
      </c>
      <c r="G109" s="205" t="n">
        <v>64</v>
      </c>
      <c r="H109" s="205"/>
      <c r="I109" s="205"/>
      <c r="J109" s="205"/>
      <c r="K109" s="205"/>
      <c r="L109" s="205" t="n">
        <v>3083</v>
      </c>
      <c r="M109" s="205" t="n">
        <v>2763</v>
      </c>
      <c r="N109" s="205" t="n">
        <v>9992</v>
      </c>
      <c r="O109" s="205"/>
      <c r="P109" s="205"/>
      <c r="Q109" s="205" t="n">
        <v>5994</v>
      </c>
      <c r="R109" s="205" t="n">
        <v>40216</v>
      </c>
      <c r="S109" s="205"/>
      <c r="T109" s="205"/>
      <c r="U109" s="205"/>
      <c r="V109" s="205" t="n">
        <v>17111</v>
      </c>
      <c r="W109" s="205"/>
    </row>
    <row r="110" customFormat="false" ht="14.25" hidden="false" customHeight="false" outlineLevel="0" collapsed="false">
      <c r="A110" s="209" t="s">
        <v>1311</v>
      </c>
      <c r="B110" s="202" t="n">
        <f aca="false">C110+'表七(2)'!B110</f>
        <v>99718</v>
      </c>
      <c r="C110" s="202" t="n">
        <v>90496</v>
      </c>
      <c r="D110" s="205" t="n">
        <v>3128</v>
      </c>
      <c r="E110" s="205" t="n">
        <v>26527</v>
      </c>
      <c r="F110" s="205" t="n">
        <v>9464</v>
      </c>
      <c r="G110" s="205" t="n">
        <v>64</v>
      </c>
      <c r="H110" s="205"/>
      <c r="I110" s="205"/>
      <c r="J110" s="205"/>
      <c r="K110" s="205"/>
      <c r="L110" s="205" t="n">
        <v>2120</v>
      </c>
      <c r="M110" s="205" t="n">
        <v>1964</v>
      </c>
      <c r="N110" s="205" t="n">
        <v>6272</v>
      </c>
      <c r="O110" s="205"/>
      <c r="P110" s="205"/>
      <c r="Q110" s="205" t="n">
        <v>6517</v>
      </c>
      <c r="R110" s="205" t="n">
        <v>29365</v>
      </c>
      <c r="S110" s="205"/>
      <c r="T110" s="205"/>
      <c r="U110" s="205"/>
      <c r="V110" s="205" t="n">
        <v>5075</v>
      </c>
      <c r="W110" s="205"/>
    </row>
    <row r="111" customFormat="false" ht="14.25" hidden="false" customHeight="false" outlineLevel="0" collapsed="false">
      <c r="A111" s="209" t="s">
        <v>1312</v>
      </c>
      <c r="B111" s="202" t="n">
        <f aca="false">C111+'表七(2)'!B111</f>
        <v>148274</v>
      </c>
      <c r="C111" s="202" t="n">
        <v>131865</v>
      </c>
      <c r="D111" s="205" t="n">
        <v>3663</v>
      </c>
      <c r="E111" s="205" t="n">
        <v>41826</v>
      </c>
      <c r="F111" s="205" t="n">
        <v>12044</v>
      </c>
      <c r="G111" s="205" t="n">
        <v>100</v>
      </c>
      <c r="H111" s="205"/>
      <c r="I111" s="205"/>
      <c r="J111" s="205"/>
      <c r="K111" s="205"/>
      <c r="L111" s="205" t="n">
        <v>3158</v>
      </c>
      <c r="M111" s="205" t="n">
        <v>2640</v>
      </c>
      <c r="N111" s="205" t="n">
        <v>10430</v>
      </c>
      <c r="O111" s="205"/>
      <c r="P111" s="205"/>
      <c r="Q111" s="205" t="n">
        <v>6773</v>
      </c>
      <c r="R111" s="205" t="n">
        <v>41676</v>
      </c>
      <c r="S111" s="205"/>
      <c r="T111" s="205"/>
      <c r="U111" s="205"/>
      <c r="V111" s="205" t="n">
        <v>9555</v>
      </c>
      <c r="W111" s="205"/>
    </row>
    <row r="112" customFormat="false" ht="14.25" hidden="false" customHeight="false" outlineLevel="0" collapsed="false">
      <c r="A112" s="209" t="s">
        <v>1313</v>
      </c>
      <c r="B112" s="202" t="n">
        <f aca="false">C112+'表七(2)'!B112</f>
        <v>53908</v>
      </c>
      <c r="C112" s="202" t="n">
        <v>47573</v>
      </c>
      <c r="D112" s="205" t="n">
        <v>2054</v>
      </c>
      <c r="E112" s="205" t="n">
        <v>12519</v>
      </c>
      <c r="F112" s="205" t="n">
        <v>5017</v>
      </c>
      <c r="G112" s="205" t="n">
        <v>60</v>
      </c>
      <c r="H112" s="205"/>
      <c r="I112" s="205"/>
      <c r="J112" s="205"/>
      <c r="K112" s="205"/>
      <c r="L112" s="205" t="n">
        <v>552</v>
      </c>
      <c r="M112" s="205" t="n">
        <v>519</v>
      </c>
      <c r="N112" s="205" t="n">
        <v>1251</v>
      </c>
      <c r="O112" s="205"/>
      <c r="P112" s="205"/>
      <c r="Q112" s="205" t="n">
        <v>6257</v>
      </c>
      <c r="R112" s="205" t="n">
        <v>15943</v>
      </c>
      <c r="S112" s="205"/>
      <c r="T112" s="205"/>
      <c r="U112" s="205"/>
      <c r="V112" s="205" t="n">
        <v>2155</v>
      </c>
      <c r="W112" s="205" t="n">
        <v>1246</v>
      </c>
    </row>
    <row r="113" customFormat="false" ht="14.25" hidden="false" customHeight="false" outlineLevel="0" collapsed="false">
      <c r="A113" s="209" t="s">
        <v>1314</v>
      </c>
      <c r="B113" s="202" t="n">
        <f aca="false">C113+'表七(2)'!B113</f>
        <v>1051956</v>
      </c>
      <c r="C113" s="202" t="n">
        <v>1023596</v>
      </c>
      <c r="D113" s="205" t="n">
        <v>32195</v>
      </c>
      <c r="E113" s="205" t="n">
        <v>281425</v>
      </c>
      <c r="F113" s="205" t="n">
        <v>111896</v>
      </c>
      <c r="G113" s="205" t="n">
        <v>58773</v>
      </c>
      <c r="H113" s="205" t="n">
        <v>0</v>
      </c>
      <c r="I113" s="205" t="n">
        <v>539</v>
      </c>
      <c r="J113" s="205" t="n">
        <v>0</v>
      </c>
      <c r="K113" s="205" t="n">
        <v>726</v>
      </c>
      <c r="L113" s="205" t="n">
        <v>31166</v>
      </c>
      <c r="M113" s="205" t="n">
        <v>22930</v>
      </c>
      <c r="N113" s="205" t="n">
        <v>58480</v>
      </c>
      <c r="O113" s="205" t="n">
        <v>0</v>
      </c>
      <c r="P113" s="205" t="n">
        <v>1800</v>
      </c>
      <c r="Q113" s="205" t="n">
        <v>28896</v>
      </c>
      <c r="R113" s="205" t="n">
        <v>301834</v>
      </c>
      <c r="S113" s="205" t="n">
        <v>1442</v>
      </c>
      <c r="T113" s="205" t="n">
        <v>0</v>
      </c>
      <c r="U113" s="205" t="n">
        <v>36546</v>
      </c>
      <c r="V113" s="205" t="n">
        <v>40976</v>
      </c>
      <c r="W113" s="205" t="n">
        <v>13972</v>
      </c>
    </row>
    <row r="114" customFormat="false" ht="14.25" hidden="false" customHeight="false" outlineLevel="0" collapsed="false">
      <c r="A114" s="209" t="s">
        <v>1315</v>
      </c>
      <c r="B114" s="202" t="n">
        <f aca="false">C114+'表七(2)'!B114</f>
        <v>129263</v>
      </c>
      <c r="C114" s="202" t="n">
        <v>127017</v>
      </c>
      <c r="D114" s="205" t="n">
        <v>248</v>
      </c>
      <c r="E114" s="205" t="n">
        <v>48576</v>
      </c>
      <c r="F114" s="205" t="n">
        <v>0</v>
      </c>
      <c r="G114" s="205" t="n">
        <v>478</v>
      </c>
      <c r="H114" s="205" t="n">
        <v>0</v>
      </c>
      <c r="I114" s="205" t="n">
        <v>0</v>
      </c>
      <c r="J114" s="205" t="n">
        <v>0</v>
      </c>
      <c r="K114" s="205" t="n">
        <v>726</v>
      </c>
      <c r="L114" s="205" t="n">
        <v>82</v>
      </c>
      <c r="M114" s="205" t="n">
        <v>6565</v>
      </c>
      <c r="N114" s="205" t="n">
        <v>0</v>
      </c>
      <c r="O114" s="205" t="n">
        <v>0</v>
      </c>
      <c r="P114" s="205" t="n">
        <v>0</v>
      </c>
      <c r="Q114" s="205" t="n">
        <v>0</v>
      </c>
      <c r="R114" s="205" t="n">
        <v>39603</v>
      </c>
      <c r="S114" s="205" t="n">
        <v>0</v>
      </c>
      <c r="T114" s="205" t="n">
        <v>0</v>
      </c>
      <c r="U114" s="205" t="n">
        <v>18023</v>
      </c>
      <c r="V114" s="205" t="n">
        <v>56</v>
      </c>
      <c r="W114" s="205" t="n">
        <v>12660</v>
      </c>
    </row>
    <row r="115" customFormat="false" ht="14.25" hidden="false" customHeight="false" outlineLevel="0" collapsed="false">
      <c r="A115" s="209" t="s">
        <v>1222</v>
      </c>
      <c r="B115" s="202" t="n">
        <f aca="false">C115+'表七(2)'!B115</f>
        <v>922693</v>
      </c>
      <c r="C115" s="202" t="n">
        <v>896579</v>
      </c>
      <c r="D115" s="205" t="n">
        <v>31947</v>
      </c>
      <c r="E115" s="205" t="n">
        <v>232849</v>
      </c>
      <c r="F115" s="205" t="n">
        <v>111896</v>
      </c>
      <c r="G115" s="205" t="n">
        <v>58295</v>
      </c>
      <c r="H115" s="205" t="n">
        <v>0</v>
      </c>
      <c r="I115" s="205" t="n">
        <v>539</v>
      </c>
      <c r="J115" s="205" t="n">
        <v>0</v>
      </c>
      <c r="K115" s="205" t="n">
        <v>0</v>
      </c>
      <c r="L115" s="205" t="n">
        <v>31084</v>
      </c>
      <c r="M115" s="205" t="n">
        <v>16365</v>
      </c>
      <c r="N115" s="205" t="n">
        <v>58480</v>
      </c>
      <c r="O115" s="205" t="n">
        <v>0</v>
      </c>
      <c r="P115" s="205" t="n">
        <v>1800</v>
      </c>
      <c r="Q115" s="205" t="n">
        <v>28896</v>
      </c>
      <c r="R115" s="205" t="n">
        <v>262231</v>
      </c>
      <c r="S115" s="205" t="n">
        <v>1442</v>
      </c>
      <c r="T115" s="205" t="n">
        <v>0</v>
      </c>
      <c r="U115" s="205" t="n">
        <v>18523</v>
      </c>
      <c r="V115" s="205" t="n">
        <v>40920</v>
      </c>
      <c r="W115" s="205" t="n">
        <v>1312</v>
      </c>
    </row>
    <row r="116" customFormat="false" ht="14.25" hidden="false" customHeight="false" outlineLevel="0" collapsed="false">
      <c r="A116" s="209" t="s">
        <v>1316</v>
      </c>
      <c r="B116" s="202" t="n">
        <f aca="false">C116+'表七(2)'!B116</f>
        <v>97299</v>
      </c>
      <c r="C116" s="202" t="n">
        <v>89333</v>
      </c>
      <c r="D116" s="205" t="n">
        <v>3522</v>
      </c>
      <c r="E116" s="205" t="n">
        <v>21352</v>
      </c>
      <c r="F116" s="205" t="n">
        <v>3803</v>
      </c>
      <c r="G116" s="205" t="n">
        <v>1006</v>
      </c>
      <c r="H116" s="205" t="n">
        <v>0</v>
      </c>
      <c r="I116" s="205" t="n">
        <v>0</v>
      </c>
      <c r="J116" s="205" t="n">
        <v>0</v>
      </c>
      <c r="K116" s="205" t="n">
        <v>0</v>
      </c>
      <c r="L116" s="205" t="n">
        <v>6461</v>
      </c>
      <c r="M116" s="205" t="n">
        <v>1473</v>
      </c>
      <c r="N116" s="205" t="n">
        <v>9988</v>
      </c>
      <c r="O116" s="205" t="n">
        <v>0</v>
      </c>
      <c r="P116" s="205" t="n">
        <v>0</v>
      </c>
      <c r="Q116" s="205" t="n">
        <v>0</v>
      </c>
      <c r="R116" s="205" t="n">
        <v>39123</v>
      </c>
      <c r="S116" s="205" t="n">
        <v>0</v>
      </c>
      <c r="T116" s="205" t="n">
        <v>0</v>
      </c>
      <c r="U116" s="205" t="n">
        <v>0</v>
      </c>
      <c r="V116" s="205" t="n">
        <v>2605</v>
      </c>
      <c r="W116" s="205" t="n">
        <v>0</v>
      </c>
    </row>
    <row r="117" customFormat="false" ht="14.25" hidden="false" customHeight="false" outlineLevel="0" collapsed="false">
      <c r="A117" s="209" t="s">
        <v>1317</v>
      </c>
      <c r="B117" s="202" t="n">
        <f aca="false">C117+'表七(2)'!B117</f>
        <v>69068</v>
      </c>
      <c r="C117" s="202" t="n">
        <v>64900</v>
      </c>
      <c r="D117" s="205" t="n">
        <v>1705</v>
      </c>
      <c r="E117" s="205" t="n">
        <v>6603</v>
      </c>
      <c r="F117" s="205" t="n">
        <v>890</v>
      </c>
      <c r="G117" s="205" t="n">
        <v>42656</v>
      </c>
      <c r="H117" s="205" t="n">
        <v>0</v>
      </c>
      <c r="I117" s="205" t="n">
        <v>539</v>
      </c>
      <c r="J117" s="205" t="n">
        <v>0</v>
      </c>
      <c r="K117" s="205" t="n">
        <v>0</v>
      </c>
      <c r="L117" s="205" t="n">
        <v>131</v>
      </c>
      <c r="M117" s="205" t="n">
        <v>0</v>
      </c>
      <c r="N117" s="205" t="n">
        <v>0</v>
      </c>
      <c r="O117" s="205" t="n">
        <v>0</v>
      </c>
      <c r="P117" s="205" t="n">
        <v>0</v>
      </c>
      <c r="Q117" s="205" t="n">
        <v>0</v>
      </c>
      <c r="R117" s="205" t="n">
        <v>12280</v>
      </c>
      <c r="S117" s="205" t="n">
        <v>0</v>
      </c>
      <c r="T117" s="205" t="n">
        <v>0</v>
      </c>
      <c r="U117" s="205" t="n">
        <v>96</v>
      </c>
      <c r="V117" s="205" t="n">
        <v>0</v>
      </c>
      <c r="W117" s="205" t="n">
        <v>0</v>
      </c>
    </row>
    <row r="118" customFormat="false" ht="14.25" hidden="false" customHeight="false" outlineLevel="0" collapsed="false">
      <c r="A118" s="209" t="s">
        <v>1318</v>
      </c>
      <c r="B118" s="202" t="n">
        <f aca="false">C118+'表七(2)'!B118</f>
        <v>19905</v>
      </c>
      <c r="C118" s="202" t="n">
        <v>19607</v>
      </c>
      <c r="D118" s="205" t="n">
        <v>4030</v>
      </c>
      <c r="E118" s="205" t="n">
        <v>0</v>
      </c>
      <c r="F118" s="205" t="n">
        <v>1131</v>
      </c>
      <c r="G118" s="205" t="n">
        <v>11600</v>
      </c>
      <c r="H118" s="205" t="n">
        <v>0</v>
      </c>
      <c r="I118" s="205" t="n">
        <v>0</v>
      </c>
      <c r="J118" s="205" t="n">
        <v>0</v>
      </c>
      <c r="K118" s="205" t="n">
        <v>0</v>
      </c>
      <c r="L118" s="205" t="n">
        <v>296</v>
      </c>
      <c r="M118" s="205" t="n">
        <v>3</v>
      </c>
      <c r="N118" s="205" t="n">
        <v>891</v>
      </c>
      <c r="O118" s="205" t="n">
        <v>0</v>
      </c>
      <c r="P118" s="205" t="n">
        <v>0</v>
      </c>
      <c r="Q118" s="205" t="n">
        <v>0</v>
      </c>
      <c r="R118" s="205" t="n">
        <v>157</v>
      </c>
      <c r="S118" s="205" t="n">
        <v>1442</v>
      </c>
      <c r="T118" s="205" t="n">
        <v>0</v>
      </c>
      <c r="U118" s="205" t="n">
        <v>0</v>
      </c>
      <c r="V118" s="205" t="n">
        <v>57</v>
      </c>
      <c r="W118" s="205" t="n">
        <v>0</v>
      </c>
    </row>
    <row r="119" customFormat="false" ht="14.25" hidden="false" customHeight="false" outlineLevel="0" collapsed="false">
      <c r="A119" s="209" t="s">
        <v>1319</v>
      </c>
      <c r="B119" s="202" t="n">
        <f aca="false">C119+'表七(2)'!B119</f>
        <v>125515</v>
      </c>
      <c r="C119" s="202" t="n">
        <v>123872</v>
      </c>
      <c r="D119" s="205" t="n">
        <v>3637</v>
      </c>
      <c r="E119" s="205" t="n">
        <v>40215</v>
      </c>
      <c r="F119" s="205" t="n">
        <v>18098</v>
      </c>
      <c r="G119" s="205" t="n">
        <v>333</v>
      </c>
      <c r="H119" s="205" t="n">
        <v>0</v>
      </c>
      <c r="I119" s="205" t="n">
        <v>0</v>
      </c>
      <c r="J119" s="205" t="n">
        <v>0</v>
      </c>
      <c r="K119" s="205" t="n">
        <v>0</v>
      </c>
      <c r="L119" s="205" t="n">
        <v>5777</v>
      </c>
      <c r="M119" s="205" t="n">
        <v>3044</v>
      </c>
      <c r="N119" s="205" t="n">
        <v>9788</v>
      </c>
      <c r="O119" s="205" t="n">
        <v>0</v>
      </c>
      <c r="P119" s="205" t="n">
        <v>0</v>
      </c>
      <c r="Q119" s="205" t="n">
        <v>3472</v>
      </c>
      <c r="R119" s="205" t="n">
        <v>34610</v>
      </c>
      <c r="S119" s="205" t="n">
        <v>0</v>
      </c>
      <c r="T119" s="205" t="n">
        <v>0</v>
      </c>
      <c r="U119" s="205" t="n">
        <v>3915</v>
      </c>
      <c r="V119" s="205" t="n">
        <v>983</v>
      </c>
      <c r="W119" s="205" t="n">
        <v>0</v>
      </c>
    </row>
    <row r="120" customFormat="false" ht="14.25" hidden="false" customHeight="false" outlineLevel="0" collapsed="false">
      <c r="A120" s="209" t="s">
        <v>1320</v>
      </c>
      <c r="B120" s="202" t="n">
        <f aca="false">C120+'表七(2)'!B120</f>
        <v>91316</v>
      </c>
      <c r="C120" s="202" t="n">
        <v>89689</v>
      </c>
      <c r="D120" s="205" t="n">
        <v>3864</v>
      </c>
      <c r="E120" s="205" t="n">
        <v>20204</v>
      </c>
      <c r="F120" s="205" t="n">
        <v>12145</v>
      </c>
      <c r="G120" s="205" t="n">
        <v>320</v>
      </c>
      <c r="H120" s="205" t="n">
        <v>0</v>
      </c>
      <c r="I120" s="205" t="n">
        <v>0</v>
      </c>
      <c r="J120" s="205" t="n">
        <v>0</v>
      </c>
      <c r="K120" s="205" t="n">
        <v>0</v>
      </c>
      <c r="L120" s="205" t="n">
        <v>1955</v>
      </c>
      <c r="M120" s="205" t="n">
        <v>1622</v>
      </c>
      <c r="N120" s="205" t="n">
        <v>5773</v>
      </c>
      <c r="O120" s="205" t="n">
        <v>0</v>
      </c>
      <c r="P120" s="205" t="n">
        <v>0</v>
      </c>
      <c r="Q120" s="205" t="n">
        <v>3419</v>
      </c>
      <c r="R120" s="205" t="n">
        <v>24675</v>
      </c>
      <c r="S120" s="205" t="n">
        <v>0</v>
      </c>
      <c r="T120" s="205" t="n">
        <v>0</v>
      </c>
      <c r="U120" s="205" t="n">
        <v>4782</v>
      </c>
      <c r="V120" s="205" t="n">
        <v>9732</v>
      </c>
      <c r="W120" s="205" t="n">
        <v>1198</v>
      </c>
    </row>
    <row r="121" customFormat="false" ht="14.25" hidden="false" customHeight="false" outlineLevel="0" collapsed="false">
      <c r="A121" s="209" t="s">
        <v>1321</v>
      </c>
      <c r="B121" s="202" t="n">
        <f aca="false">C121+'表七(2)'!B121</f>
        <v>96380</v>
      </c>
      <c r="C121" s="202" t="n">
        <v>94533</v>
      </c>
      <c r="D121" s="205" t="n">
        <v>-1298</v>
      </c>
      <c r="E121" s="205" t="n">
        <v>26294</v>
      </c>
      <c r="F121" s="205" t="n">
        <v>16263</v>
      </c>
      <c r="G121" s="205" t="n">
        <v>500</v>
      </c>
      <c r="H121" s="205" t="n">
        <v>0</v>
      </c>
      <c r="I121" s="205" t="n">
        <v>0</v>
      </c>
      <c r="J121" s="205" t="n">
        <v>0</v>
      </c>
      <c r="K121" s="205" t="n">
        <v>0</v>
      </c>
      <c r="L121" s="205" t="n">
        <v>3350</v>
      </c>
      <c r="M121" s="205" t="n">
        <v>4480</v>
      </c>
      <c r="N121" s="205" t="n">
        <v>5722</v>
      </c>
      <c r="O121" s="205" t="n">
        <v>0</v>
      </c>
      <c r="P121" s="205" t="n">
        <v>0</v>
      </c>
      <c r="Q121" s="205" t="n">
        <v>3326</v>
      </c>
      <c r="R121" s="205" t="n">
        <v>30630</v>
      </c>
      <c r="S121" s="205" t="n">
        <v>0</v>
      </c>
      <c r="T121" s="205" t="n">
        <v>0</v>
      </c>
      <c r="U121" s="205" t="n">
        <v>4000</v>
      </c>
      <c r="V121" s="205" t="n">
        <v>1152</v>
      </c>
      <c r="W121" s="205" t="n">
        <v>114</v>
      </c>
    </row>
    <row r="122" customFormat="false" ht="14.25" hidden="false" customHeight="false" outlineLevel="0" collapsed="false">
      <c r="A122" s="209" t="s">
        <v>1322</v>
      </c>
      <c r="B122" s="202" t="n">
        <f aca="false">C122+'表七(2)'!B122</f>
        <v>85290</v>
      </c>
      <c r="C122" s="202" t="n">
        <v>84361</v>
      </c>
      <c r="D122" s="205" t="n">
        <v>3470</v>
      </c>
      <c r="E122" s="205" t="n">
        <v>26529</v>
      </c>
      <c r="F122" s="205" t="n">
        <v>12952</v>
      </c>
      <c r="G122" s="205" t="n">
        <v>308</v>
      </c>
      <c r="H122" s="205" t="n">
        <v>0</v>
      </c>
      <c r="I122" s="205" t="n">
        <v>0</v>
      </c>
      <c r="J122" s="205" t="n">
        <v>0</v>
      </c>
      <c r="K122" s="205" t="n">
        <v>0</v>
      </c>
      <c r="L122" s="205" t="n">
        <v>2468</v>
      </c>
      <c r="M122" s="205" t="n">
        <v>1270</v>
      </c>
      <c r="N122" s="205" t="n">
        <v>5701</v>
      </c>
      <c r="O122" s="205" t="n">
        <v>0</v>
      </c>
      <c r="P122" s="205" t="n">
        <v>1800</v>
      </c>
      <c r="Q122" s="205" t="n">
        <v>3382</v>
      </c>
      <c r="R122" s="205" t="n">
        <v>23024</v>
      </c>
      <c r="S122" s="205" t="n">
        <v>0</v>
      </c>
      <c r="T122" s="205" t="n">
        <v>0</v>
      </c>
      <c r="U122" s="205" t="n">
        <v>0</v>
      </c>
      <c r="V122" s="205" t="n">
        <v>3457</v>
      </c>
      <c r="W122" s="205" t="n">
        <v>0</v>
      </c>
    </row>
    <row r="123" customFormat="false" ht="14.25" hidden="false" customHeight="false" outlineLevel="0" collapsed="false">
      <c r="A123" s="209" t="s">
        <v>1323</v>
      </c>
      <c r="B123" s="202" t="n">
        <f aca="false">C123+'表七(2)'!B123</f>
        <v>82237</v>
      </c>
      <c r="C123" s="202" t="n">
        <v>80357</v>
      </c>
      <c r="D123" s="205" t="n">
        <v>2839</v>
      </c>
      <c r="E123" s="205" t="n">
        <v>16027</v>
      </c>
      <c r="F123" s="205" t="n">
        <v>12123</v>
      </c>
      <c r="G123" s="205" t="n">
        <v>330</v>
      </c>
      <c r="H123" s="205" t="n">
        <v>0</v>
      </c>
      <c r="I123" s="205" t="n">
        <v>0</v>
      </c>
      <c r="J123" s="205" t="n">
        <v>0</v>
      </c>
      <c r="K123" s="205" t="n">
        <v>0</v>
      </c>
      <c r="L123" s="205" t="n">
        <v>3959</v>
      </c>
      <c r="M123" s="205" t="n">
        <v>1793</v>
      </c>
      <c r="N123" s="205" t="n">
        <v>7143</v>
      </c>
      <c r="O123" s="205" t="n">
        <v>0</v>
      </c>
      <c r="P123" s="205" t="n">
        <v>0</v>
      </c>
      <c r="Q123" s="205" t="n">
        <v>3452</v>
      </c>
      <c r="R123" s="205" t="n">
        <v>28118</v>
      </c>
      <c r="S123" s="205" t="n">
        <v>0</v>
      </c>
      <c r="T123" s="205" t="n">
        <v>0</v>
      </c>
      <c r="U123" s="205" t="n">
        <v>0</v>
      </c>
      <c r="V123" s="205" t="n">
        <v>4573</v>
      </c>
      <c r="W123" s="205" t="n">
        <v>0</v>
      </c>
    </row>
    <row r="124" customFormat="false" ht="14.25" hidden="false" customHeight="false" outlineLevel="0" collapsed="false">
      <c r="A124" s="209" t="s">
        <v>1324</v>
      </c>
      <c r="B124" s="202" t="n">
        <f aca="false">C124+'表七(2)'!B124</f>
        <v>87665</v>
      </c>
      <c r="C124" s="202" t="n">
        <v>84453</v>
      </c>
      <c r="D124" s="205" t="n">
        <v>2641</v>
      </c>
      <c r="E124" s="205" t="n">
        <v>27896</v>
      </c>
      <c r="F124" s="205" t="n">
        <v>11660</v>
      </c>
      <c r="G124" s="205" t="n">
        <v>451</v>
      </c>
      <c r="H124" s="205" t="n">
        <v>0</v>
      </c>
      <c r="I124" s="205" t="n">
        <v>0</v>
      </c>
      <c r="J124" s="205" t="n">
        <v>0</v>
      </c>
      <c r="K124" s="205" t="n">
        <v>0</v>
      </c>
      <c r="L124" s="205" t="n">
        <v>1648</v>
      </c>
      <c r="M124" s="205" t="n">
        <v>450</v>
      </c>
      <c r="N124" s="205" t="n">
        <v>4340</v>
      </c>
      <c r="O124" s="205" t="n">
        <v>0</v>
      </c>
      <c r="P124" s="205" t="n">
        <v>0</v>
      </c>
      <c r="Q124" s="205" t="n">
        <v>5102</v>
      </c>
      <c r="R124" s="205" t="n">
        <v>24535</v>
      </c>
      <c r="S124" s="205" t="n">
        <v>0</v>
      </c>
      <c r="T124" s="205" t="n">
        <v>0</v>
      </c>
      <c r="U124" s="205" t="n">
        <v>5730</v>
      </c>
      <c r="V124" s="205" t="n">
        <v>0</v>
      </c>
      <c r="W124" s="205" t="n">
        <v>0</v>
      </c>
    </row>
    <row r="125" customFormat="false" ht="14.25" hidden="false" customHeight="false" outlineLevel="0" collapsed="false">
      <c r="A125" s="209" t="s">
        <v>1325</v>
      </c>
      <c r="B125" s="202" t="n">
        <f aca="false">C125+'表七(2)'!B125</f>
        <v>89952</v>
      </c>
      <c r="C125" s="202" t="n">
        <v>88533</v>
      </c>
      <c r="D125" s="205" t="n">
        <v>3870</v>
      </c>
      <c r="E125" s="205" t="n">
        <v>29192</v>
      </c>
      <c r="F125" s="205" t="n">
        <v>12219</v>
      </c>
      <c r="G125" s="205" t="n">
        <v>346</v>
      </c>
      <c r="H125" s="205" t="n">
        <v>0</v>
      </c>
      <c r="I125" s="205" t="n">
        <v>0</v>
      </c>
      <c r="J125" s="205" t="n">
        <v>0</v>
      </c>
      <c r="K125" s="205" t="n">
        <v>0</v>
      </c>
      <c r="L125" s="205" t="n">
        <v>2648</v>
      </c>
      <c r="M125" s="205" t="n">
        <v>927</v>
      </c>
      <c r="N125" s="205" t="n">
        <v>3935</v>
      </c>
      <c r="O125" s="205" t="n">
        <v>0</v>
      </c>
      <c r="P125" s="205" t="n">
        <v>0</v>
      </c>
      <c r="Q125" s="205" t="n">
        <v>3391</v>
      </c>
      <c r="R125" s="205" t="n">
        <v>24015</v>
      </c>
      <c r="S125" s="205" t="n">
        <v>0</v>
      </c>
      <c r="T125" s="205" t="n">
        <v>0</v>
      </c>
      <c r="U125" s="205" t="n">
        <v>0</v>
      </c>
      <c r="V125" s="205" t="n">
        <v>7990</v>
      </c>
      <c r="W125" s="205" t="n">
        <v>0</v>
      </c>
    </row>
    <row r="126" customFormat="false" ht="14.25" hidden="false" customHeight="false" outlineLevel="0" collapsed="false">
      <c r="A126" s="209" t="s">
        <v>1326</v>
      </c>
      <c r="B126" s="202" t="n">
        <f aca="false">C126+'表七(2)'!B126</f>
        <v>78066</v>
      </c>
      <c r="C126" s="202" t="n">
        <v>76941</v>
      </c>
      <c r="D126" s="205" t="n">
        <v>3667</v>
      </c>
      <c r="E126" s="205" t="n">
        <v>18537</v>
      </c>
      <c r="F126" s="205" t="n">
        <v>10612</v>
      </c>
      <c r="G126" s="205" t="n">
        <v>445</v>
      </c>
      <c r="H126" s="205" t="n">
        <v>0</v>
      </c>
      <c r="I126" s="205" t="n">
        <v>0</v>
      </c>
      <c r="J126" s="205" t="n">
        <v>0</v>
      </c>
      <c r="K126" s="205" t="n">
        <v>0</v>
      </c>
      <c r="L126" s="205" t="n">
        <v>2391</v>
      </c>
      <c r="M126" s="205" t="n">
        <v>1303</v>
      </c>
      <c r="N126" s="205" t="n">
        <v>5199</v>
      </c>
      <c r="O126" s="205" t="n">
        <v>0</v>
      </c>
      <c r="P126" s="205" t="n">
        <v>0</v>
      </c>
      <c r="Q126" s="205" t="n">
        <v>3352</v>
      </c>
      <c r="R126" s="205" t="n">
        <v>21064</v>
      </c>
      <c r="S126" s="205" t="n">
        <v>0</v>
      </c>
      <c r="T126" s="205" t="n">
        <v>0</v>
      </c>
      <c r="U126" s="205" t="n">
        <v>0</v>
      </c>
      <c r="V126" s="205" t="n">
        <v>10371</v>
      </c>
      <c r="W126" s="205" t="n">
        <v>0</v>
      </c>
    </row>
    <row r="127" customFormat="false" ht="14.25" hidden="false" customHeight="false" outlineLevel="0" collapsed="false">
      <c r="A127" s="209" t="s">
        <v>1327</v>
      </c>
      <c r="B127" s="202" t="n">
        <f aca="false">C127+'表七(2)'!B127</f>
        <v>448424</v>
      </c>
      <c r="C127" s="202" t="n">
        <v>434151</v>
      </c>
      <c r="D127" s="205" t="n">
        <v>19914</v>
      </c>
      <c r="E127" s="205" t="n">
        <v>123105</v>
      </c>
      <c r="F127" s="205" t="n">
        <v>58651</v>
      </c>
      <c r="G127" s="205" t="n">
        <v>2220</v>
      </c>
      <c r="H127" s="205" t="n">
        <v>3413</v>
      </c>
      <c r="I127" s="205" t="n">
        <v>0</v>
      </c>
      <c r="J127" s="205" t="n">
        <v>0</v>
      </c>
      <c r="K127" s="205" t="n">
        <v>0</v>
      </c>
      <c r="L127" s="205" t="n">
        <v>10390</v>
      </c>
      <c r="M127" s="205" t="n">
        <v>5809</v>
      </c>
      <c r="N127" s="205" t="n">
        <v>21934</v>
      </c>
      <c r="O127" s="205" t="n">
        <v>0</v>
      </c>
      <c r="P127" s="205" t="n">
        <v>0</v>
      </c>
      <c r="Q127" s="205" t="n">
        <v>7548</v>
      </c>
      <c r="R127" s="205" t="n">
        <v>153137</v>
      </c>
      <c r="S127" s="205" t="n">
        <v>14151</v>
      </c>
      <c r="T127" s="205" t="n">
        <v>0</v>
      </c>
      <c r="U127" s="205" t="n">
        <v>5422</v>
      </c>
      <c r="V127" s="205" t="n">
        <v>8457</v>
      </c>
      <c r="W127" s="205" t="n">
        <v>0</v>
      </c>
    </row>
    <row r="128" customFormat="false" ht="14.25" hidden="false" customHeight="false" outlineLevel="0" collapsed="false">
      <c r="A128" s="209" t="s">
        <v>1328</v>
      </c>
      <c r="B128" s="202" t="n">
        <f aca="false">C128+'表七(2)'!B128</f>
        <v>49520</v>
      </c>
      <c r="C128" s="202" t="n">
        <v>48695</v>
      </c>
      <c r="D128" s="205" t="n">
        <v>4993</v>
      </c>
      <c r="E128" s="205" t="n">
        <v>24462</v>
      </c>
      <c r="F128" s="205" t="n">
        <v>40</v>
      </c>
      <c r="G128" s="205" t="n">
        <v>120</v>
      </c>
      <c r="H128" s="205"/>
      <c r="I128" s="205"/>
      <c r="J128" s="205"/>
      <c r="K128" s="205"/>
      <c r="L128" s="205" t="n">
        <v>178</v>
      </c>
      <c r="M128" s="205"/>
      <c r="N128" s="205"/>
      <c r="O128" s="205"/>
      <c r="P128" s="205"/>
      <c r="Q128" s="205"/>
      <c r="R128" s="205" t="n">
        <v>16665</v>
      </c>
      <c r="S128" s="205" t="n">
        <v>2237</v>
      </c>
      <c r="T128" s="205"/>
      <c r="U128" s="205"/>
      <c r="V128" s="205"/>
      <c r="W128" s="205"/>
    </row>
    <row r="129" customFormat="false" ht="14.25" hidden="false" customHeight="false" outlineLevel="0" collapsed="false">
      <c r="A129" s="209" t="s">
        <v>1222</v>
      </c>
      <c r="B129" s="202" t="n">
        <f aca="false">C129+'表七(2)'!B129</f>
        <v>398904</v>
      </c>
      <c r="C129" s="202" t="n">
        <v>385456</v>
      </c>
      <c r="D129" s="205" t="n">
        <v>14921</v>
      </c>
      <c r="E129" s="205" t="n">
        <v>98643</v>
      </c>
      <c r="F129" s="205" t="n">
        <v>58611</v>
      </c>
      <c r="G129" s="205" t="n">
        <v>2100</v>
      </c>
      <c r="H129" s="205" t="n">
        <v>3413</v>
      </c>
      <c r="I129" s="205" t="n">
        <v>0</v>
      </c>
      <c r="J129" s="205" t="n">
        <v>0</v>
      </c>
      <c r="K129" s="205" t="n">
        <v>0</v>
      </c>
      <c r="L129" s="205" t="n">
        <v>10212</v>
      </c>
      <c r="M129" s="205" t="n">
        <v>5809</v>
      </c>
      <c r="N129" s="205" t="n">
        <v>21934</v>
      </c>
      <c r="O129" s="205" t="n">
        <v>0</v>
      </c>
      <c r="P129" s="205" t="n">
        <v>0</v>
      </c>
      <c r="Q129" s="205" t="n">
        <v>7548</v>
      </c>
      <c r="R129" s="205" t="n">
        <v>136472</v>
      </c>
      <c r="S129" s="205" t="n">
        <v>11914</v>
      </c>
      <c r="T129" s="205" t="n">
        <v>0</v>
      </c>
      <c r="U129" s="205" t="n">
        <v>5422</v>
      </c>
      <c r="V129" s="205" t="n">
        <v>8457</v>
      </c>
      <c r="W129" s="205" t="n">
        <v>0</v>
      </c>
    </row>
    <row r="130" customFormat="false" ht="14.25" hidden="false" customHeight="false" outlineLevel="0" collapsed="false">
      <c r="A130" s="209" t="s">
        <v>1329</v>
      </c>
      <c r="B130" s="202" t="n">
        <f aca="false">C130+'表七(2)'!B130</f>
        <v>60733</v>
      </c>
      <c r="C130" s="202" t="n">
        <v>58890</v>
      </c>
      <c r="D130" s="205" t="n">
        <v>1870</v>
      </c>
      <c r="E130" s="205" t="n">
        <v>14948</v>
      </c>
      <c r="F130" s="205" t="n">
        <v>11387</v>
      </c>
      <c r="G130" s="205" t="n">
        <v>222</v>
      </c>
      <c r="H130" s="205"/>
      <c r="I130" s="205"/>
      <c r="J130" s="205"/>
      <c r="K130" s="205"/>
      <c r="L130" s="205" t="n">
        <v>1435</v>
      </c>
      <c r="M130" s="205" t="n">
        <v>849</v>
      </c>
      <c r="N130" s="205" t="n">
        <v>3728</v>
      </c>
      <c r="O130" s="205"/>
      <c r="P130" s="205"/>
      <c r="Q130" s="205"/>
      <c r="R130" s="205" t="n">
        <v>19091</v>
      </c>
      <c r="S130" s="205" t="n">
        <v>5096</v>
      </c>
      <c r="T130" s="205"/>
      <c r="U130" s="205"/>
      <c r="V130" s="205" t="n">
        <v>264</v>
      </c>
      <c r="W130" s="205"/>
    </row>
    <row r="131" customFormat="false" ht="14.25" hidden="false" customHeight="false" outlineLevel="0" collapsed="false">
      <c r="A131" s="209" t="s">
        <v>1330</v>
      </c>
      <c r="B131" s="202" t="n">
        <f aca="false">C131+'表七(2)'!B131</f>
        <v>77178</v>
      </c>
      <c r="C131" s="202" t="n">
        <v>75243</v>
      </c>
      <c r="D131" s="205" t="n">
        <v>2813</v>
      </c>
      <c r="E131" s="205" t="n">
        <v>20710</v>
      </c>
      <c r="F131" s="205" t="n">
        <v>10828</v>
      </c>
      <c r="G131" s="205" t="n">
        <v>414</v>
      </c>
      <c r="H131" s="205"/>
      <c r="I131" s="205"/>
      <c r="J131" s="205"/>
      <c r="K131" s="205"/>
      <c r="L131" s="205" t="n">
        <v>2084</v>
      </c>
      <c r="M131" s="205" t="n">
        <v>660</v>
      </c>
      <c r="N131" s="205" t="n">
        <v>4272</v>
      </c>
      <c r="O131" s="205"/>
      <c r="P131" s="205"/>
      <c r="Q131" s="205" t="n">
        <v>2006</v>
      </c>
      <c r="R131" s="205" t="n">
        <v>24737</v>
      </c>
      <c r="S131" s="205"/>
      <c r="T131" s="205"/>
      <c r="U131" s="205" t="n">
        <v>5422</v>
      </c>
      <c r="V131" s="205" t="n">
        <v>1297</v>
      </c>
      <c r="W131" s="205"/>
    </row>
    <row r="132" customFormat="false" ht="14.25" hidden="false" customHeight="false" outlineLevel="0" collapsed="false">
      <c r="A132" s="209" t="s">
        <v>1331</v>
      </c>
      <c r="B132" s="202" t="n">
        <f aca="false">C132+'表七(2)'!B132</f>
        <v>63766</v>
      </c>
      <c r="C132" s="202" t="n">
        <v>61605</v>
      </c>
      <c r="D132" s="205" t="n">
        <v>1775</v>
      </c>
      <c r="E132" s="205" t="n">
        <v>16332</v>
      </c>
      <c r="F132" s="205" t="n">
        <v>9255</v>
      </c>
      <c r="G132" s="205" t="n">
        <v>494</v>
      </c>
      <c r="H132" s="205"/>
      <c r="I132" s="205"/>
      <c r="J132" s="205"/>
      <c r="K132" s="205"/>
      <c r="L132" s="205" t="n">
        <v>2453</v>
      </c>
      <c r="M132" s="205" t="n">
        <v>1482</v>
      </c>
      <c r="N132" s="205" t="n">
        <v>4592</v>
      </c>
      <c r="O132" s="205"/>
      <c r="P132" s="205"/>
      <c r="Q132" s="205" t="n">
        <v>635</v>
      </c>
      <c r="R132" s="205" t="n">
        <v>24587</v>
      </c>
      <c r="S132" s="205"/>
      <c r="T132" s="205"/>
      <c r="U132" s="205"/>
      <c r="V132" s="205"/>
      <c r="W132" s="205"/>
    </row>
    <row r="133" customFormat="false" ht="14.25" hidden="false" customHeight="false" outlineLevel="0" collapsed="false">
      <c r="A133" s="209" t="s">
        <v>1332</v>
      </c>
      <c r="B133" s="202" t="n">
        <f aca="false">C133+'表七(2)'!B133</f>
        <v>62088</v>
      </c>
      <c r="C133" s="202" t="n">
        <v>60498</v>
      </c>
      <c r="D133" s="205" t="n">
        <v>441</v>
      </c>
      <c r="E133" s="205" t="n">
        <v>14409</v>
      </c>
      <c r="F133" s="205" t="n">
        <v>10725</v>
      </c>
      <c r="G133" s="205" t="n">
        <v>347</v>
      </c>
      <c r="H133" s="205"/>
      <c r="I133" s="205"/>
      <c r="J133" s="205"/>
      <c r="K133" s="205"/>
      <c r="L133" s="205" t="n">
        <v>2277</v>
      </c>
      <c r="M133" s="205" t="n">
        <v>2089</v>
      </c>
      <c r="N133" s="205" t="n">
        <v>5197</v>
      </c>
      <c r="O133" s="205"/>
      <c r="P133" s="205"/>
      <c r="Q133" s="205"/>
      <c r="R133" s="205" t="n">
        <v>25013</v>
      </c>
      <c r="S133" s="205"/>
      <c r="T133" s="205"/>
      <c r="U133" s="205"/>
      <c r="V133" s="205"/>
      <c r="W133" s="205"/>
    </row>
    <row r="134" customFormat="false" ht="14.25" hidden="false" customHeight="false" outlineLevel="0" collapsed="false">
      <c r="A134" s="209" t="s">
        <v>1333</v>
      </c>
      <c r="B134" s="202" t="n">
        <f aca="false">C134+'表七(2)'!B134</f>
        <v>56849</v>
      </c>
      <c r="C134" s="202" t="n">
        <v>56163</v>
      </c>
      <c r="D134" s="205" t="n">
        <v>3040</v>
      </c>
      <c r="E134" s="205" t="n">
        <v>14039</v>
      </c>
      <c r="F134" s="205" t="n">
        <v>7162</v>
      </c>
      <c r="G134" s="205" t="n">
        <v>266</v>
      </c>
      <c r="H134" s="205" t="n">
        <v>3413</v>
      </c>
      <c r="I134" s="205"/>
      <c r="J134" s="205"/>
      <c r="K134" s="205"/>
      <c r="L134" s="205" t="n">
        <v>1369</v>
      </c>
      <c r="M134" s="205" t="n">
        <v>484</v>
      </c>
      <c r="N134" s="205" t="n">
        <v>2815</v>
      </c>
      <c r="O134" s="205"/>
      <c r="P134" s="205"/>
      <c r="Q134" s="205"/>
      <c r="R134" s="205" t="n">
        <v>16991</v>
      </c>
      <c r="S134" s="205" t="n">
        <v>4405</v>
      </c>
      <c r="T134" s="205"/>
      <c r="U134" s="205"/>
      <c r="V134" s="205" t="n">
        <v>2179</v>
      </c>
      <c r="W134" s="205"/>
    </row>
    <row r="135" customFormat="false" ht="14.25" hidden="false" customHeight="false" outlineLevel="0" collapsed="false">
      <c r="A135" s="209" t="s">
        <v>1334</v>
      </c>
      <c r="B135" s="202" t="n">
        <f aca="false">C135+'表七(2)'!B135</f>
        <v>50001</v>
      </c>
      <c r="C135" s="202" t="n">
        <v>45402</v>
      </c>
      <c r="D135" s="205" t="n">
        <v>3067</v>
      </c>
      <c r="E135" s="205" t="n">
        <v>12457</v>
      </c>
      <c r="F135" s="205" t="n">
        <v>7993</v>
      </c>
      <c r="G135" s="205" t="n">
        <v>90</v>
      </c>
      <c r="H135" s="205"/>
      <c r="I135" s="205"/>
      <c r="J135" s="205"/>
      <c r="K135" s="205"/>
      <c r="L135" s="205" t="n">
        <v>19</v>
      </c>
      <c r="M135" s="205"/>
      <c r="N135" s="205"/>
      <c r="O135" s="205"/>
      <c r="P135" s="205"/>
      <c r="Q135" s="205" t="n">
        <v>4907</v>
      </c>
      <c r="R135" s="205" t="n">
        <v>12440</v>
      </c>
      <c r="S135" s="205"/>
      <c r="T135" s="205"/>
      <c r="U135" s="205"/>
      <c r="V135" s="205" t="n">
        <v>4429</v>
      </c>
      <c r="W135" s="205"/>
    </row>
    <row r="136" customFormat="false" ht="14.25" hidden="false" customHeight="false" outlineLevel="0" collapsed="false">
      <c r="A136" s="209" t="s">
        <v>1335</v>
      </c>
      <c r="B136" s="202" t="n">
        <f aca="false">C136+'表七(2)'!B136</f>
        <v>28289</v>
      </c>
      <c r="C136" s="202" t="n">
        <v>27655</v>
      </c>
      <c r="D136" s="205" t="n">
        <v>1915</v>
      </c>
      <c r="E136" s="205" t="n">
        <v>5748</v>
      </c>
      <c r="F136" s="205" t="n">
        <v>1261</v>
      </c>
      <c r="G136" s="205" t="n">
        <v>267</v>
      </c>
      <c r="H136" s="205"/>
      <c r="I136" s="205"/>
      <c r="J136" s="205"/>
      <c r="K136" s="205"/>
      <c r="L136" s="205" t="n">
        <v>575</v>
      </c>
      <c r="M136" s="205" t="n">
        <v>245</v>
      </c>
      <c r="N136" s="205" t="n">
        <v>1330</v>
      </c>
      <c r="O136" s="205"/>
      <c r="P136" s="205"/>
      <c r="Q136" s="205"/>
      <c r="R136" s="205" t="n">
        <v>13613</v>
      </c>
      <c r="S136" s="205" t="n">
        <v>2413</v>
      </c>
      <c r="T136" s="205"/>
      <c r="U136" s="205"/>
      <c r="V136" s="205" t="n">
        <v>288</v>
      </c>
      <c r="W136" s="205"/>
    </row>
    <row r="137" customFormat="false" ht="14.25" hidden="false" customHeight="false" outlineLevel="0" collapsed="false">
      <c r="A137" s="209" t="s">
        <v>1336</v>
      </c>
      <c r="B137" s="202" t="n">
        <f aca="false">C137+'表七(2)'!B137</f>
        <v>450715</v>
      </c>
      <c r="C137" s="202" t="n">
        <v>441756</v>
      </c>
      <c r="D137" s="205" t="n">
        <v>34670</v>
      </c>
      <c r="E137" s="205" t="n">
        <v>105366</v>
      </c>
      <c r="F137" s="205" t="n">
        <v>46962</v>
      </c>
      <c r="G137" s="205" t="n">
        <v>2023</v>
      </c>
      <c r="H137" s="205" t="n">
        <v>3800</v>
      </c>
      <c r="I137" s="205" t="n">
        <v>623</v>
      </c>
      <c r="J137" s="205" t="n">
        <v>0</v>
      </c>
      <c r="K137" s="205" t="n">
        <v>0</v>
      </c>
      <c r="L137" s="205" t="n">
        <v>8754</v>
      </c>
      <c r="M137" s="205" t="n">
        <v>3427</v>
      </c>
      <c r="N137" s="205" t="n">
        <v>15978</v>
      </c>
      <c r="O137" s="205" t="n">
        <v>0</v>
      </c>
      <c r="P137" s="205" t="n">
        <v>0</v>
      </c>
      <c r="Q137" s="205" t="n">
        <v>48969</v>
      </c>
      <c r="R137" s="205" t="n">
        <v>130817</v>
      </c>
      <c r="S137" s="205" t="n">
        <v>0</v>
      </c>
      <c r="T137" s="205" t="n">
        <v>0</v>
      </c>
      <c r="U137" s="205" t="n">
        <v>34150</v>
      </c>
      <c r="V137" s="205" t="n">
        <v>6217</v>
      </c>
      <c r="W137" s="205" t="n">
        <v>0</v>
      </c>
    </row>
    <row r="138" customFormat="false" ht="14.25" hidden="false" customHeight="false" outlineLevel="0" collapsed="false">
      <c r="A138" s="209" t="s">
        <v>1337</v>
      </c>
      <c r="B138" s="202" t="n">
        <f aca="false">C138+'表七(2)'!B138</f>
        <v>62078</v>
      </c>
      <c r="C138" s="202" t="n">
        <v>61689</v>
      </c>
      <c r="D138" s="205" t="n">
        <v>14760</v>
      </c>
      <c r="E138" s="205" t="n">
        <v>22038</v>
      </c>
      <c r="F138" s="205" t="n">
        <v>120</v>
      </c>
      <c r="G138" s="205" t="n">
        <v>290</v>
      </c>
      <c r="H138" s="205"/>
      <c r="I138" s="205"/>
      <c r="J138" s="205"/>
      <c r="K138" s="205"/>
      <c r="L138" s="205" t="n">
        <v>90</v>
      </c>
      <c r="M138" s="205"/>
      <c r="N138" s="205"/>
      <c r="O138" s="205"/>
      <c r="P138" s="205"/>
      <c r="Q138" s="205"/>
      <c r="R138" s="205" t="n">
        <v>20661</v>
      </c>
      <c r="S138" s="205"/>
      <c r="T138" s="205"/>
      <c r="U138" s="205" t="n">
        <v>3730</v>
      </c>
      <c r="V138" s="205"/>
      <c r="W138" s="205"/>
    </row>
    <row r="139" customFormat="false" ht="14.25" hidden="false" customHeight="false" outlineLevel="0" collapsed="false">
      <c r="A139" s="209" t="s">
        <v>1222</v>
      </c>
      <c r="B139" s="202" t="n">
        <f aca="false">C139+'表七(2)'!B139</f>
        <v>388637</v>
      </c>
      <c r="C139" s="202" t="n">
        <v>380067</v>
      </c>
      <c r="D139" s="205" t="n">
        <v>19910</v>
      </c>
      <c r="E139" s="205" t="n">
        <v>83328</v>
      </c>
      <c r="F139" s="205" t="n">
        <v>46842</v>
      </c>
      <c r="G139" s="205" t="n">
        <v>1733</v>
      </c>
      <c r="H139" s="205" t="n">
        <v>3800</v>
      </c>
      <c r="I139" s="205" t="n">
        <v>623</v>
      </c>
      <c r="J139" s="205" t="n">
        <v>0</v>
      </c>
      <c r="K139" s="205" t="n">
        <v>0</v>
      </c>
      <c r="L139" s="205" t="n">
        <v>8664</v>
      </c>
      <c r="M139" s="205" t="n">
        <v>3427</v>
      </c>
      <c r="N139" s="205" t="n">
        <v>15978</v>
      </c>
      <c r="O139" s="205" t="n">
        <v>0</v>
      </c>
      <c r="P139" s="205" t="n">
        <v>0</v>
      </c>
      <c r="Q139" s="205" t="n">
        <v>48969</v>
      </c>
      <c r="R139" s="205" t="n">
        <v>110156</v>
      </c>
      <c r="S139" s="205" t="n">
        <v>0</v>
      </c>
      <c r="T139" s="205" t="n">
        <v>0</v>
      </c>
      <c r="U139" s="205" t="n">
        <v>30420</v>
      </c>
      <c r="V139" s="205" t="n">
        <v>6217</v>
      </c>
      <c r="W139" s="205" t="n">
        <v>0</v>
      </c>
    </row>
    <row r="140" customFormat="false" ht="14.25" hidden="false" customHeight="false" outlineLevel="0" collapsed="false">
      <c r="A140" s="209" t="s">
        <v>1338</v>
      </c>
      <c r="B140" s="202" t="n">
        <f aca="false">C140+'表七(2)'!B140</f>
        <v>82799</v>
      </c>
      <c r="C140" s="202" t="n">
        <v>79994</v>
      </c>
      <c r="D140" s="205" t="n">
        <v>2381</v>
      </c>
      <c r="E140" s="205" t="n">
        <v>23793</v>
      </c>
      <c r="F140" s="205" t="n">
        <v>8223</v>
      </c>
      <c r="G140" s="205" t="n">
        <v>442</v>
      </c>
      <c r="H140" s="205"/>
      <c r="I140" s="205" t="n">
        <v>151</v>
      </c>
      <c r="J140" s="205"/>
      <c r="K140" s="205"/>
      <c r="L140" s="205" t="n">
        <v>2011</v>
      </c>
      <c r="M140" s="205" t="n">
        <v>820</v>
      </c>
      <c r="N140" s="205" t="n">
        <v>3914</v>
      </c>
      <c r="O140" s="205"/>
      <c r="P140" s="205"/>
      <c r="Q140" s="205" t="n">
        <v>7161</v>
      </c>
      <c r="R140" s="205" t="n">
        <v>26111</v>
      </c>
      <c r="S140" s="205"/>
      <c r="T140" s="205"/>
      <c r="U140" s="205" t="n">
        <v>4288</v>
      </c>
      <c r="V140" s="205" t="n">
        <v>699</v>
      </c>
      <c r="W140" s="205"/>
    </row>
    <row r="141" customFormat="false" ht="14.25" hidden="false" customHeight="false" outlineLevel="0" collapsed="false">
      <c r="A141" s="209" t="s">
        <v>1339</v>
      </c>
      <c r="B141" s="202" t="n">
        <f aca="false">C141+'表七(2)'!B141</f>
        <v>50295</v>
      </c>
      <c r="C141" s="202" t="n">
        <v>49289</v>
      </c>
      <c r="D141" s="205" t="n">
        <v>2411</v>
      </c>
      <c r="E141" s="205" t="n">
        <v>10140</v>
      </c>
      <c r="F141" s="205" t="n">
        <v>7325</v>
      </c>
      <c r="G141" s="205" t="n">
        <v>191</v>
      </c>
      <c r="H141" s="205"/>
      <c r="I141" s="205"/>
      <c r="J141" s="205"/>
      <c r="K141" s="205"/>
      <c r="L141" s="205" t="n">
        <v>1026</v>
      </c>
      <c r="M141" s="205" t="n">
        <v>480</v>
      </c>
      <c r="N141" s="205" t="n">
        <v>2090</v>
      </c>
      <c r="O141" s="205"/>
      <c r="P141" s="205"/>
      <c r="Q141" s="205" t="n">
        <v>7776</v>
      </c>
      <c r="R141" s="205" t="n">
        <v>13309</v>
      </c>
      <c r="S141" s="205"/>
      <c r="T141" s="205"/>
      <c r="U141" s="205" t="n">
        <v>4061</v>
      </c>
      <c r="V141" s="205" t="n">
        <v>480</v>
      </c>
      <c r="W141" s="205"/>
    </row>
    <row r="142" customFormat="false" ht="14.25" hidden="false" customHeight="false" outlineLevel="0" collapsed="false">
      <c r="A142" s="209" t="s">
        <v>1340</v>
      </c>
      <c r="B142" s="202" t="n">
        <f aca="false">C142+'表七(2)'!B142</f>
        <v>52734</v>
      </c>
      <c r="C142" s="202" t="n">
        <v>51640</v>
      </c>
      <c r="D142" s="205" t="n">
        <v>2226</v>
      </c>
      <c r="E142" s="205" t="n">
        <v>9069</v>
      </c>
      <c r="F142" s="205" t="n">
        <v>5027</v>
      </c>
      <c r="G142" s="205" t="n">
        <v>271</v>
      </c>
      <c r="H142" s="205" t="n">
        <v>3800</v>
      </c>
      <c r="I142" s="205" t="n">
        <v>472</v>
      </c>
      <c r="J142" s="205"/>
      <c r="K142" s="205"/>
      <c r="L142" s="205" t="n">
        <v>1623</v>
      </c>
      <c r="M142" s="205" t="n">
        <v>486</v>
      </c>
      <c r="N142" s="205" t="n">
        <v>2906</v>
      </c>
      <c r="O142" s="205"/>
      <c r="P142" s="205"/>
      <c r="Q142" s="205" t="n">
        <v>6431</v>
      </c>
      <c r="R142" s="205" t="n">
        <v>14184</v>
      </c>
      <c r="S142" s="205"/>
      <c r="T142" s="205"/>
      <c r="U142" s="205" t="n">
        <v>4684</v>
      </c>
      <c r="V142" s="205" t="n">
        <v>461</v>
      </c>
      <c r="W142" s="205"/>
    </row>
    <row r="143" customFormat="false" ht="14.25" hidden="false" customHeight="false" outlineLevel="0" collapsed="false">
      <c r="A143" s="209" t="s">
        <v>1341</v>
      </c>
      <c r="B143" s="202" t="n">
        <f aca="false">C143+'表七(2)'!B143</f>
        <v>49937</v>
      </c>
      <c r="C143" s="202" t="n">
        <v>48857</v>
      </c>
      <c r="D143" s="205" t="n">
        <v>4723</v>
      </c>
      <c r="E143" s="205" t="n">
        <v>8709</v>
      </c>
      <c r="F143" s="205" t="n">
        <v>6731</v>
      </c>
      <c r="G143" s="205" t="n">
        <v>196</v>
      </c>
      <c r="H143" s="205"/>
      <c r="I143" s="205"/>
      <c r="J143" s="205"/>
      <c r="K143" s="205"/>
      <c r="L143" s="205" t="n">
        <v>898</v>
      </c>
      <c r="M143" s="205" t="n">
        <v>354</v>
      </c>
      <c r="N143" s="205" t="n">
        <v>1696</v>
      </c>
      <c r="O143" s="205"/>
      <c r="P143" s="205"/>
      <c r="Q143" s="205" t="n">
        <v>7035</v>
      </c>
      <c r="R143" s="205" t="n">
        <v>13540</v>
      </c>
      <c r="S143" s="205"/>
      <c r="T143" s="205"/>
      <c r="U143" s="205" t="n">
        <v>4379</v>
      </c>
      <c r="V143" s="205" t="n">
        <v>596</v>
      </c>
      <c r="W143" s="205"/>
    </row>
    <row r="144" customFormat="false" ht="14.25" hidden="false" customHeight="false" outlineLevel="0" collapsed="false">
      <c r="A144" s="209" t="s">
        <v>1342</v>
      </c>
      <c r="B144" s="202" t="n">
        <f aca="false">C144+'表七(2)'!B144</f>
        <v>50384</v>
      </c>
      <c r="C144" s="202" t="n">
        <v>49628</v>
      </c>
      <c r="D144" s="205" t="n">
        <v>2669</v>
      </c>
      <c r="E144" s="205" t="n">
        <v>10863</v>
      </c>
      <c r="F144" s="205" t="n">
        <v>5204</v>
      </c>
      <c r="G144" s="205" t="n">
        <v>226</v>
      </c>
      <c r="H144" s="205"/>
      <c r="I144" s="205"/>
      <c r="J144" s="205"/>
      <c r="K144" s="205"/>
      <c r="L144" s="205" t="n">
        <v>1422</v>
      </c>
      <c r="M144" s="205" t="n">
        <v>554</v>
      </c>
      <c r="N144" s="205" t="n">
        <v>2411</v>
      </c>
      <c r="O144" s="205"/>
      <c r="P144" s="205"/>
      <c r="Q144" s="205" t="n">
        <v>7084</v>
      </c>
      <c r="R144" s="205" t="n">
        <v>14354</v>
      </c>
      <c r="S144" s="205"/>
      <c r="T144" s="205"/>
      <c r="U144" s="205" t="n">
        <v>4603</v>
      </c>
      <c r="V144" s="205" t="n">
        <v>238</v>
      </c>
      <c r="W144" s="205"/>
    </row>
    <row r="145" customFormat="false" ht="14.25" hidden="false" customHeight="false" outlineLevel="0" collapsed="false">
      <c r="A145" s="209" t="s">
        <v>1343</v>
      </c>
      <c r="B145" s="202" t="n">
        <f aca="false">C145+'表七(2)'!B145</f>
        <v>55513</v>
      </c>
      <c r="C145" s="202" t="n">
        <v>54484</v>
      </c>
      <c r="D145" s="205" t="n">
        <v>2822</v>
      </c>
      <c r="E145" s="205" t="n">
        <v>10866</v>
      </c>
      <c r="F145" s="205" t="n">
        <v>9067</v>
      </c>
      <c r="G145" s="205" t="n">
        <v>206</v>
      </c>
      <c r="H145" s="205" t="n">
        <v>0</v>
      </c>
      <c r="I145" s="205" t="n">
        <v>0</v>
      </c>
      <c r="J145" s="205" t="n">
        <v>0</v>
      </c>
      <c r="K145" s="205" t="n">
        <v>0</v>
      </c>
      <c r="L145" s="205" t="n">
        <v>1109</v>
      </c>
      <c r="M145" s="205" t="n">
        <v>450</v>
      </c>
      <c r="N145" s="205" t="n">
        <v>1930</v>
      </c>
      <c r="O145" s="205" t="n">
        <v>0</v>
      </c>
      <c r="P145" s="205" t="n">
        <v>0</v>
      </c>
      <c r="Q145" s="205" t="n">
        <v>7258</v>
      </c>
      <c r="R145" s="205" t="n">
        <v>14838</v>
      </c>
      <c r="S145" s="205" t="n">
        <v>0</v>
      </c>
      <c r="T145" s="205" t="n">
        <v>0</v>
      </c>
      <c r="U145" s="205" t="n">
        <v>4291</v>
      </c>
      <c r="V145" s="205" t="n">
        <v>1647</v>
      </c>
      <c r="W145" s="205" t="n">
        <v>0</v>
      </c>
    </row>
    <row r="146" customFormat="false" ht="14.25" hidden="false" customHeight="false" outlineLevel="0" collapsed="false">
      <c r="A146" s="209" t="s">
        <v>1344</v>
      </c>
      <c r="B146" s="202" t="n">
        <f aca="false">C146+'表七(2)'!B146</f>
        <v>46975</v>
      </c>
      <c r="C146" s="202" t="n">
        <v>46175</v>
      </c>
      <c r="D146" s="205" t="n">
        <v>2678</v>
      </c>
      <c r="E146" s="205" t="n">
        <v>9888</v>
      </c>
      <c r="F146" s="205" t="n">
        <v>5265</v>
      </c>
      <c r="G146" s="205" t="n">
        <v>201</v>
      </c>
      <c r="H146" s="205"/>
      <c r="I146" s="205"/>
      <c r="J146" s="205"/>
      <c r="K146" s="205"/>
      <c r="L146" s="205" t="n">
        <v>575</v>
      </c>
      <c r="M146" s="205" t="n">
        <v>283</v>
      </c>
      <c r="N146" s="205" t="n">
        <v>1031</v>
      </c>
      <c r="O146" s="205"/>
      <c r="P146" s="205"/>
      <c r="Q146" s="205" t="n">
        <v>6224</v>
      </c>
      <c r="R146" s="205" t="n">
        <v>13820</v>
      </c>
      <c r="S146" s="205"/>
      <c r="T146" s="205"/>
      <c r="U146" s="205" t="n">
        <v>4114</v>
      </c>
      <c r="V146" s="205" t="n">
        <v>2096</v>
      </c>
      <c r="W146" s="205"/>
    </row>
    <row r="147" customFormat="false" ht="14.25" hidden="false" customHeight="false" outlineLevel="0" collapsed="false">
      <c r="A147" s="209" t="s">
        <v>1345</v>
      </c>
      <c r="B147" s="202" t="n">
        <f aca="false">C147+'表七(2)'!B147</f>
        <v>89700</v>
      </c>
      <c r="C147" s="202" t="n">
        <v>79475</v>
      </c>
      <c r="D147" s="205" t="n">
        <v>593</v>
      </c>
      <c r="E147" s="205" t="n">
        <v>17849</v>
      </c>
      <c r="F147" s="205" t="n">
        <v>10792</v>
      </c>
      <c r="G147" s="205" t="n">
        <v>0</v>
      </c>
      <c r="H147" s="205" t="n">
        <v>0</v>
      </c>
      <c r="I147" s="205" t="n">
        <v>285</v>
      </c>
      <c r="J147" s="205" t="n">
        <v>0</v>
      </c>
      <c r="K147" s="205" t="n">
        <v>0</v>
      </c>
      <c r="L147" s="205" t="n">
        <v>500</v>
      </c>
      <c r="M147" s="205" t="n">
        <v>0</v>
      </c>
      <c r="N147" s="205" t="n">
        <v>0</v>
      </c>
      <c r="O147" s="205" t="n">
        <v>0</v>
      </c>
      <c r="P147" s="205" t="n">
        <v>0</v>
      </c>
      <c r="Q147" s="205" t="n">
        <v>5994</v>
      </c>
      <c r="R147" s="205" t="n">
        <v>43462</v>
      </c>
      <c r="S147" s="205" t="n">
        <v>0</v>
      </c>
      <c r="T147" s="205" t="n">
        <v>0</v>
      </c>
      <c r="U147" s="205" t="n">
        <v>0</v>
      </c>
      <c r="V147" s="205" t="n">
        <v>0</v>
      </c>
      <c r="W147" s="205" t="n">
        <v>0</v>
      </c>
      <c r="X147" s="211"/>
    </row>
    <row r="148" customFormat="false" ht="14.25" hidden="false" customHeight="false" outlineLevel="0" collapsed="false">
      <c r="A148" s="209" t="s">
        <v>1346</v>
      </c>
      <c r="B148" s="202" t="n">
        <f aca="false">C148+'表七(2)'!B148</f>
        <v>34219</v>
      </c>
      <c r="C148" s="202" t="n">
        <v>25584</v>
      </c>
      <c r="D148" s="205" t="n">
        <v>293</v>
      </c>
      <c r="E148" s="205" t="n">
        <v>4433</v>
      </c>
      <c r="F148" s="205"/>
      <c r="G148" s="205"/>
      <c r="H148" s="205"/>
      <c r="I148" s="205" t="n">
        <v>285</v>
      </c>
      <c r="J148" s="205"/>
      <c r="K148" s="205"/>
      <c r="L148" s="205" t="n">
        <v>26</v>
      </c>
      <c r="M148" s="205"/>
      <c r="N148" s="205"/>
      <c r="O148" s="205"/>
      <c r="P148" s="205"/>
      <c r="Q148" s="205"/>
      <c r="R148" s="205" t="n">
        <v>20547</v>
      </c>
      <c r="S148" s="205"/>
      <c r="T148" s="205"/>
      <c r="U148" s="205"/>
      <c r="V148" s="205"/>
      <c r="W148" s="205"/>
      <c r="X148" s="211"/>
    </row>
    <row r="149" customFormat="false" ht="14.25" hidden="false" customHeight="false" outlineLevel="0" collapsed="false">
      <c r="A149" s="209" t="s">
        <v>1347</v>
      </c>
      <c r="B149" s="202" t="n">
        <f aca="false">C149+'表七(2)'!B149</f>
        <v>13879</v>
      </c>
      <c r="C149" s="202" t="n">
        <v>13879</v>
      </c>
      <c r="D149" s="205" t="n">
        <v>259</v>
      </c>
      <c r="E149" s="205" t="n">
        <v>3467</v>
      </c>
      <c r="F149" s="205" t="n">
        <v>3947</v>
      </c>
      <c r="G149" s="205"/>
      <c r="H149" s="205"/>
      <c r="I149" s="205"/>
      <c r="J149" s="205"/>
      <c r="K149" s="205"/>
      <c r="L149" s="205" t="n">
        <v>265</v>
      </c>
      <c r="M149" s="205"/>
      <c r="N149" s="205"/>
      <c r="O149" s="205"/>
      <c r="P149" s="205"/>
      <c r="Q149" s="205"/>
      <c r="R149" s="205" t="n">
        <v>5941</v>
      </c>
      <c r="S149" s="205"/>
      <c r="T149" s="205"/>
      <c r="U149" s="205"/>
      <c r="V149" s="205"/>
      <c r="W149" s="205"/>
      <c r="X149" s="211"/>
    </row>
    <row r="150" customFormat="false" ht="14.25" hidden="false" customHeight="false" outlineLevel="0" collapsed="false">
      <c r="A150" s="209" t="s">
        <v>1348</v>
      </c>
      <c r="B150" s="202" t="n">
        <f aca="false">C150+'表七(2)'!B150</f>
        <v>18785</v>
      </c>
      <c r="C150" s="202" t="n">
        <v>18785</v>
      </c>
      <c r="D150" s="205" t="n">
        <v>8</v>
      </c>
      <c r="E150" s="205" t="n">
        <v>4483</v>
      </c>
      <c r="F150" s="205" t="n">
        <v>2259</v>
      </c>
      <c r="G150" s="205"/>
      <c r="H150" s="205"/>
      <c r="I150" s="205"/>
      <c r="J150" s="205"/>
      <c r="K150" s="205"/>
      <c r="L150" s="205" t="n">
        <v>53</v>
      </c>
      <c r="M150" s="205"/>
      <c r="N150" s="205"/>
      <c r="O150" s="205"/>
      <c r="P150" s="205"/>
      <c r="Q150" s="205" t="n">
        <v>5994</v>
      </c>
      <c r="R150" s="205" t="n">
        <v>5988</v>
      </c>
      <c r="S150" s="205"/>
      <c r="T150" s="205"/>
      <c r="U150" s="205"/>
      <c r="V150" s="205"/>
      <c r="W150" s="205"/>
      <c r="X150" s="211"/>
    </row>
    <row r="151" customFormat="false" ht="14.25" hidden="false" customHeight="false" outlineLevel="0" collapsed="false">
      <c r="A151" s="209" t="s">
        <v>1349</v>
      </c>
      <c r="B151" s="202" t="n">
        <f aca="false">C151+'表七(2)'!B151</f>
        <v>16758</v>
      </c>
      <c r="C151" s="202" t="n">
        <v>16682</v>
      </c>
      <c r="D151" s="205" t="n">
        <v>33</v>
      </c>
      <c r="E151" s="205" t="n">
        <v>5466</v>
      </c>
      <c r="F151" s="205" t="n">
        <v>4586</v>
      </c>
      <c r="G151" s="205"/>
      <c r="H151" s="205"/>
      <c r="I151" s="205"/>
      <c r="J151" s="205"/>
      <c r="K151" s="205"/>
      <c r="L151" s="205" t="n">
        <v>156</v>
      </c>
      <c r="M151" s="205"/>
      <c r="N151" s="205"/>
      <c r="O151" s="205"/>
      <c r="P151" s="205"/>
      <c r="Q151" s="205"/>
      <c r="R151" s="205" t="n">
        <v>6441</v>
      </c>
      <c r="S151" s="205"/>
      <c r="T151" s="205"/>
      <c r="U151" s="205"/>
      <c r="V151" s="205"/>
      <c r="W151" s="205"/>
      <c r="X151" s="211"/>
    </row>
    <row r="152" customFormat="false" ht="14.25" hidden="false" customHeight="false" outlineLevel="0" collapsed="false">
      <c r="A152" s="209" t="s">
        <v>1350</v>
      </c>
      <c r="B152" s="202" t="n">
        <f aca="false">C152+'表七(2)'!B152</f>
        <v>6059</v>
      </c>
      <c r="C152" s="202" t="n">
        <v>4545</v>
      </c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 t="n">
        <v>4545</v>
      </c>
      <c r="S152" s="205"/>
      <c r="T152" s="205"/>
      <c r="U152" s="205"/>
      <c r="V152" s="205"/>
      <c r="W152" s="205"/>
    </row>
    <row r="153" customFormat="false" ht="14.25" hidden="false" customHeight="false" outlineLevel="0" collapsed="false">
      <c r="A153" s="209" t="s">
        <v>1351</v>
      </c>
      <c r="B153" s="202" t="n">
        <f aca="false">C153+'表七(2)'!B153</f>
        <v>0</v>
      </c>
      <c r="C153" s="202" t="n">
        <v>0</v>
      </c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</row>
    <row r="154" customFormat="false" ht="14.25" hidden="false" customHeight="false" outlineLevel="0" collapsed="false">
      <c r="A154" s="209" t="s">
        <v>1352</v>
      </c>
      <c r="B154" s="202" t="n">
        <f aca="false">C154+'表七(2)'!B154</f>
        <v>0</v>
      </c>
      <c r="C154" s="202" t="n">
        <v>0</v>
      </c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6" activeCellId="0" sqref="B6:V15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33" width="28.12"/>
    <col collapsed="false" customWidth="true" hidden="false" outlineLevel="0" max="10" min="2" style="133" width="8.5"/>
    <col collapsed="false" customWidth="true" hidden="false" outlineLevel="0" max="11" min="11" style="134" width="8.5"/>
    <col collapsed="false" customWidth="true" hidden="false" outlineLevel="0" max="15" min="12" style="133" width="8.5"/>
    <col collapsed="false" customWidth="true" hidden="false" outlineLevel="0" max="16" min="16" style="134" width="8.5"/>
    <col collapsed="false" customWidth="true" hidden="false" outlineLevel="0" max="22" min="17" style="133" width="8.5"/>
    <col collapsed="false" customWidth="false" hidden="false" outlineLevel="0" max="257" min="23" style="133" width="5.74"/>
  </cols>
  <sheetData>
    <row r="1" customFormat="false" ht="14.25" hidden="false" customHeight="false" outlineLevel="0" collapsed="false">
      <c r="A1" s="135" t="s">
        <v>1422</v>
      </c>
    </row>
    <row r="2" customFormat="false" ht="33.95" hidden="false" customHeight="true" outlineLevel="0" collapsed="false">
      <c r="A2" s="212" t="s">
        <v>0</v>
      </c>
      <c r="B2" s="213" t="s">
        <v>1398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2"/>
    </row>
    <row r="3" customFormat="false" ht="17.1" hidden="false" customHeight="true" outlineLevel="0" collapsed="false">
      <c r="A3" s="137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139" t="s">
        <v>26</v>
      </c>
    </row>
    <row r="4" customFormat="false" ht="31.5" hidden="false" customHeight="true" outlineLevel="0" collapsed="false">
      <c r="A4" s="140" t="s">
        <v>1188</v>
      </c>
      <c r="B4" s="141" t="s">
        <v>1423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72.75" hidden="false" customHeight="true" outlineLevel="0" collapsed="false">
      <c r="A5" s="140"/>
      <c r="B5" s="214" t="s">
        <v>1424</v>
      </c>
      <c r="C5" s="141" t="s">
        <v>1356</v>
      </c>
      <c r="D5" s="141" t="s">
        <v>1357</v>
      </c>
      <c r="E5" s="141" t="s">
        <v>1358</v>
      </c>
      <c r="F5" s="141" t="s">
        <v>1425</v>
      </c>
      <c r="G5" s="141" t="s">
        <v>1360</v>
      </c>
      <c r="H5" s="141" t="s">
        <v>1426</v>
      </c>
      <c r="I5" s="141" t="s">
        <v>1362</v>
      </c>
      <c r="J5" s="141" t="s">
        <v>1363</v>
      </c>
      <c r="K5" s="141" t="s">
        <v>1427</v>
      </c>
      <c r="L5" s="141" t="s">
        <v>1365</v>
      </c>
      <c r="M5" s="141" t="s">
        <v>1366</v>
      </c>
      <c r="N5" s="141" t="s">
        <v>1367</v>
      </c>
      <c r="O5" s="141" t="s">
        <v>1428</v>
      </c>
      <c r="P5" s="141" t="s">
        <v>1369</v>
      </c>
      <c r="Q5" s="141" t="s">
        <v>1370</v>
      </c>
      <c r="R5" s="141" t="s">
        <v>1371</v>
      </c>
      <c r="S5" s="141" t="s">
        <v>1429</v>
      </c>
      <c r="T5" s="141" t="s">
        <v>1430</v>
      </c>
      <c r="U5" s="141" t="s">
        <v>1375</v>
      </c>
      <c r="V5" s="141" t="s">
        <v>1431</v>
      </c>
    </row>
    <row r="6" s="174" customFormat="true" ht="17.25" hidden="false" customHeight="true" outlineLevel="0" collapsed="false">
      <c r="A6" s="144" t="s">
        <v>1217</v>
      </c>
      <c r="B6" s="215" t="n">
        <f aca="false">SUM(B7:B8)</f>
        <v>3926702</v>
      </c>
      <c r="C6" s="215" t="n">
        <f aca="false">SUM(C7:C8)</f>
        <v>157267</v>
      </c>
      <c r="D6" s="215" t="n">
        <f aca="false">SUM(D7:D8)</f>
        <v>0</v>
      </c>
      <c r="E6" s="215" t="n">
        <f aca="false">SUM(E7:E8)</f>
        <v>12881</v>
      </c>
      <c r="F6" s="215" t="n">
        <f aca="false">SUM(F7:F8)</f>
        <v>18500</v>
      </c>
      <c r="G6" s="215" t="n">
        <f aca="false">SUM(G7:G8)</f>
        <v>233491</v>
      </c>
      <c r="H6" s="215" t="n">
        <f aca="false">SUM(H7:H8)</f>
        <v>0</v>
      </c>
      <c r="I6" s="215" t="n">
        <f aca="false">SUM(I7:I8)</f>
        <v>71622</v>
      </c>
      <c r="J6" s="215" t="n">
        <f aca="false">SUM(J7:J8)</f>
        <v>513794</v>
      </c>
      <c r="K6" s="215" t="n">
        <f aca="false">SUM(K7:K8)</f>
        <v>251094</v>
      </c>
      <c r="L6" s="215" t="n">
        <f aca="false">SUM(L7:L8)</f>
        <v>190399</v>
      </c>
      <c r="M6" s="215" t="n">
        <f aca="false">SUM(M7:M8)</f>
        <v>0</v>
      </c>
      <c r="N6" s="215" t="n">
        <f aca="false">SUM(N7:N8)</f>
        <v>1163899</v>
      </c>
      <c r="O6" s="215" t="n">
        <f aca="false">SUM(O7:O8)</f>
        <v>1052328</v>
      </c>
      <c r="P6" s="215" t="n">
        <f aca="false">SUM(P7:P8)</f>
        <v>0</v>
      </c>
      <c r="Q6" s="215" t="n">
        <f aca="false">SUM(Q7:Q8)</f>
        <v>13370</v>
      </c>
      <c r="R6" s="215" t="n">
        <f aca="false">SUM(R7:R8)</f>
        <v>0</v>
      </c>
      <c r="S6" s="215" t="n">
        <f aca="false">SUM(S7:S8)</f>
        <v>0</v>
      </c>
      <c r="T6" s="215" t="n">
        <f aca="false">SUM(T7:T8)</f>
        <v>206162</v>
      </c>
      <c r="U6" s="215" t="n">
        <f aca="false">SUM(U7:U8)</f>
        <v>41895</v>
      </c>
      <c r="V6" s="215" t="n">
        <f aca="false">SUM(V7:V8)</f>
        <v>0</v>
      </c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s="174" customFormat="true" ht="17.25" hidden="false" customHeight="true" outlineLevel="0" collapsed="false">
      <c r="A7" s="148" t="s">
        <v>1218</v>
      </c>
      <c r="B7" s="215" t="n">
        <f aca="false">SUM(C7:V7)</f>
        <v>1897924</v>
      </c>
      <c r="C7" s="215" t="n">
        <v>138350</v>
      </c>
      <c r="D7" s="215" t="n">
        <v>0</v>
      </c>
      <c r="E7" s="215" t="n">
        <v>12881</v>
      </c>
      <c r="F7" s="215" t="n">
        <v>-36710</v>
      </c>
      <c r="G7" s="215" t="n">
        <v>92663</v>
      </c>
      <c r="H7" s="215" t="n">
        <v>0</v>
      </c>
      <c r="I7" s="215" t="n">
        <v>60530</v>
      </c>
      <c r="J7" s="215" t="n">
        <v>-54000</v>
      </c>
      <c r="K7" s="215" t="n">
        <v>101805</v>
      </c>
      <c r="L7" s="215" t="n">
        <v>51632</v>
      </c>
      <c r="M7" s="215" t="n">
        <v>-6859</v>
      </c>
      <c r="N7" s="215" t="n">
        <v>551012</v>
      </c>
      <c r="O7" s="215" t="n">
        <v>1050878</v>
      </c>
      <c r="P7" s="215" t="n">
        <v>-15097</v>
      </c>
      <c r="Q7" s="215" t="n">
        <v>-6331</v>
      </c>
      <c r="R7" s="215" t="n">
        <v>-200</v>
      </c>
      <c r="S7" s="215" t="n">
        <v>-2367</v>
      </c>
      <c r="T7" s="215" t="n">
        <v>-55542</v>
      </c>
      <c r="U7" s="215" t="n">
        <v>39135</v>
      </c>
      <c r="V7" s="215" t="n">
        <v>-23856</v>
      </c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s="174" customFormat="true" ht="17.25" hidden="false" customHeight="true" outlineLevel="0" collapsed="false">
      <c r="A8" s="148" t="s">
        <v>1219</v>
      </c>
      <c r="B8" s="216" t="n">
        <f aca="false">SUM(C8:V8)</f>
        <v>2028778</v>
      </c>
      <c r="C8" s="216" t="n">
        <f aca="false">SUM(C9,C20,C27,C33,C39,C49,C56,C68,C80,C87,C102,C113,C127,C137,C147)</f>
        <v>18917</v>
      </c>
      <c r="D8" s="216" t="n">
        <f aca="false">SUM(D9,D20,D27,D33,D39,D49,D56,D68,D80,D87,D102,D113,D127,D137,D147)</f>
        <v>0</v>
      </c>
      <c r="E8" s="216" t="n">
        <f aca="false">SUM(E9,E20,E27,E33,E39,E49,E56,E68,E80,E87,E102,E113,E127,E137,E147)</f>
        <v>0</v>
      </c>
      <c r="F8" s="216" t="n">
        <f aca="false">SUM(F9,F20,F27,F33,F39,F49,F56,F68,F80,F87,F102,F113,F127,F137,F147)</f>
        <v>55210</v>
      </c>
      <c r="G8" s="216" t="n">
        <f aca="false">SUM(G9,G20,G27,G33,G39,G49,G56,G68,G80,G87,G102,G113,G127,G137,G147)</f>
        <v>140828</v>
      </c>
      <c r="H8" s="216" t="n">
        <f aca="false">SUM(H9,H20,H27,H33,H39,H49,H56,H68,H80,H87,H102,H113,H127,H137,H147)</f>
        <v>0</v>
      </c>
      <c r="I8" s="216" t="n">
        <f aca="false">SUM(I9,I20,I27,I33,I39,I49,I56,I68,I80,I87,I102,I113,I127,I137,I147)</f>
        <v>11092</v>
      </c>
      <c r="J8" s="216" t="n">
        <f aca="false">SUM(J9,J20,J27,J33,J39,J49,J56,J68,J80,J87,J102,J113,J127,J137,J147)</f>
        <v>567794</v>
      </c>
      <c r="K8" s="216" t="n">
        <f aca="false">SUM(K9,K20,K27,K33,K39,K49,K56,K68,K80,K87,K102,K113,K127,K137,K147)</f>
        <v>149289</v>
      </c>
      <c r="L8" s="216" t="n">
        <f aca="false">SUM(L9,L20,L27,L33,L39,L49,L56,L68,L80,L87,L102,L113,L127,L137,L147)</f>
        <v>138767</v>
      </c>
      <c r="M8" s="216" t="n">
        <f aca="false">SUM(M9,M20,M27,M33,M39,M49,M56,M68,M80,M87,M102,M113,M127,M137,M147)</f>
        <v>6859</v>
      </c>
      <c r="N8" s="216" t="n">
        <f aca="false">SUM(N9,N20,N27,N33,N39,N49,N56,N68,N80,N87,N102,N113,N127,N137,N147)</f>
        <v>612887</v>
      </c>
      <c r="O8" s="216" t="n">
        <f aca="false">SUM(O9,O20,O27,O33,O39,O49,O56,O68,O80,O87,O102,O113,O127,O137,O147)</f>
        <v>1450</v>
      </c>
      <c r="P8" s="216" t="n">
        <f aca="false">SUM(P9,P20,P27,P33,P39,P49,P56,P68,P80,P87,P102,P113,P127,P137,P147)</f>
        <v>15097</v>
      </c>
      <c r="Q8" s="216" t="n">
        <f aca="false">SUM(Q9,Q20,Q27,Q33,Q39,Q49,Q56,Q68,Q80,Q87,Q102,Q113,Q127,Q137,Q147)</f>
        <v>19701</v>
      </c>
      <c r="R8" s="216" t="n">
        <f aca="false">SUM(R9,R20,R27,R33,R39,R49,R56,R68,R80,R87,R102,R113,R127,R137,R147)</f>
        <v>200</v>
      </c>
      <c r="S8" s="216" t="n">
        <f aca="false">SUM(S9,S20,S27,S33,S39,S49,S56,S68,S80,S87,S102,S113,S127,S137,S147)</f>
        <v>2367</v>
      </c>
      <c r="T8" s="216" t="n">
        <f aca="false">SUM(T9,T20,T27,T33,T39,T49,T56,T68,T80,T87,T102,T113,T127,T137,T147)</f>
        <v>261704</v>
      </c>
      <c r="U8" s="216" t="n">
        <f aca="false">SUM(U9,U20,U27,U33,U39,U49,U56,U68,U80,U87,U102,U113,U127,U137,U147)</f>
        <v>2760</v>
      </c>
      <c r="V8" s="216" t="n">
        <f aca="false">SUM(V9,V20,V27,V33,V39,V49,V56,V68,V80,V87,V102,V113,V127,V137,V147)</f>
        <v>23856</v>
      </c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74" customFormat="true" ht="17.25" hidden="false" customHeight="true" outlineLevel="0" collapsed="false">
      <c r="A9" s="148" t="s">
        <v>1220</v>
      </c>
      <c r="B9" s="216" t="n">
        <f aca="false">SUM(C9:V9)</f>
        <v>178571</v>
      </c>
      <c r="C9" s="217" t="n">
        <f aca="false">SUM(C10:C11)</f>
        <v>0</v>
      </c>
      <c r="D9" s="217" t="n">
        <f aca="false">SUM(D10:D11)</f>
        <v>0</v>
      </c>
      <c r="E9" s="217" t="n">
        <f aca="false">SUM(E10:E11)</f>
        <v>0</v>
      </c>
      <c r="F9" s="217" t="n">
        <f aca="false">SUM(F10:F11)</f>
        <v>0</v>
      </c>
      <c r="G9" s="217" t="n">
        <f aca="false">SUM(G10:G11)</f>
        <v>4228</v>
      </c>
      <c r="H9" s="217" t="n">
        <f aca="false">SUM(H10:H11)</f>
        <v>0</v>
      </c>
      <c r="I9" s="217" t="n">
        <f aca="false">SUM(I10:I11)</f>
        <v>0</v>
      </c>
      <c r="J9" s="217" t="n">
        <f aca="false">SUM(J10:J11)</f>
        <v>78685</v>
      </c>
      <c r="K9" s="217" t="n">
        <f aca="false">SUM(K10:K11)</f>
        <v>17550</v>
      </c>
      <c r="L9" s="217" t="n">
        <f aca="false">SUM(L10:L11)</f>
        <v>38952</v>
      </c>
      <c r="M9" s="217" t="n">
        <f aca="false">SUM(M10:M11)</f>
        <v>0</v>
      </c>
      <c r="N9" s="217" t="n">
        <f aca="false">SUM(N10:N11)</f>
        <v>0</v>
      </c>
      <c r="O9" s="217" t="n">
        <f aca="false">SUM(O10:O11)</f>
        <v>0</v>
      </c>
      <c r="P9" s="217" t="n">
        <f aca="false">SUM(P10:P11)</f>
        <v>0</v>
      </c>
      <c r="Q9" s="217" t="n">
        <f aca="false">SUM(Q10:Q11)</f>
        <v>4011</v>
      </c>
      <c r="R9" s="217" t="n">
        <f aca="false">SUM(R10:R11)</f>
        <v>0</v>
      </c>
      <c r="S9" s="217" t="n">
        <f aca="false">SUM(S10:S11)</f>
        <v>0</v>
      </c>
      <c r="T9" s="217" t="n">
        <f aca="false">SUM(T10:T11)</f>
        <v>35145</v>
      </c>
      <c r="U9" s="217" t="n">
        <f aca="false">SUM(U10:U11)</f>
        <v>0</v>
      </c>
      <c r="V9" s="217" t="n">
        <f aca="false">SUM(V10:V11)</f>
        <v>0</v>
      </c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s="174" customFormat="true" ht="17.25" hidden="false" customHeight="true" outlineLevel="0" collapsed="false">
      <c r="A10" s="150" t="s">
        <v>1221</v>
      </c>
      <c r="B10" s="216" t="n">
        <f aca="false">SUM(C10:V10)</f>
        <v>75436</v>
      </c>
      <c r="C10" s="218"/>
      <c r="D10" s="218"/>
      <c r="E10" s="218"/>
      <c r="F10" s="218"/>
      <c r="G10" s="218" t="n">
        <v>853</v>
      </c>
      <c r="H10" s="218"/>
      <c r="I10" s="218"/>
      <c r="J10" s="218" t="n">
        <v>4727</v>
      </c>
      <c r="K10" s="218" t="n">
        <v>5700</v>
      </c>
      <c r="L10" s="218" t="n">
        <v>25000</v>
      </c>
      <c r="M10" s="218"/>
      <c r="N10" s="218"/>
      <c r="O10" s="218"/>
      <c r="P10" s="218"/>
      <c r="Q10" s="218" t="n">
        <v>4011</v>
      </c>
      <c r="R10" s="218"/>
      <c r="S10" s="218"/>
      <c r="T10" s="218" t="n">
        <v>35145</v>
      </c>
      <c r="U10" s="218"/>
      <c r="V10" s="218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74" customFormat="true" ht="17.25" hidden="false" customHeight="true" outlineLevel="0" collapsed="false">
      <c r="A11" s="150" t="s">
        <v>1222</v>
      </c>
      <c r="B11" s="216" t="n">
        <f aca="false">SUM(C11:V11)</f>
        <v>103135</v>
      </c>
      <c r="C11" s="217" t="n">
        <f aca="false">SUM(C12:C19)</f>
        <v>0</v>
      </c>
      <c r="D11" s="217" t="n">
        <f aca="false">SUM(D12:D19)</f>
        <v>0</v>
      </c>
      <c r="E11" s="217" t="n">
        <f aca="false">SUM(E12:E19)</f>
        <v>0</v>
      </c>
      <c r="F11" s="217" t="n">
        <f aca="false">SUM(F12:F19)</f>
        <v>0</v>
      </c>
      <c r="G11" s="217" t="n">
        <f aca="false">SUM(G12:G19)</f>
        <v>3375</v>
      </c>
      <c r="H11" s="217" t="n">
        <f aca="false">SUM(H12:H19)</f>
        <v>0</v>
      </c>
      <c r="I11" s="217" t="n">
        <f aca="false">SUM(I12:I19)</f>
        <v>0</v>
      </c>
      <c r="J11" s="217" t="n">
        <f aca="false">SUM(J12:J19)</f>
        <v>73958</v>
      </c>
      <c r="K11" s="217" t="n">
        <f aca="false">SUM(K12:K19)</f>
        <v>11850</v>
      </c>
      <c r="L11" s="217" t="n">
        <f aca="false">SUM(L12:L19)</f>
        <v>13952</v>
      </c>
      <c r="M11" s="217" t="n">
        <f aca="false">SUM(M12:M19)</f>
        <v>0</v>
      </c>
      <c r="N11" s="217" t="n">
        <f aca="false">SUM(N12:N19)</f>
        <v>0</v>
      </c>
      <c r="O11" s="217" t="n">
        <f aca="false">SUM(O12:O19)</f>
        <v>0</v>
      </c>
      <c r="P11" s="217" t="n">
        <f aca="false">SUM(P12:P19)</f>
        <v>0</v>
      </c>
      <c r="Q11" s="217" t="n">
        <f aca="false">SUM(Q12:Q19)</f>
        <v>0</v>
      </c>
      <c r="R11" s="217" t="n">
        <f aca="false">SUM(R12:R19)</f>
        <v>0</v>
      </c>
      <c r="S11" s="217" t="n">
        <f aca="false">SUM(S12:S19)</f>
        <v>0</v>
      </c>
      <c r="T11" s="217" t="n">
        <f aca="false">SUM(T12:T19)</f>
        <v>0</v>
      </c>
      <c r="U11" s="217" t="n">
        <f aca="false">SUM(U12:U19)</f>
        <v>0</v>
      </c>
      <c r="V11" s="217" t="n">
        <f aca="false">SUM(V12:V19)</f>
        <v>0</v>
      </c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74" customFormat="true" ht="17.25" hidden="false" customHeight="true" outlineLevel="0" collapsed="false">
      <c r="A12" s="150" t="s">
        <v>1223</v>
      </c>
      <c r="B12" s="216" t="n">
        <f aca="false">SUM(C12:V12)</f>
        <v>6684</v>
      </c>
      <c r="C12" s="218"/>
      <c r="D12" s="218"/>
      <c r="E12" s="218"/>
      <c r="F12" s="218"/>
      <c r="G12" s="218" t="n">
        <v>618</v>
      </c>
      <c r="H12" s="218"/>
      <c r="I12" s="218"/>
      <c r="J12" s="218" t="n">
        <v>4566</v>
      </c>
      <c r="K12" s="218"/>
      <c r="L12" s="218" t="n">
        <v>1500</v>
      </c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74" customFormat="true" ht="17.25" hidden="false" customHeight="true" outlineLevel="0" collapsed="false">
      <c r="A13" s="152" t="s">
        <v>1224</v>
      </c>
      <c r="B13" s="216" t="n">
        <f aca="false">SUM(C13:V13)</f>
        <v>19341</v>
      </c>
      <c r="C13" s="218"/>
      <c r="D13" s="218"/>
      <c r="E13" s="218"/>
      <c r="F13" s="218"/>
      <c r="G13" s="218" t="n">
        <v>601</v>
      </c>
      <c r="H13" s="218"/>
      <c r="I13" s="218"/>
      <c r="J13" s="218" t="n">
        <v>7890</v>
      </c>
      <c r="K13" s="218" t="n">
        <v>2850</v>
      </c>
      <c r="L13" s="218" t="n">
        <v>8000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74" customFormat="true" ht="17.25" hidden="false" customHeight="true" outlineLevel="0" collapsed="false">
      <c r="A14" s="148" t="s">
        <v>1225</v>
      </c>
      <c r="B14" s="216" t="n">
        <f aca="false">SUM(C14:V14)</f>
        <v>10732</v>
      </c>
      <c r="C14" s="218"/>
      <c r="D14" s="218"/>
      <c r="E14" s="218"/>
      <c r="F14" s="218"/>
      <c r="G14" s="218" t="n">
        <v>477</v>
      </c>
      <c r="H14" s="218"/>
      <c r="I14" s="218"/>
      <c r="J14" s="218" t="n">
        <v>10255</v>
      </c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74" customFormat="true" ht="17.25" hidden="false" customHeight="true" outlineLevel="0" collapsed="false">
      <c r="A15" s="152" t="s">
        <v>1226</v>
      </c>
      <c r="B15" s="216" t="n">
        <f aca="false">SUM(C15:V15)</f>
        <v>39382</v>
      </c>
      <c r="C15" s="218"/>
      <c r="D15" s="218"/>
      <c r="E15" s="218"/>
      <c r="F15" s="218"/>
      <c r="G15" s="218" t="n">
        <v>363</v>
      </c>
      <c r="H15" s="218"/>
      <c r="I15" s="218"/>
      <c r="J15" s="218" t="n">
        <v>33567</v>
      </c>
      <c r="K15" s="218" t="n">
        <v>1000</v>
      </c>
      <c r="L15" s="218" t="n">
        <v>4452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s="174" customFormat="true" ht="17.25" hidden="false" customHeight="true" outlineLevel="0" collapsed="false">
      <c r="A16" s="153" t="s">
        <v>1227</v>
      </c>
      <c r="B16" s="216" t="n">
        <f aca="false">SUM(C16:V16)</f>
        <v>13103</v>
      </c>
      <c r="C16" s="218"/>
      <c r="D16" s="218"/>
      <c r="E16" s="218"/>
      <c r="F16" s="218"/>
      <c r="G16" s="218" t="n">
        <v>703</v>
      </c>
      <c r="H16" s="218"/>
      <c r="I16" s="218"/>
      <c r="J16" s="218" t="n">
        <v>4400</v>
      </c>
      <c r="K16" s="218" t="n">
        <v>8000</v>
      </c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s="174" customFormat="true" ht="17.25" hidden="false" customHeight="true" outlineLevel="0" collapsed="false">
      <c r="A17" s="153" t="s">
        <v>1228</v>
      </c>
      <c r="B17" s="216" t="n">
        <f aca="false">SUM(C17:V17)</f>
        <v>3022</v>
      </c>
      <c r="C17" s="218"/>
      <c r="D17" s="218"/>
      <c r="E17" s="218"/>
      <c r="F17" s="218"/>
      <c r="G17" s="218" t="n">
        <v>522</v>
      </c>
      <c r="H17" s="218"/>
      <c r="I17" s="218"/>
      <c r="J17" s="218" t="n">
        <v>2500</v>
      </c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s="174" customFormat="true" ht="15.95" hidden="false" customHeight="true" outlineLevel="0" collapsed="false">
      <c r="A18" s="153" t="s">
        <v>1229</v>
      </c>
      <c r="B18" s="216" t="n">
        <f aca="false">SUM(C18:V18)</f>
        <v>7854</v>
      </c>
      <c r="C18" s="218"/>
      <c r="D18" s="218"/>
      <c r="E18" s="218"/>
      <c r="F18" s="218"/>
      <c r="G18" s="218" t="n">
        <v>54</v>
      </c>
      <c r="H18" s="218"/>
      <c r="I18" s="218"/>
      <c r="J18" s="218" t="n">
        <v>7800</v>
      </c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74" customFormat="true" ht="15.95" hidden="false" customHeight="true" outlineLevel="0" collapsed="false">
      <c r="A19" s="153" t="s">
        <v>1230</v>
      </c>
      <c r="B19" s="216" t="n">
        <f aca="false">SUM(C19:V19)</f>
        <v>3017</v>
      </c>
      <c r="C19" s="218"/>
      <c r="D19" s="218"/>
      <c r="E19" s="218"/>
      <c r="F19" s="218"/>
      <c r="G19" s="218" t="n">
        <v>37</v>
      </c>
      <c r="H19" s="218"/>
      <c r="I19" s="218"/>
      <c r="J19" s="218" t="n">
        <v>2980</v>
      </c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s="174" customFormat="true" ht="15.95" hidden="false" customHeight="true" outlineLevel="0" collapsed="false">
      <c r="A20" s="153" t="s">
        <v>1231</v>
      </c>
      <c r="B20" s="216" t="n">
        <f aca="false">SUM(C20:V20)</f>
        <v>65941</v>
      </c>
      <c r="C20" s="217" t="n">
        <f aca="false">SUM(C21:C22)</f>
        <v>2400</v>
      </c>
      <c r="D20" s="217" t="n">
        <f aca="false">SUM(D21:D22)</f>
        <v>0</v>
      </c>
      <c r="E20" s="217" t="n">
        <f aca="false">SUM(E21:E22)</f>
        <v>0</v>
      </c>
      <c r="F20" s="217" t="n">
        <f aca="false">SUM(F21:F22)</f>
        <v>10800</v>
      </c>
      <c r="G20" s="217" t="n">
        <f aca="false">SUM(G21:G22)</f>
        <v>9191</v>
      </c>
      <c r="H20" s="217" t="n">
        <f aca="false">SUM(H21:H22)</f>
        <v>0</v>
      </c>
      <c r="I20" s="217" t="n">
        <f aca="false">SUM(I21:I22)</f>
        <v>2800</v>
      </c>
      <c r="J20" s="217" t="n">
        <f aca="false">SUM(J21:J22)</f>
        <v>6500</v>
      </c>
      <c r="K20" s="217" t="n">
        <f aca="false">SUM(K21:K22)</f>
        <v>7200</v>
      </c>
      <c r="L20" s="217" t="n">
        <f aca="false">SUM(L21:L22)</f>
        <v>3680</v>
      </c>
      <c r="M20" s="217" t="n">
        <f aca="false">SUM(M21:M22)</f>
        <v>0</v>
      </c>
      <c r="N20" s="217" t="n">
        <f aca="false">SUM(N21:N22)</f>
        <v>15800</v>
      </c>
      <c r="O20" s="217" t="n">
        <f aca="false">SUM(O21:O22)</f>
        <v>780</v>
      </c>
      <c r="P20" s="217" t="n">
        <f aca="false">SUM(P21:P22)</f>
        <v>1100</v>
      </c>
      <c r="Q20" s="217" t="n">
        <f aca="false">SUM(Q21:Q22)</f>
        <v>1500</v>
      </c>
      <c r="R20" s="217" t="n">
        <f aca="false">SUM(R21:R22)</f>
        <v>200</v>
      </c>
      <c r="S20" s="217" t="n">
        <f aca="false">SUM(S21:S22)</f>
        <v>30</v>
      </c>
      <c r="T20" s="217" t="n">
        <f aca="false">SUM(T21:T22)</f>
        <v>2800</v>
      </c>
      <c r="U20" s="217" t="n">
        <f aca="false">SUM(U21:U22)</f>
        <v>60</v>
      </c>
      <c r="V20" s="217" t="n">
        <f aca="false">SUM(V21:V22)</f>
        <v>1100</v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174" customFormat="true" ht="15.95" hidden="false" customHeight="true" outlineLevel="0" collapsed="false">
      <c r="A21" s="153" t="s">
        <v>1232</v>
      </c>
      <c r="B21" s="216" t="n">
        <f aca="false">SUM(C21:V21)</f>
        <v>27231</v>
      </c>
      <c r="C21" s="218" t="n">
        <v>1065</v>
      </c>
      <c r="D21" s="218" t="n">
        <v>0</v>
      </c>
      <c r="E21" s="218" t="n">
        <v>0</v>
      </c>
      <c r="F21" s="218" t="n">
        <v>7440</v>
      </c>
      <c r="G21" s="218" t="n">
        <v>3291</v>
      </c>
      <c r="H21" s="218"/>
      <c r="I21" s="218" t="n">
        <v>260</v>
      </c>
      <c r="J21" s="218" t="n">
        <v>-1160</v>
      </c>
      <c r="K21" s="218" t="n">
        <v>4310</v>
      </c>
      <c r="L21" s="218" t="n">
        <v>-1545</v>
      </c>
      <c r="M21" s="218" t="n">
        <v>0</v>
      </c>
      <c r="N21" s="218" t="n">
        <v>9500</v>
      </c>
      <c r="O21" s="218" t="n">
        <v>685</v>
      </c>
      <c r="P21" s="218" t="n">
        <v>740</v>
      </c>
      <c r="Q21" s="218" t="n">
        <v>1455</v>
      </c>
      <c r="R21" s="218" t="n">
        <v>-170</v>
      </c>
      <c r="S21" s="218" t="n">
        <v>5</v>
      </c>
      <c r="T21" s="218" t="n">
        <v>225</v>
      </c>
      <c r="U21" s="218" t="n">
        <v>30</v>
      </c>
      <c r="V21" s="218" t="n">
        <v>1100</v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174" customFormat="true" ht="15.95" hidden="false" customHeight="true" outlineLevel="0" collapsed="false">
      <c r="A22" s="153" t="s">
        <v>1222</v>
      </c>
      <c r="B22" s="216" t="n">
        <f aca="false">SUM(C22:V22)</f>
        <v>38710</v>
      </c>
      <c r="C22" s="217" t="n">
        <f aca="false">SUM(C23:C26)</f>
        <v>1335</v>
      </c>
      <c r="D22" s="217" t="n">
        <f aca="false">SUM(D23:D26)</f>
        <v>0</v>
      </c>
      <c r="E22" s="217" t="n">
        <f aca="false">SUM(E23:E26)</f>
        <v>0</v>
      </c>
      <c r="F22" s="217" t="n">
        <f aca="false">SUM(F23:F26)</f>
        <v>3360</v>
      </c>
      <c r="G22" s="217" t="n">
        <f aca="false">SUM(G23:G26)</f>
        <v>5900</v>
      </c>
      <c r="H22" s="217" t="n">
        <f aca="false">SUM(H23:H26)</f>
        <v>0</v>
      </c>
      <c r="I22" s="217" t="n">
        <f aca="false">SUM(I23:I26)</f>
        <v>2540</v>
      </c>
      <c r="J22" s="217" t="n">
        <f aca="false">SUM(J23:J26)</f>
        <v>7660</v>
      </c>
      <c r="K22" s="217" t="n">
        <f aca="false">SUM(K23:K26)</f>
        <v>2890</v>
      </c>
      <c r="L22" s="217" t="n">
        <f aca="false">SUM(L23:L26)</f>
        <v>5225</v>
      </c>
      <c r="M22" s="217" t="n">
        <f aca="false">SUM(M23:M26)</f>
        <v>0</v>
      </c>
      <c r="N22" s="217" t="n">
        <f aca="false">SUM(N23:N26)</f>
        <v>6300</v>
      </c>
      <c r="O22" s="217" t="n">
        <f aca="false">SUM(O23:O26)</f>
        <v>95</v>
      </c>
      <c r="P22" s="217" t="n">
        <f aca="false">SUM(P23:P26)</f>
        <v>360</v>
      </c>
      <c r="Q22" s="217" t="n">
        <f aca="false">SUM(Q23:Q26)</f>
        <v>45</v>
      </c>
      <c r="R22" s="217" t="n">
        <f aca="false">SUM(R23:R26)</f>
        <v>370</v>
      </c>
      <c r="S22" s="217" t="n">
        <f aca="false">SUM(S23:S26)</f>
        <v>25</v>
      </c>
      <c r="T22" s="217" t="n">
        <f aca="false">SUM(T23:T26)</f>
        <v>2575</v>
      </c>
      <c r="U22" s="217" t="n">
        <f aca="false">SUM(U23:U26)</f>
        <v>30</v>
      </c>
      <c r="V22" s="217" t="n">
        <f aca="false">SUM(V23:V26)</f>
        <v>0</v>
      </c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74" customFormat="true" ht="15.95" hidden="false" customHeight="true" outlineLevel="0" collapsed="false">
      <c r="A23" s="153" t="s">
        <v>1233</v>
      </c>
      <c r="B23" s="216" t="n">
        <f aca="false">SUM(C23:V23)</f>
        <v>8900</v>
      </c>
      <c r="C23" s="218" t="n">
        <v>150</v>
      </c>
      <c r="D23" s="218"/>
      <c r="E23" s="218"/>
      <c r="F23" s="218" t="n">
        <v>1250</v>
      </c>
      <c r="G23" s="218" t="n">
        <v>800</v>
      </c>
      <c r="H23" s="218"/>
      <c r="I23" s="218" t="n">
        <v>90</v>
      </c>
      <c r="J23" s="218" t="n">
        <v>2600</v>
      </c>
      <c r="K23" s="218" t="n">
        <v>750</v>
      </c>
      <c r="L23" s="218" t="n">
        <v>1600</v>
      </c>
      <c r="M23" s="218"/>
      <c r="N23" s="218" t="n">
        <v>1300</v>
      </c>
      <c r="O23" s="218" t="n">
        <v>40</v>
      </c>
      <c r="P23" s="218" t="n">
        <v>50</v>
      </c>
      <c r="Q23" s="218" t="n">
        <v>25</v>
      </c>
      <c r="R23" s="218"/>
      <c r="S23" s="218" t="n">
        <v>25</v>
      </c>
      <c r="T23" s="218" t="n">
        <v>190</v>
      </c>
      <c r="U23" s="218" t="n">
        <v>30</v>
      </c>
      <c r="V23" s="218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s="174" customFormat="true" ht="15.95" hidden="false" customHeight="true" outlineLevel="0" collapsed="false">
      <c r="A24" s="153" t="s">
        <v>1234</v>
      </c>
      <c r="B24" s="216" t="n">
        <f aca="false">SUM(C24:V24)</f>
        <v>15655</v>
      </c>
      <c r="C24" s="218" t="n">
        <v>800</v>
      </c>
      <c r="D24" s="218"/>
      <c r="E24" s="218"/>
      <c r="F24" s="218" t="n">
        <v>1300</v>
      </c>
      <c r="G24" s="218" t="n">
        <v>1600</v>
      </c>
      <c r="H24" s="218"/>
      <c r="I24" s="218" t="n">
        <v>200</v>
      </c>
      <c r="J24" s="218" t="n">
        <v>3650</v>
      </c>
      <c r="K24" s="218" t="n">
        <v>1650</v>
      </c>
      <c r="L24" s="218" t="n">
        <v>1120</v>
      </c>
      <c r="M24" s="218"/>
      <c r="N24" s="218" t="n">
        <v>2720</v>
      </c>
      <c r="O24" s="218" t="n">
        <v>35</v>
      </c>
      <c r="P24" s="218" t="n">
        <v>10</v>
      </c>
      <c r="Q24" s="218"/>
      <c r="R24" s="218" t="n">
        <v>370</v>
      </c>
      <c r="S24" s="218"/>
      <c r="T24" s="218" t="n">
        <v>2200</v>
      </c>
      <c r="U24" s="218"/>
      <c r="V24" s="218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74" customFormat="true" ht="15.95" hidden="false" customHeight="true" outlineLevel="0" collapsed="false">
      <c r="A25" s="153" t="s">
        <v>1235</v>
      </c>
      <c r="B25" s="216" t="n">
        <f aca="false">SUM(C25:V25)</f>
        <v>8290</v>
      </c>
      <c r="C25" s="218" t="n">
        <v>240</v>
      </c>
      <c r="D25" s="218"/>
      <c r="E25" s="218"/>
      <c r="F25" s="218" t="n">
        <v>550</v>
      </c>
      <c r="G25" s="218" t="n">
        <v>1900</v>
      </c>
      <c r="H25" s="218"/>
      <c r="I25" s="218" t="n">
        <v>2200</v>
      </c>
      <c r="J25" s="218" t="n">
        <v>1200</v>
      </c>
      <c r="K25" s="218" t="n">
        <v>400</v>
      </c>
      <c r="L25" s="218" t="n">
        <v>1005</v>
      </c>
      <c r="M25" s="218"/>
      <c r="N25" s="218" t="n">
        <v>430</v>
      </c>
      <c r="O25" s="218" t="n">
        <v>10</v>
      </c>
      <c r="P25" s="218" t="n">
        <v>300</v>
      </c>
      <c r="Q25" s="218"/>
      <c r="R25" s="218"/>
      <c r="S25" s="218"/>
      <c r="T25" s="218" t="n">
        <v>55</v>
      </c>
      <c r="U25" s="218"/>
      <c r="V25" s="218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74" customFormat="true" ht="15.95" hidden="false" customHeight="true" outlineLevel="0" collapsed="false">
      <c r="A26" s="153" t="s">
        <v>1236</v>
      </c>
      <c r="B26" s="216" t="n">
        <f aca="false">SUM(C26:V26)</f>
        <v>5865</v>
      </c>
      <c r="C26" s="218" t="n">
        <v>145</v>
      </c>
      <c r="D26" s="218"/>
      <c r="E26" s="218"/>
      <c r="F26" s="218" t="n">
        <v>260</v>
      </c>
      <c r="G26" s="218" t="n">
        <v>1600</v>
      </c>
      <c r="H26" s="218"/>
      <c r="I26" s="218" t="n">
        <v>50</v>
      </c>
      <c r="J26" s="218" t="n">
        <v>210</v>
      </c>
      <c r="K26" s="218" t="n">
        <v>90</v>
      </c>
      <c r="L26" s="218" t="n">
        <v>1500</v>
      </c>
      <c r="M26" s="218"/>
      <c r="N26" s="218" t="n">
        <v>1850</v>
      </c>
      <c r="O26" s="218" t="n">
        <v>10</v>
      </c>
      <c r="P26" s="218"/>
      <c r="Q26" s="218" t="n">
        <v>20</v>
      </c>
      <c r="R26" s="218"/>
      <c r="S26" s="218"/>
      <c r="T26" s="218" t="n">
        <v>130</v>
      </c>
      <c r="U26" s="218"/>
      <c r="V26" s="218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174" customFormat="true" ht="15.95" hidden="false" customHeight="true" outlineLevel="0" collapsed="false">
      <c r="A27" s="219" t="s">
        <v>1237</v>
      </c>
      <c r="B27" s="216" t="n">
        <f aca="false">SUM(C27:V27)</f>
        <v>16395</v>
      </c>
      <c r="C27" s="217" t="n">
        <f aca="false">SUM(C28:C29)</f>
        <v>0</v>
      </c>
      <c r="D27" s="217" t="n">
        <f aca="false">SUM(D28:D29)</f>
        <v>0</v>
      </c>
      <c r="E27" s="217" t="n">
        <f aca="false">SUM(E28:E29)</f>
        <v>0</v>
      </c>
      <c r="F27" s="217" t="n">
        <f aca="false">SUM(F28:F29)</f>
        <v>0</v>
      </c>
      <c r="G27" s="217" t="n">
        <f aca="false">SUM(G28:G29)</f>
        <v>995</v>
      </c>
      <c r="H27" s="217" t="n">
        <f aca="false">SUM(H28:H29)</f>
        <v>0</v>
      </c>
      <c r="I27" s="217" t="n">
        <f aca="false">SUM(I28:I29)</f>
        <v>0</v>
      </c>
      <c r="J27" s="217" t="n">
        <f aca="false">SUM(J28:J29)</f>
        <v>7965</v>
      </c>
      <c r="K27" s="217" t="n">
        <f aca="false">SUM(K28:K29)</f>
        <v>0</v>
      </c>
      <c r="L27" s="217" t="n">
        <f aca="false">SUM(L28:L29)</f>
        <v>0</v>
      </c>
      <c r="M27" s="217" t="n">
        <f aca="false">SUM(M28:M29)</f>
        <v>0</v>
      </c>
      <c r="N27" s="217" t="n">
        <f aca="false">SUM(N28:N29)</f>
        <v>0</v>
      </c>
      <c r="O27" s="217" t="n">
        <f aca="false">SUM(O28:O29)</f>
        <v>0</v>
      </c>
      <c r="P27" s="217" t="n">
        <f aca="false">SUM(P28:P29)</f>
        <v>0</v>
      </c>
      <c r="Q27" s="217" t="n">
        <f aca="false">SUM(Q28:Q29)</f>
        <v>535</v>
      </c>
      <c r="R27" s="217" t="n">
        <f aca="false">SUM(R28:R29)</f>
        <v>0</v>
      </c>
      <c r="S27" s="217" t="n">
        <f aca="false">SUM(S28:S29)</f>
        <v>0</v>
      </c>
      <c r="T27" s="217" t="n">
        <f aca="false">SUM(T28:T29)</f>
        <v>6900</v>
      </c>
      <c r="U27" s="217" t="n">
        <f aca="false">SUM(U28:U29)</f>
        <v>0</v>
      </c>
      <c r="V27" s="217" t="n">
        <f aca="false">SUM(V28:V29)</f>
        <v>0</v>
      </c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174" customFormat="true" ht="15.95" hidden="false" customHeight="true" outlineLevel="0" collapsed="false">
      <c r="A28" s="219" t="s">
        <v>1238</v>
      </c>
      <c r="B28" s="216" t="n">
        <f aca="false">SUM(C28:V28)</f>
        <v>603</v>
      </c>
      <c r="C28" s="218"/>
      <c r="D28" s="218"/>
      <c r="E28" s="218"/>
      <c r="F28" s="218"/>
      <c r="G28" s="218"/>
      <c r="H28" s="218"/>
      <c r="I28" s="218"/>
      <c r="J28" s="218" t="n">
        <v>68</v>
      </c>
      <c r="K28" s="218"/>
      <c r="L28" s="218"/>
      <c r="M28" s="218"/>
      <c r="N28" s="218"/>
      <c r="O28" s="218"/>
      <c r="P28" s="218"/>
      <c r="Q28" s="218" t="n">
        <v>535</v>
      </c>
      <c r="R28" s="218"/>
      <c r="S28" s="218"/>
      <c r="T28" s="218"/>
      <c r="U28" s="218"/>
      <c r="V28" s="218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174" customFormat="true" ht="15.95" hidden="false" customHeight="true" outlineLevel="0" collapsed="false">
      <c r="A29" s="219" t="s">
        <v>1222</v>
      </c>
      <c r="B29" s="216" t="n">
        <f aca="false">SUM(C29:V29)</f>
        <v>15792</v>
      </c>
      <c r="C29" s="217" t="n">
        <f aca="false">SUM(C30:C32)</f>
        <v>0</v>
      </c>
      <c r="D29" s="217" t="n">
        <f aca="false">SUM(D30:D32)</f>
        <v>0</v>
      </c>
      <c r="E29" s="217" t="n">
        <f aca="false">SUM(E30:E32)</f>
        <v>0</v>
      </c>
      <c r="F29" s="217" t="n">
        <f aca="false">SUM(F30:F32)</f>
        <v>0</v>
      </c>
      <c r="G29" s="217" t="n">
        <f aca="false">SUM(G30:G32)</f>
        <v>995</v>
      </c>
      <c r="H29" s="217" t="n">
        <f aca="false">SUM(H30:H32)</f>
        <v>0</v>
      </c>
      <c r="I29" s="217" t="n">
        <f aca="false">SUM(I30:I32)</f>
        <v>0</v>
      </c>
      <c r="J29" s="217" t="n">
        <f aca="false">SUM(J30:J32)</f>
        <v>7897</v>
      </c>
      <c r="K29" s="217" t="n">
        <f aca="false">SUM(K30:K32)</f>
        <v>0</v>
      </c>
      <c r="L29" s="217" t="n">
        <f aca="false">SUM(L30:L32)</f>
        <v>0</v>
      </c>
      <c r="M29" s="217" t="n">
        <f aca="false">SUM(M30:M32)</f>
        <v>0</v>
      </c>
      <c r="N29" s="217" t="n">
        <f aca="false">SUM(N30:N32)</f>
        <v>0</v>
      </c>
      <c r="O29" s="217" t="n">
        <f aca="false">SUM(O30:O32)</f>
        <v>0</v>
      </c>
      <c r="P29" s="217" t="n">
        <f aca="false">SUM(P30:P32)</f>
        <v>0</v>
      </c>
      <c r="Q29" s="217" t="n">
        <f aca="false">SUM(Q30:Q32)</f>
        <v>0</v>
      </c>
      <c r="R29" s="217" t="n">
        <f aca="false">SUM(R30:R32)</f>
        <v>0</v>
      </c>
      <c r="S29" s="217" t="n">
        <f aca="false">SUM(S30:S32)</f>
        <v>0</v>
      </c>
      <c r="T29" s="217" t="n">
        <f aca="false">SUM(T30:T32)</f>
        <v>6900</v>
      </c>
      <c r="U29" s="217" t="n">
        <f aca="false">SUM(U30:U32)</f>
        <v>0</v>
      </c>
      <c r="V29" s="217" t="n">
        <f aca="false">SUM(V30:V32)</f>
        <v>0</v>
      </c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customFormat="false" ht="14.25" hidden="false" customHeight="false" outlineLevel="0" collapsed="false">
      <c r="A30" s="153" t="s">
        <v>1239</v>
      </c>
      <c r="B30" s="216" t="n">
        <f aca="false">SUM(C30:V30)</f>
        <v>4758</v>
      </c>
      <c r="C30" s="218"/>
      <c r="D30" s="218"/>
      <c r="E30" s="218"/>
      <c r="F30" s="218"/>
      <c r="G30" s="218" t="n">
        <v>468</v>
      </c>
      <c r="H30" s="218"/>
      <c r="I30" s="218"/>
      <c r="J30" s="218" t="n">
        <v>2357</v>
      </c>
      <c r="K30" s="218"/>
      <c r="L30" s="218"/>
      <c r="M30" s="218"/>
      <c r="N30" s="218"/>
      <c r="O30" s="218"/>
      <c r="P30" s="218"/>
      <c r="Q30" s="218"/>
      <c r="R30" s="218"/>
      <c r="S30" s="218"/>
      <c r="T30" s="218" t="n">
        <v>1933</v>
      </c>
      <c r="U30" s="218"/>
      <c r="V30" s="218"/>
    </row>
    <row r="31" customFormat="false" ht="14.25" hidden="false" customHeight="false" outlineLevel="0" collapsed="false">
      <c r="A31" s="153" t="s">
        <v>1240</v>
      </c>
      <c r="B31" s="216" t="n">
        <f aca="false">SUM(C31:V31)</f>
        <v>6884</v>
      </c>
      <c r="C31" s="218"/>
      <c r="D31" s="218"/>
      <c r="E31" s="218"/>
      <c r="F31" s="218"/>
      <c r="G31" s="218" t="n">
        <v>303</v>
      </c>
      <c r="H31" s="218"/>
      <c r="I31" s="218"/>
      <c r="J31" s="218" t="n">
        <v>3281</v>
      </c>
      <c r="K31" s="218"/>
      <c r="L31" s="218"/>
      <c r="M31" s="218"/>
      <c r="N31" s="218"/>
      <c r="O31" s="218"/>
      <c r="P31" s="218"/>
      <c r="Q31" s="218"/>
      <c r="R31" s="218"/>
      <c r="S31" s="218"/>
      <c r="T31" s="218" t="n">
        <v>3300</v>
      </c>
      <c r="U31" s="218"/>
      <c r="V31" s="218"/>
    </row>
    <row r="32" customFormat="false" ht="14.25" hidden="false" customHeight="false" outlineLevel="0" collapsed="false">
      <c r="A32" s="153" t="s">
        <v>1241</v>
      </c>
      <c r="B32" s="216" t="n">
        <f aca="false">SUM(C32:V32)</f>
        <v>4150</v>
      </c>
      <c r="C32" s="218"/>
      <c r="D32" s="218"/>
      <c r="E32" s="218"/>
      <c r="F32" s="218"/>
      <c r="G32" s="218" t="n">
        <v>224</v>
      </c>
      <c r="H32" s="218"/>
      <c r="I32" s="218"/>
      <c r="J32" s="218" t="n">
        <v>2259</v>
      </c>
      <c r="K32" s="218"/>
      <c r="L32" s="218"/>
      <c r="M32" s="218"/>
      <c r="N32" s="218"/>
      <c r="O32" s="218"/>
      <c r="P32" s="218"/>
      <c r="Q32" s="218"/>
      <c r="R32" s="218"/>
      <c r="S32" s="218"/>
      <c r="T32" s="218" t="n">
        <v>1667</v>
      </c>
      <c r="U32" s="218"/>
      <c r="V32" s="218"/>
    </row>
    <row r="33" customFormat="false" ht="14.25" hidden="false" customHeight="false" outlineLevel="0" collapsed="false">
      <c r="A33" s="153" t="s">
        <v>1242</v>
      </c>
      <c r="B33" s="216" t="n">
        <f aca="false">SUM(C33:V33)</f>
        <v>89865</v>
      </c>
      <c r="C33" s="217" t="n">
        <f aca="false">SUM(C34:C35)</f>
        <v>0</v>
      </c>
      <c r="D33" s="217" t="n">
        <f aca="false">SUM(D34:D35)</f>
        <v>0</v>
      </c>
      <c r="E33" s="217" t="n">
        <f aca="false">SUM(E34:E35)</f>
        <v>0</v>
      </c>
      <c r="F33" s="217" t="n">
        <f aca="false">SUM(F34:F35)</f>
        <v>218</v>
      </c>
      <c r="G33" s="217" t="n">
        <f aca="false">SUM(G34:G35)</f>
        <v>1314</v>
      </c>
      <c r="H33" s="217" t="n">
        <f aca="false">SUM(H34:H35)</f>
        <v>0</v>
      </c>
      <c r="I33" s="217" t="n">
        <f aca="false">SUM(I34:I35)</f>
        <v>0</v>
      </c>
      <c r="J33" s="217" t="n">
        <f aca="false">SUM(J34:J35)</f>
        <v>38272</v>
      </c>
      <c r="K33" s="217" t="n">
        <f aca="false">SUM(K34:K35)</f>
        <v>0</v>
      </c>
      <c r="L33" s="217" t="n">
        <f aca="false">SUM(L34:L35)</f>
        <v>2600</v>
      </c>
      <c r="M33" s="217" t="n">
        <f aca="false">SUM(M34:M35)</f>
        <v>0</v>
      </c>
      <c r="N33" s="217" t="n">
        <f aca="false">SUM(N34:N35)</f>
        <v>44570</v>
      </c>
      <c r="O33" s="217" t="n">
        <f aca="false">SUM(O34:O35)</f>
        <v>0</v>
      </c>
      <c r="P33" s="217" t="n">
        <f aca="false">SUM(P34:P35)</f>
        <v>0</v>
      </c>
      <c r="Q33" s="217" t="n">
        <f aca="false">SUM(Q34:Q35)</f>
        <v>267</v>
      </c>
      <c r="R33" s="217" t="n">
        <f aca="false">SUM(R34:R35)</f>
        <v>0</v>
      </c>
      <c r="S33" s="217" t="n">
        <f aca="false">SUM(S34:S35)</f>
        <v>0</v>
      </c>
      <c r="T33" s="217" t="n">
        <f aca="false">SUM(T34:T35)</f>
        <v>2624</v>
      </c>
      <c r="U33" s="217" t="n">
        <f aca="false">SUM(U34:U35)</f>
        <v>0</v>
      </c>
      <c r="V33" s="217" t="n">
        <f aca="false">SUM(V34:V35)</f>
        <v>0</v>
      </c>
    </row>
    <row r="34" customFormat="false" ht="14.25" hidden="false" customHeight="false" outlineLevel="0" collapsed="false">
      <c r="A34" s="153" t="s">
        <v>1243</v>
      </c>
      <c r="B34" s="216" t="n">
        <f aca="false">SUM(C34:V34)</f>
        <v>7479</v>
      </c>
      <c r="C34" s="218"/>
      <c r="D34" s="218"/>
      <c r="E34" s="218"/>
      <c r="F34" s="218"/>
      <c r="G34" s="218" t="n">
        <v>284</v>
      </c>
      <c r="H34" s="218"/>
      <c r="I34" s="218"/>
      <c r="J34" s="218" t="n">
        <v>1148</v>
      </c>
      <c r="K34" s="218"/>
      <c r="L34" s="218"/>
      <c r="M34" s="218"/>
      <c r="N34" s="218" t="n">
        <v>5780</v>
      </c>
      <c r="O34" s="218"/>
      <c r="P34" s="218"/>
      <c r="Q34" s="218" t="n">
        <v>267</v>
      </c>
      <c r="R34" s="218"/>
      <c r="S34" s="218"/>
      <c r="T34" s="218"/>
      <c r="U34" s="218"/>
      <c r="V34" s="218"/>
    </row>
    <row r="35" customFormat="false" ht="14.25" hidden="false" customHeight="false" outlineLevel="0" collapsed="false">
      <c r="A35" s="153" t="s">
        <v>1222</v>
      </c>
      <c r="B35" s="216" t="n">
        <f aca="false">SUM(C35:V35)</f>
        <v>82386</v>
      </c>
      <c r="C35" s="217" t="n">
        <f aca="false">SUM(C36:C38)</f>
        <v>0</v>
      </c>
      <c r="D35" s="217" t="n">
        <f aca="false">SUM(D36:D38)</f>
        <v>0</v>
      </c>
      <c r="E35" s="217" t="n">
        <f aca="false">SUM(E36:E38)</f>
        <v>0</v>
      </c>
      <c r="F35" s="217" t="n">
        <f aca="false">SUM(F36:F38)</f>
        <v>218</v>
      </c>
      <c r="G35" s="217" t="n">
        <f aca="false">SUM(G36:G38)</f>
        <v>1030</v>
      </c>
      <c r="H35" s="217" t="n">
        <f aca="false">SUM(H36:H38)</f>
        <v>0</v>
      </c>
      <c r="I35" s="217" t="n">
        <f aca="false">SUM(I36:I38)</f>
        <v>0</v>
      </c>
      <c r="J35" s="217" t="n">
        <f aca="false">SUM(J36:J38)</f>
        <v>37124</v>
      </c>
      <c r="K35" s="217" t="n">
        <f aca="false">SUM(K36:K38)</f>
        <v>0</v>
      </c>
      <c r="L35" s="217" t="n">
        <f aca="false">SUM(L36:L38)</f>
        <v>2600</v>
      </c>
      <c r="M35" s="217" t="n">
        <f aca="false">SUM(M36:M38)</f>
        <v>0</v>
      </c>
      <c r="N35" s="217" t="n">
        <f aca="false">SUM(N36:N38)</f>
        <v>38790</v>
      </c>
      <c r="O35" s="217" t="n">
        <f aca="false">SUM(O36:O38)</f>
        <v>0</v>
      </c>
      <c r="P35" s="217" t="n">
        <f aca="false">SUM(P36:P38)</f>
        <v>0</v>
      </c>
      <c r="Q35" s="217" t="n">
        <f aca="false">SUM(Q36:Q38)</f>
        <v>0</v>
      </c>
      <c r="R35" s="217" t="n">
        <f aca="false">SUM(R36:R38)</f>
        <v>0</v>
      </c>
      <c r="S35" s="217" t="n">
        <f aca="false">SUM(S36:S38)</f>
        <v>0</v>
      </c>
      <c r="T35" s="217" t="n">
        <f aca="false">SUM(T36:T38)</f>
        <v>2624</v>
      </c>
      <c r="U35" s="217" t="n">
        <f aca="false">SUM(U36:U38)</f>
        <v>0</v>
      </c>
      <c r="V35" s="217" t="n">
        <f aca="false">SUM(V36:V38)</f>
        <v>0</v>
      </c>
    </row>
    <row r="36" customFormat="false" ht="14.25" hidden="false" customHeight="false" outlineLevel="0" collapsed="false">
      <c r="A36" s="153" t="s">
        <v>1244</v>
      </c>
      <c r="B36" s="216" t="n">
        <f aca="false">SUM(C36:V36)</f>
        <v>36010</v>
      </c>
      <c r="C36" s="218"/>
      <c r="D36" s="218"/>
      <c r="E36" s="218"/>
      <c r="F36" s="218" t="n">
        <v>34</v>
      </c>
      <c r="G36" s="218" t="n">
        <v>709</v>
      </c>
      <c r="H36" s="218"/>
      <c r="I36" s="218"/>
      <c r="J36" s="218" t="n">
        <v>10583</v>
      </c>
      <c r="K36" s="218"/>
      <c r="L36" s="218" t="n">
        <v>2600</v>
      </c>
      <c r="M36" s="218"/>
      <c r="N36" s="218" t="n">
        <v>20350</v>
      </c>
      <c r="O36" s="218"/>
      <c r="P36" s="218"/>
      <c r="Q36" s="218"/>
      <c r="R36" s="218"/>
      <c r="S36" s="218"/>
      <c r="T36" s="218" t="n">
        <v>1734</v>
      </c>
      <c r="U36" s="218"/>
      <c r="V36" s="218"/>
    </row>
    <row r="37" customFormat="false" ht="14.25" hidden="false" customHeight="false" outlineLevel="0" collapsed="false">
      <c r="A37" s="153" t="s">
        <v>1245</v>
      </c>
      <c r="B37" s="216" t="n">
        <f aca="false">SUM(C37:V37)</f>
        <v>24175</v>
      </c>
      <c r="C37" s="218"/>
      <c r="D37" s="218"/>
      <c r="E37" s="218"/>
      <c r="F37" s="218" t="n">
        <v>110</v>
      </c>
      <c r="G37" s="218" t="n">
        <v>219</v>
      </c>
      <c r="H37" s="218"/>
      <c r="I37" s="218"/>
      <c r="J37" s="218" t="n">
        <v>15324</v>
      </c>
      <c r="K37" s="218"/>
      <c r="L37" s="218"/>
      <c r="M37" s="218"/>
      <c r="N37" s="218" t="n">
        <v>7860</v>
      </c>
      <c r="O37" s="218"/>
      <c r="P37" s="218"/>
      <c r="Q37" s="218"/>
      <c r="R37" s="218"/>
      <c r="S37" s="218"/>
      <c r="T37" s="218" t="n">
        <v>662</v>
      </c>
      <c r="U37" s="218"/>
      <c r="V37" s="218"/>
    </row>
    <row r="38" customFormat="false" ht="14.25" hidden="false" customHeight="false" outlineLevel="0" collapsed="false">
      <c r="A38" s="153" t="s">
        <v>1246</v>
      </c>
      <c r="B38" s="216" t="n">
        <f aca="false">SUM(C38:V38)</f>
        <v>22201</v>
      </c>
      <c r="C38" s="218"/>
      <c r="D38" s="218"/>
      <c r="E38" s="218"/>
      <c r="F38" s="218" t="n">
        <v>74</v>
      </c>
      <c r="G38" s="218" t="n">
        <v>102</v>
      </c>
      <c r="H38" s="218"/>
      <c r="I38" s="218"/>
      <c r="J38" s="218" t="n">
        <v>11217</v>
      </c>
      <c r="K38" s="218"/>
      <c r="L38" s="218"/>
      <c r="M38" s="218"/>
      <c r="N38" s="218" t="n">
        <v>10580</v>
      </c>
      <c r="O38" s="218"/>
      <c r="P38" s="218"/>
      <c r="Q38" s="218"/>
      <c r="R38" s="218"/>
      <c r="S38" s="218"/>
      <c r="T38" s="218" t="n">
        <v>228</v>
      </c>
      <c r="U38" s="218"/>
      <c r="V38" s="218"/>
    </row>
    <row r="39" customFormat="false" ht="14.25" hidden="false" customHeight="false" outlineLevel="0" collapsed="false">
      <c r="A39" s="153" t="s">
        <v>1247</v>
      </c>
      <c r="B39" s="216" t="n">
        <f aca="false">SUM(C39:V39)</f>
        <v>148988</v>
      </c>
      <c r="C39" s="217" t="n">
        <f aca="false">SUM(C40:C41)</f>
        <v>0</v>
      </c>
      <c r="D39" s="217" t="n">
        <f aca="false">SUM(D40:D41)</f>
        <v>0</v>
      </c>
      <c r="E39" s="217" t="n">
        <f aca="false">SUM(E40:E41)</f>
        <v>0</v>
      </c>
      <c r="F39" s="217" t="n">
        <f aca="false">SUM(F40:F41)</f>
        <v>0</v>
      </c>
      <c r="G39" s="217" t="n">
        <f aca="false">SUM(G40:G41)</f>
        <v>1828</v>
      </c>
      <c r="H39" s="217" t="n">
        <f aca="false">SUM(H40:H41)</f>
        <v>0</v>
      </c>
      <c r="I39" s="217" t="n">
        <f aca="false">SUM(I40:I41)</f>
        <v>0</v>
      </c>
      <c r="J39" s="217" t="n">
        <f aca="false">SUM(J40:J41)</f>
        <v>82009</v>
      </c>
      <c r="K39" s="217" t="n">
        <f aca="false">SUM(K40:K41)</f>
        <v>12800</v>
      </c>
      <c r="L39" s="217" t="n">
        <f aca="false">SUM(L40:L41)</f>
        <v>23065</v>
      </c>
      <c r="M39" s="217" t="n">
        <f aca="false">SUM(M40:M41)</f>
        <v>0</v>
      </c>
      <c r="N39" s="217" t="n">
        <f aca="false">SUM(N40:N41)</f>
        <v>10200</v>
      </c>
      <c r="O39" s="217" t="n">
        <f aca="false">SUM(O40:O41)</f>
        <v>0</v>
      </c>
      <c r="P39" s="217" t="n">
        <f aca="false">SUM(P40:P41)</f>
        <v>0</v>
      </c>
      <c r="Q39" s="217" t="n">
        <f aca="false">SUM(Q40:Q41)</f>
        <v>2139</v>
      </c>
      <c r="R39" s="217" t="n">
        <f aca="false">SUM(R40:R41)</f>
        <v>0</v>
      </c>
      <c r="S39" s="217" t="n">
        <f aca="false">SUM(S40:S41)</f>
        <v>0</v>
      </c>
      <c r="T39" s="217" t="n">
        <f aca="false">SUM(T40:T41)</f>
        <v>16858</v>
      </c>
      <c r="U39" s="217" t="n">
        <f aca="false">SUM(U40:U41)</f>
        <v>0</v>
      </c>
      <c r="V39" s="217" t="n">
        <f aca="false">SUM(V40:V41)</f>
        <v>89</v>
      </c>
    </row>
    <row r="40" customFormat="false" ht="14.25" hidden="false" customHeight="false" outlineLevel="0" collapsed="false">
      <c r="A40" s="153" t="s">
        <v>1248</v>
      </c>
      <c r="B40" s="216" t="n">
        <f aca="false">SUM(C40:V40)</f>
        <v>32680</v>
      </c>
      <c r="C40" s="218"/>
      <c r="D40" s="218"/>
      <c r="E40" s="218"/>
      <c r="F40" s="218"/>
      <c r="G40" s="218" t="n">
        <v>281</v>
      </c>
      <c r="H40" s="218"/>
      <c r="I40" s="218"/>
      <c r="J40" s="218" t="n">
        <v>8900</v>
      </c>
      <c r="K40" s="218"/>
      <c r="L40" s="218" t="n">
        <v>10560</v>
      </c>
      <c r="M40" s="218"/>
      <c r="N40" s="218" t="n">
        <v>10200</v>
      </c>
      <c r="O40" s="218"/>
      <c r="P40" s="218"/>
      <c r="Q40" s="218" t="n">
        <v>2139</v>
      </c>
      <c r="R40" s="218"/>
      <c r="S40" s="218"/>
      <c r="T40" s="218" t="n">
        <v>600</v>
      </c>
      <c r="U40" s="218"/>
      <c r="V40" s="218"/>
    </row>
    <row r="41" customFormat="false" ht="14.25" hidden="false" customHeight="false" outlineLevel="0" collapsed="false">
      <c r="A41" s="153" t="s">
        <v>1222</v>
      </c>
      <c r="B41" s="216" t="n">
        <f aca="false">SUM(C41:V41)</f>
        <v>116308</v>
      </c>
      <c r="C41" s="217" t="n">
        <f aca="false">SUM(C42:C48)</f>
        <v>0</v>
      </c>
      <c r="D41" s="217" t="n">
        <f aca="false">SUM(D42:D48)</f>
        <v>0</v>
      </c>
      <c r="E41" s="217" t="n">
        <f aca="false">SUM(E42:E48)</f>
        <v>0</v>
      </c>
      <c r="F41" s="217" t="n">
        <f aca="false">SUM(F42:F48)</f>
        <v>0</v>
      </c>
      <c r="G41" s="217" t="n">
        <f aca="false">SUM(G42:G48)</f>
        <v>1547</v>
      </c>
      <c r="H41" s="217" t="n">
        <f aca="false">SUM(H42:H48)</f>
        <v>0</v>
      </c>
      <c r="I41" s="217" t="n">
        <f aca="false">SUM(I42:I48)</f>
        <v>0</v>
      </c>
      <c r="J41" s="217" t="n">
        <f aca="false">SUM(J42:J48)</f>
        <v>73109</v>
      </c>
      <c r="K41" s="217" t="n">
        <f aca="false">SUM(K42:K48)</f>
        <v>12800</v>
      </c>
      <c r="L41" s="217" t="n">
        <f aca="false">SUM(L42:L48)</f>
        <v>12505</v>
      </c>
      <c r="M41" s="217" t="n">
        <f aca="false">SUM(M42:M48)</f>
        <v>0</v>
      </c>
      <c r="N41" s="217" t="n">
        <f aca="false">SUM(N42:N48)</f>
        <v>0</v>
      </c>
      <c r="O41" s="217" t="n">
        <f aca="false">SUM(O42:O48)</f>
        <v>0</v>
      </c>
      <c r="P41" s="217" t="n">
        <f aca="false">SUM(P42:P48)</f>
        <v>0</v>
      </c>
      <c r="Q41" s="217" t="n">
        <f aca="false">SUM(Q42:Q48)</f>
        <v>0</v>
      </c>
      <c r="R41" s="217" t="n">
        <f aca="false">SUM(R42:R48)</f>
        <v>0</v>
      </c>
      <c r="S41" s="217" t="n">
        <f aca="false">SUM(S42:S48)</f>
        <v>0</v>
      </c>
      <c r="T41" s="217" t="n">
        <f aca="false">SUM(T42:T48)</f>
        <v>16258</v>
      </c>
      <c r="U41" s="217" t="n">
        <f aca="false">SUM(U42:U48)</f>
        <v>0</v>
      </c>
      <c r="V41" s="217" t="n">
        <f aca="false">SUM(V42:V48)</f>
        <v>89</v>
      </c>
    </row>
    <row r="42" customFormat="false" ht="14.25" hidden="false" customHeight="false" outlineLevel="0" collapsed="false">
      <c r="A42" s="153" t="s">
        <v>1249</v>
      </c>
      <c r="B42" s="216" t="n">
        <f aca="false">SUM(C42:V42)</f>
        <v>29466</v>
      </c>
      <c r="C42" s="218"/>
      <c r="D42" s="218"/>
      <c r="E42" s="218"/>
      <c r="F42" s="218"/>
      <c r="G42" s="218" t="n">
        <v>612</v>
      </c>
      <c r="H42" s="218"/>
      <c r="I42" s="218"/>
      <c r="J42" s="218" t="n">
        <v>20100</v>
      </c>
      <c r="K42" s="218" t="n">
        <v>7800</v>
      </c>
      <c r="L42" s="218"/>
      <c r="M42" s="218"/>
      <c r="N42" s="218"/>
      <c r="O42" s="218"/>
      <c r="P42" s="218"/>
      <c r="Q42" s="218"/>
      <c r="R42" s="218"/>
      <c r="S42" s="218"/>
      <c r="T42" s="218" t="n">
        <v>954</v>
      </c>
      <c r="U42" s="218"/>
      <c r="V42" s="218"/>
    </row>
    <row r="43" customFormat="false" ht="14.25" hidden="false" customHeight="false" outlineLevel="0" collapsed="false">
      <c r="A43" s="153" t="s">
        <v>1250</v>
      </c>
      <c r="B43" s="216" t="n">
        <f aca="false">SUM(C43:V43)</f>
        <v>19690</v>
      </c>
      <c r="C43" s="218"/>
      <c r="D43" s="218"/>
      <c r="E43" s="218"/>
      <c r="F43" s="218"/>
      <c r="G43" s="218" t="n">
        <v>339</v>
      </c>
      <c r="H43" s="218"/>
      <c r="I43" s="218"/>
      <c r="J43" s="218" t="n">
        <v>10350</v>
      </c>
      <c r="K43" s="218" t="n">
        <v>5000</v>
      </c>
      <c r="L43" s="218"/>
      <c r="M43" s="218"/>
      <c r="N43" s="218"/>
      <c r="O43" s="218"/>
      <c r="P43" s="218"/>
      <c r="Q43" s="218"/>
      <c r="R43" s="218"/>
      <c r="S43" s="218"/>
      <c r="T43" s="218" t="n">
        <v>4001</v>
      </c>
      <c r="U43" s="218"/>
      <c r="V43" s="218"/>
    </row>
    <row r="44" customFormat="false" ht="14.25" hidden="false" customHeight="false" outlineLevel="0" collapsed="false">
      <c r="A44" s="153" t="s">
        <v>1251</v>
      </c>
      <c r="B44" s="216" t="n">
        <f aca="false">SUM(C44:V44)</f>
        <v>13667</v>
      </c>
      <c r="C44" s="218"/>
      <c r="D44" s="218"/>
      <c r="E44" s="218"/>
      <c r="F44" s="218"/>
      <c r="G44" s="218" t="n">
        <v>151</v>
      </c>
      <c r="H44" s="218"/>
      <c r="I44" s="218"/>
      <c r="J44" s="218" t="n">
        <v>9368</v>
      </c>
      <c r="K44" s="218"/>
      <c r="L44" s="218" t="n">
        <v>2500</v>
      </c>
      <c r="M44" s="218"/>
      <c r="N44" s="218"/>
      <c r="O44" s="218"/>
      <c r="P44" s="218"/>
      <c r="Q44" s="218"/>
      <c r="R44" s="218"/>
      <c r="S44" s="218"/>
      <c r="T44" s="218" t="n">
        <v>1648</v>
      </c>
      <c r="U44" s="218"/>
      <c r="V44" s="218"/>
    </row>
    <row r="45" customFormat="false" ht="14.25" hidden="false" customHeight="false" outlineLevel="0" collapsed="false">
      <c r="A45" s="153" t="s">
        <v>1252</v>
      </c>
      <c r="B45" s="216" t="n">
        <f aca="false">SUM(C45:V45)</f>
        <v>12457</v>
      </c>
      <c r="C45" s="218"/>
      <c r="D45" s="218"/>
      <c r="E45" s="218"/>
      <c r="F45" s="218"/>
      <c r="G45" s="218" t="n">
        <v>98</v>
      </c>
      <c r="H45" s="218"/>
      <c r="I45" s="218"/>
      <c r="J45" s="218" t="n">
        <v>9354</v>
      </c>
      <c r="K45" s="218"/>
      <c r="L45" s="218" t="n">
        <v>1005</v>
      </c>
      <c r="M45" s="218"/>
      <c r="N45" s="218"/>
      <c r="O45" s="218"/>
      <c r="P45" s="218"/>
      <c r="Q45" s="218"/>
      <c r="R45" s="218"/>
      <c r="S45" s="218"/>
      <c r="T45" s="218" t="n">
        <v>2000</v>
      </c>
      <c r="U45" s="218"/>
      <c r="V45" s="218"/>
    </row>
    <row r="46" customFormat="false" ht="14.25" hidden="false" customHeight="false" outlineLevel="0" collapsed="false">
      <c r="A46" s="153" t="s">
        <v>1253</v>
      </c>
      <c r="B46" s="216" t="n">
        <f aca="false">SUM(C46:V46)</f>
        <v>19317</v>
      </c>
      <c r="C46" s="218"/>
      <c r="D46" s="218"/>
      <c r="E46" s="218"/>
      <c r="F46" s="218"/>
      <c r="G46" s="218" t="n">
        <v>178</v>
      </c>
      <c r="H46" s="218"/>
      <c r="I46" s="218"/>
      <c r="J46" s="218" t="n">
        <v>10431</v>
      </c>
      <c r="K46" s="218"/>
      <c r="L46" s="218" t="n">
        <v>6000</v>
      </c>
      <c r="M46" s="218"/>
      <c r="N46" s="218"/>
      <c r="O46" s="218"/>
      <c r="P46" s="218"/>
      <c r="Q46" s="218"/>
      <c r="R46" s="218"/>
      <c r="S46" s="218"/>
      <c r="T46" s="218" t="n">
        <v>2667</v>
      </c>
      <c r="U46" s="218"/>
      <c r="V46" s="218" t="n">
        <v>41</v>
      </c>
    </row>
    <row r="47" customFormat="false" ht="14.25" hidden="false" customHeight="false" outlineLevel="0" collapsed="false">
      <c r="A47" s="153" t="s">
        <v>1254</v>
      </c>
      <c r="B47" s="216" t="n">
        <f aca="false">SUM(C47:V47)</f>
        <v>11778</v>
      </c>
      <c r="C47" s="218"/>
      <c r="D47" s="218"/>
      <c r="E47" s="218"/>
      <c r="F47" s="218"/>
      <c r="G47" s="218" t="n">
        <v>84</v>
      </c>
      <c r="H47" s="218"/>
      <c r="I47" s="218"/>
      <c r="J47" s="218" t="n">
        <v>8258</v>
      </c>
      <c r="K47" s="218"/>
      <c r="L47" s="218"/>
      <c r="M47" s="218"/>
      <c r="N47" s="218"/>
      <c r="O47" s="218"/>
      <c r="P47" s="218"/>
      <c r="Q47" s="218"/>
      <c r="R47" s="218"/>
      <c r="S47" s="218"/>
      <c r="T47" s="218" t="n">
        <v>3388</v>
      </c>
      <c r="U47" s="218"/>
      <c r="V47" s="218" t="n">
        <v>48</v>
      </c>
    </row>
    <row r="48" customFormat="false" ht="14.25" hidden="false" customHeight="false" outlineLevel="0" collapsed="false">
      <c r="A48" s="153" t="s">
        <v>1255</v>
      </c>
      <c r="B48" s="216" t="n">
        <f aca="false">SUM(C48:V48)</f>
        <v>9933</v>
      </c>
      <c r="C48" s="218"/>
      <c r="D48" s="218"/>
      <c r="E48" s="218"/>
      <c r="F48" s="218"/>
      <c r="G48" s="218" t="n">
        <v>85</v>
      </c>
      <c r="H48" s="218"/>
      <c r="I48" s="218"/>
      <c r="J48" s="218" t="n">
        <v>5248</v>
      </c>
      <c r="K48" s="218"/>
      <c r="L48" s="218" t="n">
        <v>3000</v>
      </c>
      <c r="M48" s="218"/>
      <c r="N48" s="218"/>
      <c r="O48" s="218"/>
      <c r="P48" s="218"/>
      <c r="Q48" s="218"/>
      <c r="R48" s="218"/>
      <c r="S48" s="218"/>
      <c r="T48" s="218" t="n">
        <v>1600</v>
      </c>
      <c r="U48" s="218"/>
      <c r="V48" s="218"/>
    </row>
    <row r="49" customFormat="false" ht="14.25" hidden="false" customHeight="false" outlineLevel="0" collapsed="false">
      <c r="A49" s="153" t="s">
        <v>1256</v>
      </c>
      <c r="B49" s="216" t="n">
        <f aca="false">SUM(C49:V49)</f>
        <v>36622</v>
      </c>
      <c r="C49" s="217" t="n">
        <f aca="false">SUM(C50:C51)</f>
        <v>17</v>
      </c>
      <c r="D49" s="217" t="n">
        <f aca="false">SUM(D50:D51)</f>
        <v>0</v>
      </c>
      <c r="E49" s="217" t="n">
        <f aca="false">SUM(E50:E51)</f>
        <v>0</v>
      </c>
      <c r="F49" s="217" t="n">
        <f aca="false">SUM(F50:F51)</f>
        <v>0</v>
      </c>
      <c r="G49" s="217" t="n">
        <f aca="false">SUM(G50:G51)</f>
        <v>916</v>
      </c>
      <c r="H49" s="217" t="n">
        <f aca="false">SUM(H50:H51)</f>
        <v>0</v>
      </c>
      <c r="I49" s="217" t="n">
        <f aca="false">SUM(I50:I51)</f>
        <v>0</v>
      </c>
      <c r="J49" s="217" t="n">
        <f aca="false">SUM(J50:J51)</f>
        <v>6190</v>
      </c>
      <c r="K49" s="217" t="n">
        <f aca="false">SUM(K50:K51)</f>
        <v>0</v>
      </c>
      <c r="L49" s="217" t="n">
        <f aca="false">SUM(L50:L51)</f>
        <v>0</v>
      </c>
      <c r="M49" s="217" t="n">
        <f aca="false">SUM(M50:M51)</f>
        <v>0</v>
      </c>
      <c r="N49" s="217" t="n">
        <f aca="false">SUM(N50:N51)</f>
        <v>21320</v>
      </c>
      <c r="O49" s="217" t="n">
        <f aca="false">SUM(O50:O51)</f>
        <v>0</v>
      </c>
      <c r="P49" s="217" t="n">
        <f aca="false">SUM(P50:P51)</f>
        <v>0</v>
      </c>
      <c r="Q49" s="217" t="n">
        <f aca="false">SUM(Q50:Q51)</f>
        <v>669</v>
      </c>
      <c r="R49" s="217" t="n">
        <f aca="false">SUM(R50:R51)</f>
        <v>0</v>
      </c>
      <c r="S49" s="217" t="n">
        <f aca="false">SUM(S50:S51)</f>
        <v>0</v>
      </c>
      <c r="T49" s="217" t="n">
        <f aca="false">SUM(T50:T51)</f>
        <v>7123</v>
      </c>
      <c r="U49" s="217" t="n">
        <f aca="false">SUM(U50:U51)</f>
        <v>0</v>
      </c>
      <c r="V49" s="217" t="n">
        <f aca="false">SUM(V50:V51)</f>
        <v>387</v>
      </c>
    </row>
    <row r="50" customFormat="false" ht="14.25" hidden="false" customHeight="false" outlineLevel="0" collapsed="false">
      <c r="A50" s="153" t="s">
        <v>1257</v>
      </c>
      <c r="B50" s="216" t="n">
        <f aca="false">SUM(C50:V50)</f>
        <v>5830</v>
      </c>
      <c r="C50" s="218"/>
      <c r="D50" s="218"/>
      <c r="E50" s="218"/>
      <c r="F50" s="218"/>
      <c r="G50" s="218" t="n">
        <v>255</v>
      </c>
      <c r="H50" s="218"/>
      <c r="I50" s="218"/>
      <c r="J50" s="218" t="n">
        <v>1075</v>
      </c>
      <c r="K50" s="218"/>
      <c r="L50" s="218"/>
      <c r="M50" s="218"/>
      <c r="N50" s="218" t="n">
        <v>4500</v>
      </c>
      <c r="O50" s="218"/>
      <c r="P50" s="218"/>
      <c r="Q50" s="218"/>
      <c r="R50" s="218"/>
      <c r="S50" s="218"/>
      <c r="T50" s="218"/>
      <c r="U50" s="218"/>
      <c r="V50" s="218"/>
    </row>
    <row r="51" customFormat="false" ht="14.25" hidden="false" customHeight="false" outlineLevel="0" collapsed="false">
      <c r="A51" s="153" t="s">
        <v>1222</v>
      </c>
      <c r="B51" s="216" t="n">
        <f aca="false">SUM(C51:V51)</f>
        <v>30792</v>
      </c>
      <c r="C51" s="217" t="n">
        <f aca="false">SUM(C52:C55)</f>
        <v>17</v>
      </c>
      <c r="D51" s="217" t="n">
        <f aca="false">SUM(D52:D55)</f>
        <v>0</v>
      </c>
      <c r="E51" s="217" t="n">
        <f aca="false">SUM(E52:E55)</f>
        <v>0</v>
      </c>
      <c r="F51" s="217" t="n">
        <f aca="false">SUM(F52:F55)</f>
        <v>0</v>
      </c>
      <c r="G51" s="217" t="n">
        <f aca="false">SUM(G52:G55)</f>
        <v>661</v>
      </c>
      <c r="H51" s="217" t="n">
        <f aca="false">SUM(H52:H55)</f>
        <v>0</v>
      </c>
      <c r="I51" s="217" t="n">
        <f aca="false">SUM(I52:I55)</f>
        <v>0</v>
      </c>
      <c r="J51" s="217" t="n">
        <f aca="false">SUM(J52:J55)</f>
        <v>5115</v>
      </c>
      <c r="K51" s="217" t="n">
        <f aca="false">SUM(K52:K55)</f>
        <v>0</v>
      </c>
      <c r="L51" s="217" t="n">
        <f aca="false">SUM(L52:L55)</f>
        <v>0</v>
      </c>
      <c r="M51" s="217" t="n">
        <f aca="false">SUM(M52:M55)</f>
        <v>0</v>
      </c>
      <c r="N51" s="217" t="n">
        <f aca="false">SUM(N52:N55)</f>
        <v>16820</v>
      </c>
      <c r="O51" s="217" t="n">
        <f aca="false">SUM(O52:O55)</f>
        <v>0</v>
      </c>
      <c r="P51" s="217" t="n">
        <f aca="false">SUM(P52:P55)</f>
        <v>0</v>
      </c>
      <c r="Q51" s="217" t="n">
        <f aca="false">SUM(Q52:Q55)</f>
        <v>669</v>
      </c>
      <c r="R51" s="217" t="n">
        <f aca="false">SUM(R52:R55)</f>
        <v>0</v>
      </c>
      <c r="S51" s="217" t="n">
        <f aca="false">SUM(S52:S55)</f>
        <v>0</v>
      </c>
      <c r="T51" s="217" t="n">
        <f aca="false">SUM(T52:T55)</f>
        <v>7123</v>
      </c>
      <c r="U51" s="217" t="n">
        <f aca="false">SUM(U52:U55)</f>
        <v>0</v>
      </c>
      <c r="V51" s="217" t="n">
        <f aca="false">SUM(V52:V55)</f>
        <v>387</v>
      </c>
    </row>
    <row r="52" customFormat="false" ht="14.25" hidden="false" customHeight="false" outlineLevel="0" collapsed="false">
      <c r="A52" s="153" t="s">
        <v>1258</v>
      </c>
      <c r="B52" s="216" t="n">
        <f aca="false">SUM(C52:V52)</f>
        <v>13755</v>
      </c>
      <c r="C52" s="218"/>
      <c r="D52" s="218"/>
      <c r="E52" s="218"/>
      <c r="F52" s="218"/>
      <c r="G52" s="218" t="n">
        <v>427</v>
      </c>
      <c r="H52" s="218"/>
      <c r="I52" s="218"/>
      <c r="J52" s="218" t="n">
        <v>1427</v>
      </c>
      <c r="K52" s="218"/>
      <c r="L52" s="218"/>
      <c r="M52" s="218"/>
      <c r="N52" s="218" t="n">
        <v>7800</v>
      </c>
      <c r="O52" s="218"/>
      <c r="P52" s="218"/>
      <c r="Q52" s="218"/>
      <c r="R52" s="218"/>
      <c r="S52" s="218"/>
      <c r="T52" s="218" t="n">
        <v>4000</v>
      </c>
      <c r="U52" s="218"/>
      <c r="V52" s="218" t="n">
        <v>101</v>
      </c>
    </row>
    <row r="53" customFormat="false" ht="14.25" hidden="false" customHeight="false" outlineLevel="0" collapsed="false">
      <c r="A53" s="153" t="s">
        <v>1259</v>
      </c>
      <c r="B53" s="216" t="n">
        <f aca="false">SUM(C53:V53)</f>
        <v>7042</v>
      </c>
      <c r="C53" s="218" t="n">
        <v>17</v>
      </c>
      <c r="D53" s="218"/>
      <c r="E53" s="218"/>
      <c r="F53" s="218"/>
      <c r="G53" s="218" t="n">
        <v>56</v>
      </c>
      <c r="H53" s="218"/>
      <c r="I53" s="218"/>
      <c r="J53" s="218" t="n">
        <v>1000</v>
      </c>
      <c r="K53" s="218"/>
      <c r="L53" s="218"/>
      <c r="M53" s="218"/>
      <c r="N53" s="218" t="n">
        <v>5220</v>
      </c>
      <c r="O53" s="218"/>
      <c r="P53" s="218"/>
      <c r="Q53" s="218" t="n">
        <v>669</v>
      </c>
      <c r="R53" s="218"/>
      <c r="S53" s="218"/>
      <c r="T53" s="218" t="n">
        <v>80</v>
      </c>
      <c r="U53" s="218"/>
      <c r="V53" s="218"/>
    </row>
    <row r="54" customFormat="false" ht="14.25" hidden="false" customHeight="false" outlineLevel="0" collapsed="false">
      <c r="A54" s="153" t="s">
        <v>1260</v>
      </c>
      <c r="B54" s="216" t="n">
        <f aca="false">SUM(C54:V54)</f>
        <v>5779</v>
      </c>
      <c r="C54" s="218"/>
      <c r="D54" s="218"/>
      <c r="E54" s="218"/>
      <c r="F54" s="218"/>
      <c r="G54" s="218" t="n">
        <v>153</v>
      </c>
      <c r="H54" s="218"/>
      <c r="I54" s="218"/>
      <c r="J54" s="218" t="n">
        <v>1452</v>
      </c>
      <c r="K54" s="218"/>
      <c r="L54" s="218"/>
      <c r="M54" s="218"/>
      <c r="N54" s="218" t="n">
        <v>2000</v>
      </c>
      <c r="O54" s="218"/>
      <c r="P54" s="218"/>
      <c r="Q54" s="218"/>
      <c r="R54" s="218"/>
      <c r="S54" s="218"/>
      <c r="T54" s="218" t="n">
        <v>2174</v>
      </c>
      <c r="U54" s="218"/>
      <c r="V54" s="218"/>
    </row>
    <row r="55" customFormat="false" ht="14.25" hidden="false" customHeight="false" outlineLevel="0" collapsed="false">
      <c r="A55" s="153" t="s">
        <v>1261</v>
      </c>
      <c r="B55" s="216" t="n">
        <f aca="false">SUM(C55:V55)</f>
        <v>4216</v>
      </c>
      <c r="C55" s="218"/>
      <c r="D55" s="218"/>
      <c r="E55" s="218"/>
      <c r="F55" s="218"/>
      <c r="G55" s="218" t="n">
        <v>25</v>
      </c>
      <c r="H55" s="218"/>
      <c r="I55" s="218"/>
      <c r="J55" s="218" t="n">
        <v>1236</v>
      </c>
      <c r="K55" s="218"/>
      <c r="L55" s="218"/>
      <c r="M55" s="218"/>
      <c r="N55" s="218" t="n">
        <v>1800</v>
      </c>
      <c r="O55" s="218"/>
      <c r="P55" s="218"/>
      <c r="Q55" s="218"/>
      <c r="R55" s="218"/>
      <c r="S55" s="218"/>
      <c r="T55" s="218" t="n">
        <v>869</v>
      </c>
      <c r="U55" s="218"/>
      <c r="V55" s="218" t="n">
        <v>286</v>
      </c>
    </row>
    <row r="56" customFormat="false" ht="14.25" hidden="false" customHeight="false" outlineLevel="0" collapsed="false">
      <c r="A56" s="153" t="s">
        <v>1262</v>
      </c>
      <c r="B56" s="216" t="n">
        <f aca="false">SUM(C56:V56)</f>
        <v>232996</v>
      </c>
      <c r="C56" s="217" t="n">
        <f aca="false">SUM(C57:C58)</f>
        <v>0</v>
      </c>
      <c r="D56" s="217" t="n">
        <f aca="false">SUM(D57:D58)</f>
        <v>0</v>
      </c>
      <c r="E56" s="217" t="n">
        <f aca="false">SUM(E57:E58)</f>
        <v>0</v>
      </c>
      <c r="F56" s="217" t="n">
        <f aca="false">SUM(F57:F58)</f>
        <v>176</v>
      </c>
      <c r="G56" s="217" t="n">
        <f aca="false">SUM(G57:G58)</f>
        <v>3101</v>
      </c>
      <c r="H56" s="217" t="n">
        <f aca="false">SUM(H57:H58)</f>
        <v>0</v>
      </c>
      <c r="I56" s="217" t="n">
        <f aca="false">SUM(I57:I58)</f>
        <v>360</v>
      </c>
      <c r="J56" s="217" t="n">
        <f aca="false">SUM(J57:J58)</f>
        <v>85129</v>
      </c>
      <c r="K56" s="217" t="n">
        <f aca="false">SUM(K57:K58)</f>
        <v>10237</v>
      </c>
      <c r="L56" s="217" t="n">
        <f aca="false">SUM(L57:L58)</f>
        <v>3540</v>
      </c>
      <c r="M56" s="217" t="n">
        <f aca="false">SUM(M57:M58)</f>
        <v>0</v>
      </c>
      <c r="N56" s="217" t="n">
        <f aca="false">SUM(N57:N58)</f>
        <v>110901</v>
      </c>
      <c r="O56" s="217" t="n">
        <f aca="false">SUM(O57:O58)</f>
        <v>0</v>
      </c>
      <c r="P56" s="217" t="n">
        <f aca="false">SUM(P57:P58)</f>
        <v>17</v>
      </c>
      <c r="Q56" s="217" t="n">
        <f aca="false">SUM(Q57:Q58)</f>
        <v>651</v>
      </c>
      <c r="R56" s="217" t="n">
        <f aca="false">SUM(R57:R58)</f>
        <v>0</v>
      </c>
      <c r="S56" s="217" t="n">
        <f aca="false">SUM(S57:S58)</f>
        <v>1467</v>
      </c>
      <c r="T56" s="217" t="n">
        <f aca="false">SUM(T57:T58)</f>
        <v>17417</v>
      </c>
      <c r="U56" s="217" t="n">
        <f aca="false">SUM(U57:U58)</f>
        <v>0</v>
      </c>
      <c r="V56" s="217" t="n">
        <f aca="false">SUM(V57:V58)</f>
        <v>0</v>
      </c>
    </row>
    <row r="57" customFormat="false" ht="14.25" hidden="false" customHeight="false" outlineLevel="0" collapsed="false">
      <c r="A57" s="153" t="s">
        <v>1263</v>
      </c>
      <c r="B57" s="216" t="n">
        <f aca="false">SUM(C57:V57)</f>
        <v>27648</v>
      </c>
      <c r="C57" s="218"/>
      <c r="D57" s="218"/>
      <c r="E57" s="218"/>
      <c r="F57" s="218"/>
      <c r="G57" s="218"/>
      <c r="H57" s="218"/>
      <c r="I57" s="218"/>
      <c r="J57" s="218" t="n">
        <v>2000</v>
      </c>
      <c r="K57" s="218"/>
      <c r="L57" s="218"/>
      <c r="M57" s="218"/>
      <c r="N57" s="218" t="n">
        <v>25000</v>
      </c>
      <c r="O57" s="218"/>
      <c r="P57" s="218"/>
      <c r="Q57" s="218" t="n">
        <v>648</v>
      </c>
      <c r="R57" s="218"/>
      <c r="S57" s="218"/>
      <c r="T57" s="218"/>
      <c r="U57" s="218"/>
      <c r="V57" s="218"/>
    </row>
    <row r="58" customFormat="false" ht="14.25" hidden="false" customHeight="false" outlineLevel="0" collapsed="false">
      <c r="A58" s="153" t="s">
        <v>1222</v>
      </c>
      <c r="B58" s="216" t="n">
        <f aca="false">SUM(C58:V58)</f>
        <v>205348</v>
      </c>
      <c r="C58" s="217" t="n">
        <f aca="false">SUM(C59:C67)</f>
        <v>0</v>
      </c>
      <c r="D58" s="217" t="n">
        <f aca="false">SUM(D59:D67)</f>
        <v>0</v>
      </c>
      <c r="E58" s="217" t="n">
        <f aca="false">SUM(E59:E67)</f>
        <v>0</v>
      </c>
      <c r="F58" s="217" t="n">
        <f aca="false">SUM(F59:F67)</f>
        <v>176</v>
      </c>
      <c r="G58" s="217" t="n">
        <f aca="false">SUM(G59:G67)</f>
        <v>3101</v>
      </c>
      <c r="H58" s="217" t="n">
        <f aca="false">SUM(H59:H67)</f>
        <v>0</v>
      </c>
      <c r="I58" s="217" t="n">
        <f aca="false">SUM(I59:I67)</f>
        <v>360</v>
      </c>
      <c r="J58" s="217" t="n">
        <f aca="false">SUM(J59:J67)</f>
        <v>83129</v>
      </c>
      <c r="K58" s="217" t="n">
        <f aca="false">SUM(K59:K67)</f>
        <v>10237</v>
      </c>
      <c r="L58" s="217" t="n">
        <f aca="false">SUM(L59:L67)</f>
        <v>3540</v>
      </c>
      <c r="M58" s="217" t="n">
        <f aca="false">SUM(M59:M67)</f>
        <v>0</v>
      </c>
      <c r="N58" s="217" t="n">
        <f aca="false">SUM(N59:N67)</f>
        <v>85901</v>
      </c>
      <c r="O58" s="217" t="n">
        <f aca="false">SUM(O59:O67)</f>
        <v>0</v>
      </c>
      <c r="P58" s="217" t="n">
        <f aca="false">SUM(P59:P67)</f>
        <v>17</v>
      </c>
      <c r="Q58" s="217" t="n">
        <f aca="false">SUM(Q59:Q67)</f>
        <v>3</v>
      </c>
      <c r="R58" s="217" t="n">
        <f aca="false">SUM(R59:R67)</f>
        <v>0</v>
      </c>
      <c r="S58" s="217" t="n">
        <f aca="false">SUM(S59:S67)</f>
        <v>1467</v>
      </c>
      <c r="T58" s="217" t="n">
        <f aca="false">SUM(T59:T67)</f>
        <v>17417</v>
      </c>
      <c r="U58" s="217" t="n">
        <f aca="false">SUM(U59:U67)</f>
        <v>0</v>
      </c>
      <c r="V58" s="217" t="n">
        <f aca="false">SUM(V59:V67)</f>
        <v>0</v>
      </c>
    </row>
    <row r="59" customFormat="false" ht="14.25" hidden="false" customHeight="false" outlineLevel="0" collapsed="false">
      <c r="A59" s="153" t="s">
        <v>1264</v>
      </c>
      <c r="B59" s="216" t="n">
        <f aca="false">SUM(C59:V59)</f>
        <v>39978</v>
      </c>
      <c r="C59" s="218"/>
      <c r="D59" s="218"/>
      <c r="E59" s="218"/>
      <c r="F59" s="218"/>
      <c r="G59" s="218" t="n">
        <v>569</v>
      </c>
      <c r="H59" s="218"/>
      <c r="I59" s="218"/>
      <c r="J59" s="218" t="n">
        <v>8781</v>
      </c>
      <c r="K59" s="218"/>
      <c r="L59" s="218"/>
      <c r="M59" s="218"/>
      <c r="N59" s="218" t="n">
        <v>25500</v>
      </c>
      <c r="O59" s="218"/>
      <c r="P59" s="218"/>
      <c r="Q59" s="218" t="n">
        <v>3</v>
      </c>
      <c r="R59" s="218"/>
      <c r="S59" s="218"/>
      <c r="T59" s="218" t="n">
        <v>5125</v>
      </c>
      <c r="U59" s="218"/>
      <c r="V59" s="218"/>
    </row>
    <row r="60" customFormat="false" ht="14.25" hidden="false" customHeight="false" outlineLevel="0" collapsed="false">
      <c r="A60" s="153" t="s">
        <v>1265</v>
      </c>
      <c r="B60" s="216" t="n">
        <f aca="false">SUM(C60:V60)</f>
        <v>31208</v>
      </c>
      <c r="C60" s="218"/>
      <c r="D60" s="218"/>
      <c r="E60" s="218"/>
      <c r="F60" s="218"/>
      <c r="G60" s="218" t="n">
        <v>133</v>
      </c>
      <c r="H60" s="218"/>
      <c r="I60" s="218"/>
      <c r="J60" s="218" t="n">
        <v>10220</v>
      </c>
      <c r="K60" s="218" t="n">
        <v>5958</v>
      </c>
      <c r="L60" s="218" t="n">
        <v>3540</v>
      </c>
      <c r="M60" s="218"/>
      <c r="N60" s="218" t="n">
        <v>11357</v>
      </c>
      <c r="O60" s="218"/>
      <c r="P60" s="218"/>
      <c r="Q60" s="218"/>
      <c r="R60" s="218"/>
      <c r="S60" s="218"/>
      <c r="T60" s="218"/>
      <c r="U60" s="218"/>
      <c r="V60" s="218"/>
    </row>
    <row r="61" customFormat="false" ht="14.25" hidden="false" customHeight="false" outlineLevel="0" collapsed="false">
      <c r="A61" s="153" t="s">
        <v>1266</v>
      </c>
      <c r="B61" s="216" t="n">
        <f aca="false">SUM(C61:V61)</f>
        <v>29785</v>
      </c>
      <c r="C61" s="218"/>
      <c r="D61" s="218"/>
      <c r="E61" s="218"/>
      <c r="F61" s="218"/>
      <c r="G61" s="218" t="n">
        <v>134</v>
      </c>
      <c r="H61" s="218"/>
      <c r="I61" s="218"/>
      <c r="J61" s="218" t="n">
        <v>12118</v>
      </c>
      <c r="K61" s="218"/>
      <c r="L61" s="218"/>
      <c r="M61" s="218"/>
      <c r="N61" s="218" t="n">
        <v>17000</v>
      </c>
      <c r="O61" s="218"/>
      <c r="P61" s="218"/>
      <c r="Q61" s="218"/>
      <c r="R61" s="218"/>
      <c r="S61" s="218"/>
      <c r="T61" s="218" t="n">
        <v>533</v>
      </c>
      <c r="U61" s="218"/>
      <c r="V61" s="218"/>
    </row>
    <row r="62" customFormat="false" ht="14.25" hidden="false" customHeight="false" outlineLevel="0" collapsed="false">
      <c r="A62" s="153" t="s">
        <v>1267</v>
      </c>
      <c r="B62" s="216" t="n">
        <f aca="false">SUM(C62:V62)</f>
        <v>17283</v>
      </c>
      <c r="C62" s="218"/>
      <c r="D62" s="218"/>
      <c r="E62" s="218"/>
      <c r="F62" s="218"/>
      <c r="G62" s="218" t="n">
        <v>23</v>
      </c>
      <c r="H62" s="218"/>
      <c r="I62" s="218"/>
      <c r="J62" s="218" t="n">
        <v>8978</v>
      </c>
      <c r="K62" s="218"/>
      <c r="L62" s="218"/>
      <c r="M62" s="218"/>
      <c r="N62" s="218" t="n">
        <v>8110</v>
      </c>
      <c r="O62" s="218"/>
      <c r="P62" s="218"/>
      <c r="Q62" s="218"/>
      <c r="R62" s="218"/>
      <c r="S62" s="218"/>
      <c r="T62" s="218" t="n">
        <v>172</v>
      </c>
      <c r="U62" s="218"/>
      <c r="V62" s="218"/>
    </row>
    <row r="63" customFormat="false" ht="14.25" hidden="false" customHeight="false" outlineLevel="0" collapsed="false">
      <c r="A63" s="153" t="s">
        <v>1268</v>
      </c>
      <c r="B63" s="216" t="n">
        <f aca="false">SUM(C63:V63)</f>
        <v>9639</v>
      </c>
      <c r="C63" s="218"/>
      <c r="D63" s="218"/>
      <c r="E63" s="218"/>
      <c r="F63" s="218"/>
      <c r="G63" s="218" t="n">
        <v>132</v>
      </c>
      <c r="H63" s="218"/>
      <c r="I63" s="218"/>
      <c r="J63" s="218" t="n">
        <v>7000</v>
      </c>
      <c r="K63" s="218"/>
      <c r="L63" s="218"/>
      <c r="M63" s="218"/>
      <c r="N63" s="218" t="n">
        <v>2000</v>
      </c>
      <c r="O63" s="218"/>
      <c r="P63" s="218"/>
      <c r="Q63" s="218"/>
      <c r="R63" s="218"/>
      <c r="S63" s="218"/>
      <c r="T63" s="218" t="n">
        <v>507</v>
      </c>
      <c r="U63" s="218"/>
      <c r="V63" s="218"/>
    </row>
    <row r="64" customFormat="false" ht="14.25" hidden="false" customHeight="false" outlineLevel="0" collapsed="false">
      <c r="A64" s="153" t="s">
        <v>1269</v>
      </c>
      <c r="B64" s="216" t="n">
        <f aca="false">SUM(C64:V64)</f>
        <v>23250</v>
      </c>
      <c r="C64" s="218"/>
      <c r="D64" s="218"/>
      <c r="E64" s="218"/>
      <c r="F64" s="218"/>
      <c r="G64" s="218" t="n">
        <v>1396</v>
      </c>
      <c r="H64" s="218"/>
      <c r="I64" s="218" t="n">
        <v>72</v>
      </c>
      <c r="J64" s="218" t="n">
        <v>11164</v>
      </c>
      <c r="K64" s="218" t="n">
        <v>2997</v>
      </c>
      <c r="L64" s="218"/>
      <c r="M64" s="218"/>
      <c r="N64" s="218" t="n">
        <v>1175</v>
      </c>
      <c r="O64" s="218"/>
      <c r="P64" s="218"/>
      <c r="Q64" s="218"/>
      <c r="R64" s="218"/>
      <c r="S64" s="218"/>
      <c r="T64" s="218" t="n">
        <v>6446</v>
      </c>
      <c r="U64" s="218"/>
      <c r="V64" s="218"/>
    </row>
    <row r="65" customFormat="false" ht="14.25" hidden="false" customHeight="false" outlineLevel="0" collapsed="false">
      <c r="A65" s="153" t="s">
        <v>1270</v>
      </c>
      <c r="B65" s="216" t="n">
        <f aca="false">SUM(C65:V65)</f>
        <v>13838</v>
      </c>
      <c r="C65" s="218"/>
      <c r="D65" s="218"/>
      <c r="E65" s="218"/>
      <c r="F65" s="218" t="n">
        <v>176</v>
      </c>
      <c r="G65" s="218"/>
      <c r="H65" s="218"/>
      <c r="I65" s="218" t="n">
        <v>228</v>
      </c>
      <c r="J65" s="218" t="n">
        <v>8950</v>
      </c>
      <c r="K65" s="218"/>
      <c r="L65" s="218"/>
      <c r="M65" s="218"/>
      <c r="N65" s="218" t="n">
        <v>3000</v>
      </c>
      <c r="O65" s="218"/>
      <c r="P65" s="218" t="n">
        <v>17</v>
      </c>
      <c r="Q65" s="218"/>
      <c r="R65" s="218"/>
      <c r="S65" s="218" t="n">
        <v>1467</v>
      </c>
      <c r="T65" s="218"/>
      <c r="U65" s="218"/>
      <c r="V65" s="218"/>
    </row>
    <row r="66" customFormat="false" ht="14.25" hidden="false" customHeight="false" outlineLevel="0" collapsed="false">
      <c r="A66" s="153" t="s">
        <v>1271</v>
      </c>
      <c r="B66" s="216" t="n">
        <f aca="false">SUM(C66:V66)</f>
        <v>26339</v>
      </c>
      <c r="C66" s="218"/>
      <c r="D66" s="218"/>
      <c r="E66" s="218"/>
      <c r="F66" s="218"/>
      <c r="G66" s="218" t="n">
        <v>77</v>
      </c>
      <c r="H66" s="218"/>
      <c r="I66" s="218"/>
      <c r="J66" s="218" t="n">
        <v>14261</v>
      </c>
      <c r="K66" s="218"/>
      <c r="L66" s="218"/>
      <c r="M66" s="218"/>
      <c r="N66" s="218" t="n">
        <v>7400</v>
      </c>
      <c r="O66" s="218"/>
      <c r="P66" s="218"/>
      <c r="Q66" s="218"/>
      <c r="R66" s="218"/>
      <c r="S66" s="218"/>
      <c r="T66" s="218" t="n">
        <v>4601</v>
      </c>
      <c r="U66" s="218"/>
      <c r="V66" s="218"/>
    </row>
    <row r="67" customFormat="false" ht="14.25" hidden="false" customHeight="false" outlineLevel="0" collapsed="false">
      <c r="A67" s="153" t="s">
        <v>1272</v>
      </c>
      <c r="B67" s="216" t="n">
        <f aca="false">SUM(C67:V67)</f>
        <v>14028</v>
      </c>
      <c r="C67" s="218"/>
      <c r="D67" s="218"/>
      <c r="E67" s="218"/>
      <c r="F67" s="218"/>
      <c r="G67" s="218" t="n">
        <v>637</v>
      </c>
      <c r="H67" s="218"/>
      <c r="I67" s="218" t="n">
        <v>60</v>
      </c>
      <c r="J67" s="218" t="n">
        <v>1657</v>
      </c>
      <c r="K67" s="218" t="n">
        <v>1282</v>
      </c>
      <c r="L67" s="218"/>
      <c r="M67" s="218"/>
      <c r="N67" s="218" t="n">
        <v>10359</v>
      </c>
      <c r="O67" s="218"/>
      <c r="P67" s="218"/>
      <c r="Q67" s="218"/>
      <c r="R67" s="218"/>
      <c r="S67" s="218"/>
      <c r="T67" s="218" t="n">
        <v>33</v>
      </c>
      <c r="U67" s="218"/>
      <c r="V67" s="218"/>
    </row>
    <row r="68" customFormat="false" ht="14.25" hidden="false" customHeight="false" outlineLevel="0" collapsed="false">
      <c r="A68" s="153" t="s">
        <v>1273</v>
      </c>
      <c r="B68" s="216" t="n">
        <f aca="false">SUM(C68:V68)</f>
        <v>382697</v>
      </c>
      <c r="C68" s="217" t="n">
        <f aca="false">SUM(C69:C70)</f>
        <v>0</v>
      </c>
      <c r="D68" s="217" t="n">
        <f aca="false">SUM(D69:D70)</f>
        <v>0</v>
      </c>
      <c r="E68" s="217" t="n">
        <f aca="false">SUM(E69:E70)</f>
        <v>0</v>
      </c>
      <c r="F68" s="217" t="n">
        <f aca="false">SUM(F69:F70)</f>
        <v>434</v>
      </c>
      <c r="G68" s="217" t="n">
        <f aca="false">SUM(G69:G70)</f>
        <v>40326</v>
      </c>
      <c r="H68" s="217" t="n">
        <f aca="false">SUM(H69:H70)</f>
        <v>0</v>
      </c>
      <c r="I68" s="217" t="n">
        <f aca="false">SUM(I69:I70)</f>
        <v>1120</v>
      </c>
      <c r="J68" s="217" t="n">
        <f aca="false">SUM(J69:J70)</f>
        <v>112557</v>
      </c>
      <c r="K68" s="217" t="n">
        <f aca="false">SUM(K69:K70)</f>
        <v>69239</v>
      </c>
      <c r="L68" s="217" t="n">
        <f aca="false">SUM(L69:L70)</f>
        <v>21645</v>
      </c>
      <c r="M68" s="217" t="n">
        <f aca="false">SUM(M69:M70)</f>
        <v>4209</v>
      </c>
      <c r="N68" s="217" t="n">
        <f aca="false">SUM(N69:N70)</f>
        <v>116772</v>
      </c>
      <c r="O68" s="217" t="n">
        <f aca="false">SUM(O69:O70)</f>
        <v>0</v>
      </c>
      <c r="P68" s="217" t="n">
        <f aca="false">SUM(P69:P70)</f>
        <v>0</v>
      </c>
      <c r="Q68" s="217" t="n">
        <f aca="false">SUM(Q69:Q70)</f>
        <v>0</v>
      </c>
      <c r="R68" s="217" t="n">
        <f aca="false">SUM(R69:R70)</f>
        <v>0</v>
      </c>
      <c r="S68" s="217" t="n">
        <f aca="false">SUM(S69:S70)</f>
        <v>0</v>
      </c>
      <c r="T68" s="217" t="n">
        <f aca="false">SUM(T69:T70)</f>
        <v>8472</v>
      </c>
      <c r="U68" s="217" t="n">
        <f aca="false">SUM(U69:U70)</f>
        <v>0</v>
      </c>
      <c r="V68" s="217" t="n">
        <f aca="false">SUM(V69:V70)</f>
        <v>7923</v>
      </c>
    </row>
    <row r="69" customFormat="false" ht="14.25" hidden="false" customHeight="false" outlineLevel="0" collapsed="false">
      <c r="A69" s="153" t="s">
        <v>1274</v>
      </c>
      <c r="B69" s="216" t="n">
        <f aca="false">SUM(C69:V69)</f>
        <v>25777</v>
      </c>
      <c r="C69" s="218"/>
      <c r="D69" s="218"/>
      <c r="E69" s="218"/>
      <c r="F69" s="218"/>
      <c r="G69" s="218" t="n">
        <v>210</v>
      </c>
      <c r="H69" s="218"/>
      <c r="I69" s="218" t="n">
        <v>200</v>
      </c>
      <c r="J69" s="218" t="n">
        <v>4230</v>
      </c>
      <c r="K69" s="218"/>
      <c r="L69" s="218"/>
      <c r="M69" s="218"/>
      <c r="N69" s="218" t="n">
        <v>18000</v>
      </c>
      <c r="O69" s="218"/>
      <c r="P69" s="218"/>
      <c r="Q69" s="218"/>
      <c r="R69" s="218"/>
      <c r="S69" s="218"/>
      <c r="T69" s="218"/>
      <c r="U69" s="218"/>
      <c r="V69" s="218" t="n">
        <v>3137</v>
      </c>
    </row>
    <row r="70" customFormat="false" ht="14.25" hidden="false" customHeight="false" outlineLevel="0" collapsed="false">
      <c r="A70" s="153" t="s">
        <v>1222</v>
      </c>
      <c r="B70" s="216" t="n">
        <f aca="false">SUM(C70:V70)</f>
        <v>356920</v>
      </c>
      <c r="C70" s="217" t="n">
        <f aca="false">SUM(C71:C79)</f>
        <v>0</v>
      </c>
      <c r="D70" s="217" t="n">
        <f aca="false">SUM(D71:D79)</f>
        <v>0</v>
      </c>
      <c r="E70" s="217" t="n">
        <f aca="false">SUM(E71:E79)</f>
        <v>0</v>
      </c>
      <c r="F70" s="217" t="n">
        <f aca="false">SUM(F71:F79)</f>
        <v>434</v>
      </c>
      <c r="G70" s="217" t="n">
        <f aca="false">SUM(G71:G79)</f>
        <v>40116</v>
      </c>
      <c r="H70" s="217" t="n">
        <f aca="false">SUM(H71:H79)</f>
        <v>0</v>
      </c>
      <c r="I70" s="217" t="n">
        <f aca="false">SUM(I71:I79)</f>
        <v>920</v>
      </c>
      <c r="J70" s="217" t="n">
        <f aca="false">SUM(J71:J79)</f>
        <v>108327</v>
      </c>
      <c r="K70" s="217" t="n">
        <f aca="false">SUM(K71:K79)</f>
        <v>69239</v>
      </c>
      <c r="L70" s="217" t="n">
        <f aca="false">SUM(L71:L79)</f>
        <v>21645</v>
      </c>
      <c r="M70" s="217" t="n">
        <f aca="false">SUM(M71:M79)</f>
        <v>4209</v>
      </c>
      <c r="N70" s="217" t="n">
        <f aca="false">SUM(N71:N79)</f>
        <v>98772</v>
      </c>
      <c r="O70" s="217" t="n">
        <f aca="false">SUM(O71:O79)</f>
        <v>0</v>
      </c>
      <c r="P70" s="217" t="n">
        <f aca="false">SUM(P71:P79)</f>
        <v>0</v>
      </c>
      <c r="Q70" s="217" t="n">
        <f aca="false">SUM(Q71:Q79)</f>
        <v>0</v>
      </c>
      <c r="R70" s="217" t="n">
        <f aca="false">SUM(R71:R79)</f>
        <v>0</v>
      </c>
      <c r="S70" s="217" t="n">
        <f aca="false">SUM(S71:S79)</f>
        <v>0</v>
      </c>
      <c r="T70" s="217" t="n">
        <f aca="false">SUM(T71:T79)</f>
        <v>8472</v>
      </c>
      <c r="U70" s="217" t="n">
        <f aca="false">SUM(U71:U79)</f>
        <v>0</v>
      </c>
      <c r="V70" s="217" t="n">
        <f aca="false">SUM(V71:V79)</f>
        <v>4786</v>
      </c>
    </row>
    <row r="71" customFormat="false" ht="14.25" hidden="false" customHeight="false" outlineLevel="0" collapsed="false">
      <c r="A71" s="153" t="s">
        <v>1275</v>
      </c>
      <c r="B71" s="216" t="n">
        <f aca="false">SUM(C71:V71)</f>
        <v>73289</v>
      </c>
      <c r="C71" s="218" t="n">
        <v>0</v>
      </c>
      <c r="D71" s="218" t="n">
        <v>0</v>
      </c>
      <c r="E71" s="218" t="n">
        <v>0</v>
      </c>
      <c r="F71" s="218" t="n">
        <v>0</v>
      </c>
      <c r="G71" s="218" t="n">
        <v>8399</v>
      </c>
      <c r="H71" s="218" t="n">
        <v>0</v>
      </c>
      <c r="I71" s="218" t="n">
        <v>84</v>
      </c>
      <c r="J71" s="218" t="n">
        <v>22448</v>
      </c>
      <c r="K71" s="218" t="n">
        <v>9200</v>
      </c>
      <c r="L71" s="218" t="n">
        <v>20470</v>
      </c>
      <c r="M71" s="218" t="n">
        <v>0</v>
      </c>
      <c r="N71" s="218" t="n">
        <v>10932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1756</v>
      </c>
      <c r="U71" s="218" t="n">
        <v>0</v>
      </c>
      <c r="V71" s="218" t="n">
        <v>0</v>
      </c>
    </row>
    <row r="72" customFormat="false" ht="14.25" hidden="false" customHeight="false" outlineLevel="0" collapsed="false">
      <c r="A72" s="153" t="s">
        <v>1276</v>
      </c>
      <c r="B72" s="216" t="n">
        <f aca="false">SUM(C72:V72)</f>
        <v>53347</v>
      </c>
      <c r="C72" s="218"/>
      <c r="D72" s="218"/>
      <c r="E72" s="218"/>
      <c r="F72" s="218"/>
      <c r="G72" s="218" t="n">
        <v>6734</v>
      </c>
      <c r="H72" s="218"/>
      <c r="I72" s="218" t="n">
        <v>188</v>
      </c>
      <c r="J72" s="218" t="n">
        <v>14191</v>
      </c>
      <c r="K72" s="218" t="n">
        <v>14560</v>
      </c>
      <c r="L72" s="218"/>
      <c r="M72" s="218"/>
      <c r="N72" s="218" t="n">
        <v>15186</v>
      </c>
      <c r="O72" s="218"/>
      <c r="P72" s="218"/>
      <c r="Q72" s="218"/>
      <c r="R72" s="218"/>
      <c r="S72" s="218"/>
      <c r="T72" s="218" t="n">
        <v>2488</v>
      </c>
      <c r="U72" s="218"/>
      <c r="V72" s="218"/>
    </row>
    <row r="73" customFormat="false" ht="14.25" hidden="false" customHeight="false" outlineLevel="0" collapsed="false">
      <c r="A73" s="153" t="s">
        <v>1277</v>
      </c>
      <c r="B73" s="216" t="n">
        <f aca="false">SUM(C73:V73)</f>
        <v>37415</v>
      </c>
      <c r="C73" s="218"/>
      <c r="D73" s="218"/>
      <c r="E73" s="218"/>
      <c r="F73" s="218"/>
      <c r="G73" s="218" t="n">
        <v>3478</v>
      </c>
      <c r="H73" s="218"/>
      <c r="I73" s="218" t="n">
        <v>96</v>
      </c>
      <c r="J73" s="218" t="n">
        <v>12185</v>
      </c>
      <c r="K73" s="218" t="n">
        <v>7085</v>
      </c>
      <c r="L73" s="218" t="n">
        <v>1175</v>
      </c>
      <c r="M73" s="218"/>
      <c r="N73" s="218" t="n">
        <v>12870</v>
      </c>
      <c r="O73" s="218"/>
      <c r="P73" s="218"/>
      <c r="Q73" s="218"/>
      <c r="R73" s="218"/>
      <c r="S73" s="218"/>
      <c r="T73" s="218" t="n">
        <v>526</v>
      </c>
      <c r="U73" s="218"/>
      <c r="V73" s="218"/>
    </row>
    <row r="74" customFormat="false" ht="14.25" hidden="false" customHeight="false" outlineLevel="0" collapsed="false">
      <c r="A74" s="153" t="s">
        <v>1278</v>
      </c>
      <c r="B74" s="216" t="n">
        <f aca="false">SUM(C74:V74)</f>
        <v>45226</v>
      </c>
      <c r="C74" s="218"/>
      <c r="D74" s="218"/>
      <c r="E74" s="218"/>
      <c r="F74" s="218"/>
      <c r="G74" s="218" t="n">
        <v>3230</v>
      </c>
      <c r="H74" s="218"/>
      <c r="I74" s="218" t="n">
        <v>64</v>
      </c>
      <c r="J74" s="218" t="n">
        <v>11625</v>
      </c>
      <c r="K74" s="218" t="n">
        <v>5685</v>
      </c>
      <c r="L74" s="218"/>
      <c r="M74" s="218"/>
      <c r="N74" s="218" t="n">
        <v>23199</v>
      </c>
      <c r="O74" s="218"/>
      <c r="P74" s="218"/>
      <c r="Q74" s="218"/>
      <c r="R74" s="218"/>
      <c r="S74" s="218"/>
      <c r="T74" s="218" t="n">
        <v>1423</v>
      </c>
      <c r="U74" s="218"/>
      <c r="V74" s="218"/>
    </row>
    <row r="75" customFormat="false" ht="14.25" hidden="false" customHeight="false" outlineLevel="0" collapsed="false">
      <c r="A75" s="153" t="s">
        <v>1279</v>
      </c>
      <c r="B75" s="216" t="n">
        <f aca="false">SUM(C75:V75)</f>
        <v>37552</v>
      </c>
      <c r="C75" s="218"/>
      <c r="D75" s="218"/>
      <c r="E75" s="218"/>
      <c r="F75" s="218"/>
      <c r="G75" s="218" t="n">
        <v>4242</v>
      </c>
      <c r="H75" s="218"/>
      <c r="I75" s="218" t="n">
        <v>104</v>
      </c>
      <c r="J75" s="218" t="n">
        <v>12727</v>
      </c>
      <c r="K75" s="218" t="n">
        <v>7380</v>
      </c>
      <c r="L75" s="218"/>
      <c r="M75" s="218"/>
      <c r="N75" s="218" t="n">
        <v>12675</v>
      </c>
      <c r="O75" s="218"/>
      <c r="P75" s="218"/>
      <c r="Q75" s="218"/>
      <c r="R75" s="218"/>
      <c r="S75" s="218"/>
      <c r="T75" s="218" t="n">
        <v>424</v>
      </c>
      <c r="U75" s="218"/>
      <c r="V75" s="218"/>
    </row>
    <row r="76" customFormat="false" ht="14.25" hidden="false" customHeight="false" outlineLevel="0" collapsed="false">
      <c r="A76" s="153" t="s">
        <v>1280</v>
      </c>
      <c r="B76" s="216" t="n">
        <f aca="false">SUM(C76:V76)</f>
        <v>39081</v>
      </c>
      <c r="C76" s="218"/>
      <c r="D76" s="218"/>
      <c r="E76" s="218"/>
      <c r="F76" s="218"/>
      <c r="G76" s="218" t="n">
        <v>3523</v>
      </c>
      <c r="H76" s="218"/>
      <c r="I76" s="218" t="n">
        <v>88</v>
      </c>
      <c r="J76" s="218" t="n">
        <v>10152</v>
      </c>
      <c r="K76" s="218" t="n">
        <v>8363</v>
      </c>
      <c r="L76" s="218"/>
      <c r="M76" s="218"/>
      <c r="N76" s="218" t="n">
        <v>11940</v>
      </c>
      <c r="O76" s="218"/>
      <c r="P76" s="218"/>
      <c r="Q76" s="218"/>
      <c r="R76" s="218"/>
      <c r="S76" s="218"/>
      <c r="T76" s="218" t="n">
        <v>424</v>
      </c>
      <c r="U76" s="218"/>
      <c r="V76" s="218" t="n">
        <v>4591</v>
      </c>
    </row>
    <row r="77" customFormat="false" ht="14.25" hidden="false" customHeight="false" outlineLevel="0" collapsed="false">
      <c r="A77" s="153" t="s">
        <v>1281</v>
      </c>
      <c r="B77" s="216" t="n">
        <f aca="false">SUM(C77:V77)</f>
        <v>36971</v>
      </c>
      <c r="C77" s="218"/>
      <c r="D77" s="218"/>
      <c r="E77" s="218"/>
      <c r="F77" s="218" t="n">
        <v>434</v>
      </c>
      <c r="G77" s="218" t="n">
        <v>4312</v>
      </c>
      <c r="H77" s="218"/>
      <c r="I77" s="218" t="n">
        <v>68</v>
      </c>
      <c r="J77" s="218" t="n">
        <v>12200</v>
      </c>
      <c r="K77" s="218" t="n">
        <v>7684</v>
      </c>
      <c r="L77" s="218"/>
      <c r="M77" s="218" t="n">
        <v>4209</v>
      </c>
      <c r="N77" s="218" t="n">
        <v>7286</v>
      </c>
      <c r="O77" s="218"/>
      <c r="P77" s="218"/>
      <c r="Q77" s="218"/>
      <c r="R77" s="218"/>
      <c r="S77" s="218"/>
      <c r="T77" s="218" t="n">
        <v>583</v>
      </c>
      <c r="U77" s="218"/>
      <c r="V77" s="218" t="n">
        <v>195</v>
      </c>
    </row>
    <row r="78" customFormat="false" ht="14.25" hidden="false" customHeight="false" outlineLevel="0" collapsed="false">
      <c r="A78" s="153" t="s">
        <v>1282</v>
      </c>
      <c r="B78" s="216" t="n">
        <f aca="false">SUM(C78:V78)</f>
        <v>27866</v>
      </c>
      <c r="C78" s="218"/>
      <c r="D78" s="218"/>
      <c r="E78" s="218"/>
      <c r="F78" s="218"/>
      <c r="G78" s="218" t="n">
        <v>4573</v>
      </c>
      <c r="H78" s="218"/>
      <c r="I78" s="218" t="n">
        <v>160</v>
      </c>
      <c r="J78" s="218" t="n">
        <v>12261</v>
      </c>
      <c r="K78" s="218" t="n">
        <v>7315</v>
      </c>
      <c r="L78" s="218"/>
      <c r="M78" s="218"/>
      <c r="N78" s="218" t="n">
        <v>3133</v>
      </c>
      <c r="O78" s="218"/>
      <c r="P78" s="218"/>
      <c r="Q78" s="218"/>
      <c r="R78" s="218"/>
      <c r="S78" s="218"/>
      <c r="T78" s="218" t="n">
        <v>424</v>
      </c>
      <c r="U78" s="218"/>
      <c r="V78" s="218"/>
    </row>
    <row r="79" customFormat="false" ht="14.25" hidden="false" customHeight="false" outlineLevel="0" collapsed="false">
      <c r="A79" s="153" t="s">
        <v>1283</v>
      </c>
      <c r="B79" s="216" t="n">
        <f aca="false">SUM(C79:V79)</f>
        <v>6173</v>
      </c>
      <c r="C79" s="218"/>
      <c r="D79" s="218"/>
      <c r="E79" s="218"/>
      <c r="F79" s="218"/>
      <c r="G79" s="218" t="n">
        <v>1625</v>
      </c>
      <c r="H79" s="218"/>
      <c r="I79" s="218" t="n">
        <v>68</v>
      </c>
      <c r="J79" s="218" t="n">
        <v>538</v>
      </c>
      <c r="K79" s="218" t="n">
        <v>1967</v>
      </c>
      <c r="L79" s="218"/>
      <c r="M79" s="218"/>
      <c r="N79" s="218" t="n">
        <v>1551</v>
      </c>
      <c r="O79" s="218"/>
      <c r="P79" s="218"/>
      <c r="Q79" s="218"/>
      <c r="R79" s="218"/>
      <c r="S79" s="218"/>
      <c r="T79" s="218" t="n">
        <v>424</v>
      </c>
      <c r="U79" s="218"/>
      <c r="V79" s="218"/>
    </row>
    <row r="80" customFormat="false" ht="14.25" hidden="false" customHeight="false" outlineLevel="0" collapsed="false">
      <c r="A80" s="153" t="s">
        <v>1284</v>
      </c>
      <c r="B80" s="216" t="n">
        <f aca="false">SUM(C80:V80)</f>
        <v>413070</v>
      </c>
      <c r="C80" s="217" t="n">
        <f aca="false">SUM(C81:C82)</f>
        <v>16500</v>
      </c>
      <c r="D80" s="217" t="n">
        <f aca="false">SUM(D81:D82)</f>
        <v>0</v>
      </c>
      <c r="E80" s="217" t="n">
        <f aca="false">SUM(E81:E82)</f>
        <v>0</v>
      </c>
      <c r="F80" s="217" t="n">
        <f aca="false">SUM(F81:F82)</f>
        <v>43500</v>
      </c>
      <c r="G80" s="217" t="n">
        <f aca="false">SUM(G81:G82)</f>
        <v>52300</v>
      </c>
      <c r="H80" s="217" t="n">
        <f aca="false">SUM(H81:H82)</f>
        <v>0</v>
      </c>
      <c r="I80" s="217" t="n">
        <f aca="false">SUM(I81:I82)</f>
        <v>6600</v>
      </c>
      <c r="J80" s="217" t="n">
        <f aca="false">SUM(J81:J82)</f>
        <v>38800</v>
      </c>
      <c r="K80" s="217" t="n">
        <f aca="false">SUM(K81:K82)</f>
        <v>28100</v>
      </c>
      <c r="L80" s="217" t="n">
        <f aca="false">SUM(L81:L82)</f>
        <v>16850</v>
      </c>
      <c r="M80" s="217" t="n">
        <f aca="false">SUM(M81:M82)</f>
        <v>2650</v>
      </c>
      <c r="N80" s="217" t="n">
        <f aca="false">SUM(N81:N82)</f>
        <v>88500</v>
      </c>
      <c r="O80" s="217" t="n">
        <f aca="false">SUM(O81:O82)</f>
        <v>670</v>
      </c>
      <c r="P80" s="217" t="n">
        <f aca="false">SUM(P81:P82)</f>
        <v>13980</v>
      </c>
      <c r="Q80" s="217" t="n">
        <f aca="false">SUM(Q81:Q82)</f>
        <v>6050</v>
      </c>
      <c r="R80" s="217" t="n">
        <f aca="false">SUM(R81:R82)</f>
        <v>0</v>
      </c>
      <c r="S80" s="217" t="n">
        <f aca="false">SUM(S81:S82)</f>
        <v>870</v>
      </c>
      <c r="T80" s="217" t="n">
        <f aca="false">SUM(T81:T82)</f>
        <v>83000</v>
      </c>
      <c r="U80" s="217" t="n">
        <f aca="false">SUM(U81:U82)</f>
        <v>2700</v>
      </c>
      <c r="V80" s="217" t="n">
        <f aca="false">SUM(V81:V82)</f>
        <v>12000</v>
      </c>
    </row>
    <row r="81" customFormat="false" ht="14.25" hidden="false" customHeight="false" outlineLevel="0" collapsed="false">
      <c r="A81" s="153" t="s">
        <v>1285</v>
      </c>
      <c r="B81" s="216" t="n">
        <f aca="false">SUM(C81:V81)</f>
        <v>45590</v>
      </c>
      <c r="C81" s="218" t="n">
        <v>1500</v>
      </c>
      <c r="D81" s="218"/>
      <c r="E81" s="218"/>
      <c r="F81" s="218" t="n">
        <v>3650</v>
      </c>
      <c r="G81" s="218" t="n">
        <v>8600</v>
      </c>
      <c r="H81" s="218"/>
      <c r="I81" s="218" t="n">
        <v>2200</v>
      </c>
      <c r="J81" s="218" t="n">
        <v>12000</v>
      </c>
      <c r="K81" s="218" t="n">
        <v>3500</v>
      </c>
      <c r="L81" s="218" t="n">
        <v>1200</v>
      </c>
      <c r="M81" s="218" t="n">
        <v>400</v>
      </c>
      <c r="N81" s="218" t="n">
        <v>2800</v>
      </c>
      <c r="O81" s="218" t="n">
        <v>120</v>
      </c>
      <c r="P81" s="218" t="n">
        <v>1510</v>
      </c>
      <c r="Q81" s="218" t="n">
        <v>1370</v>
      </c>
      <c r="R81" s="218"/>
      <c r="S81" s="218" t="n">
        <v>550</v>
      </c>
      <c r="T81" s="218" t="n">
        <v>2500</v>
      </c>
      <c r="U81" s="218" t="n">
        <v>530</v>
      </c>
      <c r="V81" s="218" t="n">
        <v>3160</v>
      </c>
    </row>
    <row r="82" customFormat="false" ht="14.25" hidden="false" customHeight="false" outlineLevel="0" collapsed="false">
      <c r="A82" s="153" t="s">
        <v>1222</v>
      </c>
      <c r="B82" s="216" t="n">
        <f aca="false">SUM(C82:V82)</f>
        <v>367480</v>
      </c>
      <c r="C82" s="217" t="n">
        <f aca="false">SUM(C83:C86)</f>
        <v>15000</v>
      </c>
      <c r="D82" s="217" t="n">
        <f aca="false">SUM(D83:D86)</f>
        <v>0</v>
      </c>
      <c r="E82" s="217" t="n">
        <f aca="false">SUM(E83:E86)</f>
        <v>0</v>
      </c>
      <c r="F82" s="217" t="n">
        <f aca="false">SUM(F83:F86)</f>
        <v>39850</v>
      </c>
      <c r="G82" s="217" t="n">
        <f aca="false">SUM(G83:G86)</f>
        <v>43700</v>
      </c>
      <c r="H82" s="217" t="n">
        <f aca="false">SUM(H83:H86)</f>
        <v>0</v>
      </c>
      <c r="I82" s="217" t="n">
        <f aca="false">SUM(I83:I86)</f>
        <v>4400</v>
      </c>
      <c r="J82" s="217" t="n">
        <f aca="false">SUM(J83:J86)</f>
        <v>26800</v>
      </c>
      <c r="K82" s="217" t="n">
        <f aca="false">SUM(K83:K86)</f>
        <v>24600</v>
      </c>
      <c r="L82" s="217" t="n">
        <f aca="false">SUM(L83:L86)</f>
        <v>15650</v>
      </c>
      <c r="M82" s="217" t="n">
        <f aca="false">SUM(M83:M86)</f>
        <v>2250</v>
      </c>
      <c r="N82" s="217" t="n">
        <f aca="false">SUM(N83:N86)</f>
        <v>85700</v>
      </c>
      <c r="O82" s="217" t="n">
        <f aca="false">SUM(O83:O86)</f>
        <v>550</v>
      </c>
      <c r="P82" s="217" t="n">
        <f aca="false">SUM(P83:P86)</f>
        <v>12470</v>
      </c>
      <c r="Q82" s="217" t="n">
        <f aca="false">SUM(Q83:Q86)</f>
        <v>4680</v>
      </c>
      <c r="R82" s="217" t="n">
        <f aca="false">SUM(R83:R86)</f>
        <v>0</v>
      </c>
      <c r="S82" s="217" t="n">
        <f aca="false">SUM(S83:S86)</f>
        <v>320</v>
      </c>
      <c r="T82" s="217" t="n">
        <f aca="false">SUM(T83:T86)</f>
        <v>80500</v>
      </c>
      <c r="U82" s="217" t="n">
        <f aca="false">SUM(U83:U86)</f>
        <v>2170</v>
      </c>
      <c r="V82" s="217" t="n">
        <f aca="false">SUM(V83:V86)</f>
        <v>8840</v>
      </c>
    </row>
    <row r="83" customFormat="false" ht="14.25" hidden="false" customHeight="false" outlineLevel="0" collapsed="false">
      <c r="A83" s="153" t="s">
        <v>1286</v>
      </c>
      <c r="B83" s="216" t="n">
        <f aca="false">SUM(C83:V83)</f>
        <v>117350</v>
      </c>
      <c r="C83" s="218" t="n">
        <v>5500</v>
      </c>
      <c r="D83" s="218"/>
      <c r="E83" s="218"/>
      <c r="F83" s="218" t="n">
        <v>13450</v>
      </c>
      <c r="G83" s="218" t="n">
        <v>15700</v>
      </c>
      <c r="H83" s="218"/>
      <c r="I83" s="218" t="n">
        <v>1100</v>
      </c>
      <c r="J83" s="218" t="n">
        <v>8800</v>
      </c>
      <c r="K83" s="218" t="n">
        <v>7600</v>
      </c>
      <c r="L83" s="218" t="n">
        <v>5100</v>
      </c>
      <c r="M83" s="218" t="n">
        <v>700</v>
      </c>
      <c r="N83" s="218" t="n">
        <v>25900</v>
      </c>
      <c r="O83" s="218" t="n">
        <v>150</v>
      </c>
      <c r="P83" s="218" t="n">
        <v>3100</v>
      </c>
      <c r="Q83" s="218" t="n">
        <v>1290</v>
      </c>
      <c r="R83" s="218"/>
      <c r="S83" s="218" t="n">
        <v>80</v>
      </c>
      <c r="T83" s="218" t="n">
        <v>25500</v>
      </c>
      <c r="U83" s="218" t="n">
        <v>710</v>
      </c>
      <c r="V83" s="218" t="n">
        <v>2670</v>
      </c>
    </row>
    <row r="84" customFormat="false" ht="14.25" hidden="false" customHeight="false" outlineLevel="0" collapsed="false">
      <c r="A84" s="153" t="s">
        <v>1287</v>
      </c>
      <c r="B84" s="216" t="n">
        <f aca="false">SUM(C84:V84)</f>
        <v>128240</v>
      </c>
      <c r="C84" s="218" t="n">
        <v>6500</v>
      </c>
      <c r="D84" s="218"/>
      <c r="E84" s="218"/>
      <c r="F84" s="218" t="n">
        <v>13350</v>
      </c>
      <c r="G84" s="218" t="n">
        <v>19700</v>
      </c>
      <c r="H84" s="218"/>
      <c r="I84" s="218" t="n">
        <v>1300</v>
      </c>
      <c r="J84" s="218" t="n">
        <v>9700</v>
      </c>
      <c r="K84" s="218" t="n">
        <v>9200</v>
      </c>
      <c r="L84" s="218" t="n">
        <v>4200</v>
      </c>
      <c r="M84" s="218" t="n">
        <v>800</v>
      </c>
      <c r="N84" s="218" t="n">
        <v>24800</v>
      </c>
      <c r="O84" s="218" t="n">
        <v>150</v>
      </c>
      <c r="P84" s="218" t="n">
        <v>5000</v>
      </c>
      <c r="Q84" s="218" t="n">
        <v>2020</v>
      </c>
      <c r="R84" s="218"/>
      <c r="S84" s="218" t="n">
        <v>90</v>
      </c>
      <c r="T84" s="218" t="n">
        <v>28200</v>
      </c>
      <c r="U84" s="218" t="n">
        <v>860</v>
      </c>
      <c r="V84" s="218" t="n">
        <v>2370</v>
      </c>
    </row>
    <row r="85" customFormat="false" ht="14.25" hidden="false" customHeight="false" outlineLevel="0" collapsed="false">
      <c r="A85" s="153" t="s">
        <v>1288</v>
      </c>
      <c r="B85" s="216" t="n">
        <f aca="false">SUM(C85:V85)</f>
        <v>65250</v>
      </c>
      <c r="C85" s="218" t="n">
        <v>1900</v>
      </c>
      <c r="D85" s="218"/>
      <c r="E85" s="218"/>
      <c r="F85" s="218" t="n">
        <v>7500</v>
      </c>
      <c r="G85" s="218" t="n">
        <v>4800</v>
      </c>
      <c r="H85" s="218"/>
      <c r="I85" s="218" t="n">
        <v>1100</v>
      </c>
      <c r="J85" s="218" t="n">
        <v>4400</v>
      </c>
      <c r="K85" s="218" t="n">
        <v>4100</v>
      </c>
      <c r="L85" s="218" t="n">
        <v>3050</v>
      </c>
      <c r="M85" s="218" t="n">
        <v>600</v>
      </c>
      <c r="N85" s="218" t="n">
        <v>17800</v>
      </c>
      <c r="O85" s="218" t="n">
        <v>170</v>
      </c>
      <c r="P85" s="218" t="n">
        <v>2420</v>
      </c>
      <c r="Q85" s="218" t="n">
        <v>690</v>
      </c>
      <c r="R85" s="218"/>
      <c r="S85" s="218" t="n">
        <v>80</v>
      </c>
      <c r="T85" s="218" t="n">
        <v>14200</v>
      </c>
      <c r="U85" s="218" t="n">
        <v>350</v>
      </c>
      <c r="V85" s="218" t="n">
        <v>2090</v>
      </c>
    </row>
    <row r="86" customFormat="false" ht="14.25" hidden="false" customHeight="false" outlineLevel="0" collapsed="false">
      <c r="A86" s="153" t="s">
        <v>1289</v>
      </c>
      <c r="B86" s="216" t="n">
        <f aca="false">SUM(C86:V86)</f>
        <v>56640</v>
      </c>
      <c r="C86" s="218" t="n">
        <v>1100</v>
      </c>
      <c r="D86" s="218"/>
      <c r="E86" s="218"/>
      <c r="F86" s="218" t="n">
        <v>5550</v>
      </c>
      <c r="G86" s="218" t="n">
        <v>3500</v>
      </c>
      <c r="H86" s="218"/>
      <c r="I86" s="218" t="n">
        <v>900</v>
      </c>
      <c r="J86" s="218" t="n">
        <v>3900</v>
      </c>
      <c r="K86" s="218" t="n">
        <v>3700</v>
      </c>
      <c r="L86" s="218" t="n">
        <v>3300</v>
      </c>
      <c r="M86" s="218" t="n">
        <v>150</v>
      </c>
      <c r="N86" s="218" t="n">
        <v>17200</v>
      </c>
      <c r="O86" s="218" t="n">
        <v>80</v>
      </c>
      <c r="P86" s="218" t="n">
        <v>1950</v>
      </c>
      <c r="Q86" s="218" t="n">
        <v>680</v>
      </c>
      <c r="R86" s="218"/>
      <c r="S86" s="218" t="n">
        <v>70</v>
      </c>
      <c r="T86" s="218" t="n">
        <v>12600</v>
      </c>
      <c r="U86" s="218" t="n">
        <v>250</v>
      </c>
      <c r="V86" s="218" t="n">
        <v>1710</v>
      </c>
    </row>
    <row r="87" customFormat="false" ht="14.25" hidden="false" customHeight="false" outlineLevel="0" collapsed="false">
      <c r="A87" s="153" t="s">
        <v>1290</v>
      </c>
      <c r="B87" s="216" t="n">
        <f aca="false">SUM(C87:V87)</f>
        <v>257405</v>
      </c>
      <c r="C87" s="217" t="n">
        <f aca="false">SUM(C88:C89)</f>
        <v>0</v>
      </c>
      <c r="D87" s="217" t="n">
        <f aca="false">SUM(D88:D89)</f>
        <v>0</v>
      </c>
      <c r="E87" s="217" t="n">
        <f aca="false">SUM(E88:E89)</f>
        <v>0</v>
      </c>
      <c r="F87" s="217" t="n">
        <f aca="false">SUM(F88:F89)</f>
        <v>0</v>
      </c>
      <c r="G87" s="217" t="n">
        <f aca="false">SUM(G88:G89)</f>
        <v>12384</v>
      </c>
      <c r="H87" s="217" t="n">
        <f aca="false">SUM(H88:H89)</f>
        <v>0</v>
      </c>
      <c r="I87" s="217" t="n">
        <f aca="false">SUM(I88:I89)</f>
        <v>0</v>
      </c>
      <c r="J87" s="217" t="n">
        <f aca="false">SUM(J88:J89)</f>
        <v>100963</v>
      </c>
      <c r="K87" s="217" t="n">
        <f aca="false">SUM(K88:K89)</f>
        <v>122</v>
      </c>
      <c r="L87" s="217" t="n">
        <f aca="false">SUM(L88:L89)</f>
        <v>28435</v>
      </c>
      <c r="M87" s="217" t="n">
        <f aca="false">SUM(M88:M89)</f>
        <v>0</v>
      </c>
      <c r="N87" s="217" t="n">
        <f aca="false">SUM(N88:N89)</f>
        <v>72448</v>
      </c>
      <c r="O87" s="217" t="n">
        <f aca="false">SUM(O88:O89)</f>
        <v>0</v>
      </c>
      <c r="P87" s="217" t="n">
        <f aca="false">SUM(P88:P89)</f>
        <v>0</v>
      </c>
      <c r="Q87" s="217" t="n">
        <f aca="false">SUM(Q88:Q89)</f>
        <v>669</v>
      </c>
      <c r="R87" s="217" t="n">
        <f aca="false">SUM(R88:R89)</f>
        <v>0</v>
      </c>
      <c r="S87" s="217" t="n">
        <f aca="false">SUM(S88:S89)</f>
        <v>0</v>
      </c>
      <c r="T87" s="217" t="n">
        <f aca="false">SUM(T88:T89)</f>
        <v>41389</v>
      </c>
      <c r="U87" s="217" t="n">
        <f aca="false">SUM(U88:U89)</f>
        <v>0</v>
      </c>
      <c r="V87" s="217" t="n">
        <f aca="false">SUM(V88:V89)</f>
        <v>995</v>
      </c>
    </row>
    <row r="88" customFormat="false" ht="14.25" hidden="false" customHeight="false" outlineLevel="0" collapsed="false">
      <c r="A88" s="153" t="s">
        <v>1291</v>
      </c>
      <c r="B88" s="216" t="n">
        <f aca="false">SUM(C88:V88)</f>
        <v>34914</v>
      </c>
      <c r="C88" s="218"/>
      <c r="D88" s="218"/>
      <c r="E88" s="218"/>
      <c r="F88" s="218"/>
      <c r="G88" s="218"/>
      <c r="H88" s="218"/>
      <c r="I88" s="218"/>
      <c r="J88" s="218" t="n">
        <v>10414</v>
      </c>
      <c r="K88" s="218"/>
      <c r="L88" s="218"/>
      <c r="M88" s="218"/>
      <c r="N88" s="218" t="n">
        <v>24500</v>
      </c>
      <c r="O88" s="218"/>
      <c r="P88" s="218"/>
      <c r="Q88" s="218"/>
      <c r="R88" s="218"/>
      <c r="S88" s="218"/>
      <c r="T88" s="218"/>
      <c r="U88" s="218"/>
      <c r="V88" s="218"/>
    </row>
    <row r="89" customFormat="false" ht="14.25" hidden="false" customHeight="false" outlineLevel="0" collapsed="false">
      <c r="A89" s="153" t="s">
        <v>1222</v>
      </c>
      <c r="B89" s="216" t="n">
        <f aca="false">SUM(C89:V89)</f>
        <v>222491</v>
      </c>
      <c r="C89" s="217" t="n">
        <f aca="false">SUM(C90:C101)</f>
        <v>0</v>
      </c>
      <c r="D89" s="217" t="n">
        <f aca="false">SUM(D90:D101)</f>
        <v>0</v>
      </c>
      <c r="E89" s="217" t="n">
        <f aca="false">SUM(E90:E101)</f>
        <v>0</v>
      </c>
      <c r="F89" s="217" t="n">
        <f aca="false">SUM(F90:F101)</f>
        <v>0</v>
      </c>
      <c r="G89" s="217" t="n">
        <f aca="false">SUM(G90:G101)</f>
        <v>12384</v>
      </c>
      <c r="H89" s="217" t="n">
        <f aca="false">SUM(H90:H101)</f>
        <v>0</v>
      </c>
      <c r="I89" s="217" t="n">
        <f aca="false">SUM(I90:I101)</f>
        <v>0</v>
      </c>
      <c r="J89" s="217" t="n">
        <f aca="false">SUM(J90:J101)</f>
        <v>90549</v>
      </c>
      <c r="K89" s="217" t="n">
        <f aca="false">SUM(K90:K101)</f>
        <v>122</v>
      </c>
      <c r="L89" s="217" t="n">
        <f aca="false">SUM(L90:L101)</f>
        <v>28435</v>
      </c>
      <c r="M89" s="217" t="n">
        <f aca="false">SUM(M90:M101)</f>
        <v>0</v>
      </c>
      <c r="N89" s="217" t="n">
        <f aca="false">SUM(N90:N101)</f>
        <v>47948</v>
      </c>
      <c r="O89" s="217" t="n">
        <f aca="false">SUM(O90:O101)</f>
        <v>0</v>
      </c>
      <c r="P89" s="217" t="n">
        <f aca="false">SUM(P90:P101)</f>
        <v>0</v>
      </c>
      <c r="Q89" s="217" t="n">
        <f aca="false">SUM(Q90:Q101)</f>
        <v>669</v>
      </c>
      <c r="R89" s="217" t="n">
        <f aca="false">SUM(R90:R101)</f>
        <v>0</v>
      </c>
      <c r="S89" s="217" t="n">
        <f aca="false">SUM(S90:S101)</f>
        <v>0</v>
      </c>
      <c r="T89" s="217" t="n">
        <f aca="false">SUM(T90:T101)</f>
        <v>41389</v>
      </c>
      <c r="U89" s="217" t="n">
        <f aca="false">SUM(U90:U101)</f>
        <v>0</v>
      </c>
      <c r="V89" s="217" t="n">
        <f aca="false">SUM(V90:V101)</f>
        <v>995</v>
      </c>
    </row>
    <row r="90" customFormat="false" ht="14.25" hidden="false" customHeight="false" outlineLevel="0" collapsed="false">
      <c r="A90" s="153" t="s">
        <v>1292</v>
      </c>
      <c r="B90" s="216" t="n">
        <f aca="false">SUM(C90:V90)</f>
        <v>58228</v>
      </c>
      <c r="C90" s="218"/>
      <c r="D90" s="218"/>
      <c r="E90" s="218"/>
      <c r="F90" s="218"/>
      <c r="G90" s="218" t="n">
        <v>2583</v>
      </c>
      <c r="H90" s="218"/>
      <c r="I90" s="218"/>
      <c r="J90" s="218" t="n">
        <v>20331</v>
      </c>
      <c r="K90" s="218" t="n">
        <v>79</v>
      </c>
      <c r="L90" s="218" t="n">
        <v>28435</v>
      </c>
      <c r="M90" s="218"/>
      <c r="N90" s="218" t="n">
        <v>116</v>
      </c>
      <c r="O90" s="218"/>
      <c r="P90" s="218"/>
      <c r="Q90" s="218" t="n">
        <v>146</v>
      </c>
      <c r="R90" s="218"/>
      <c r="S90" s="218"/>
      <c r="T90" s="218" t="n">
        <v>6538</v>
      </c>
      <c r="U90" s="218"/>
      <c r="V90" s="218"/>
    </row>
    <row r="91" customFormat="false" ht="14.25" hidden="false" customHeight="false" outlineLevel="0" collapsed="false">
      <c r="A91" s="153" t="s">
        <v>1293</v>
      </c>
      <c r="B91" s="216" t="n">
        <f aca="false">SUM(C91:V91)</f>
        <v>22426</v>
      </c>
      <c r="C91" s="218"/>
      <c r="D91" s="218"/>
      <c r="E91" s="218"/>
      <c r="F91" s="218"/>
      <c r="G91" s="218" t="n">
        <v>941</v>
      </c>
      <c r="H91" s="218"/>
      <c r="I91" s="218"/>
      <c r="J91" s="218" t="n">
        <v>10145</v>
      </c>
      <c r="K91" s="218" t="n">
        <v>2</v>
      </c>
      <c r="L91" s="218"/>
      <c r="M91" s="218"/>
      <c r="N91" s="218" t="n">
        <v>10125</v>
      </c>
      <c r="O91" s="218"/>
      <c r="P91" s="218"/>
      <c r="Q91" s="218" t="n">
        <v>75</v>
      </c>
      <c r="R91" s="218"/>
      <c r="S91" s="218"/>
      <c r="T91" s="218" t="n">
        <v>1138</v>
      </c>
      <c r="U91" s="218"/>
      <c r="V91" s="218"/>
    </row>
    <row r="92" customFormat="false" ht="14.25" hidden="false" customHeight="false" outlineLevel="0" collapsed="false">
      <c r="A92" s="153" t="s">
        <v>1294</v>
      </c>
      <c r="B92" s="216" t="n">
        <f aca="false">SUM(C92:V92)</f>
        <v>25477</v>
      </c>
      <c r="C92" s="218"/>
      <c r="D92" s="218"/>
      <c r="E92" s="218"/>
      <c r="F92" s="218"/>
      <c r="G92" s="218" t="n">
        <v>939</v>
      </c>
      <c r="H92" s="218"/>
      <c r="I92" s="218"/>
      <c r="J92" s="218" t="n">
        <v>14496</v>
      </c>
      <c r="K92" s="218" t="n">
        <v>3</v>
      </c>
      <c r="L92" s="218"/>
      <c r="M92" s="218"/>
      <c r="N92" s="218" t="n">
        <v>8031</v>
      </c>
      <c r="O92" s="218"/>
      <c r="P92" s="218"/>
      <c r="Q92" s="218" t="n">
        <v>70</v>
      </c>
      <c r="R92" s="218"/>
      <c r="S92" s="218"/>
      <c r="T92" s="218" t="n">
        <v>1938</v>
      </c>
      <c r="U92" s="218"/>
      <c r="V92" s="218"/>
    </row>
    <row r="93" customFormat="false" ht="14.25" hidden="false" customHeight="false" outlineLevel="0" collapsed="false">
      <c r="A93" s="153" t="s">
        <v>1295</v>
      </c>
      <c r="B93" s="216" t="n">
        <f aca="false">SUM(C93:V93)</f>
        <v>16514</v>
      </c>
      <c r="C93" s="218"/>
      <c r="D93" s="218"/>
      <c r="E93" s="218"/>
      <c r="F93" s="218"/>
      <c r="G93" s="218" t="n">
        <v>559</v>
      </c>
      <c r="H93" s="218"/>
      <c r="I93" s="218"/>
      <c r="J93" s="218" t="n">
        <v>12137</v>
      </c>
      <c r="K93" s="218" t="n">
        <v>2</v>
      </c>
      <c r="L93" s="218"/>
      <c r="M93" s="218"/>
      <c r="N93" s="218" t="n">
        <v>2102</v>
      </c>
      <c r="O93" s="218"/>
      <c r="P93" s="218"/>
      <c r="Q93" s="218" t="n">
        <v>43</v>
      </c>
      <c r="R93" s="218"/>
      <c r="S93" s="218"/>
      <c r="T93" s="218" t="n">
        <v>1671</v>
      </c>
      <c r="U93" s="218"/>
      <c r="V93" s="218"/>
    </row>
    <row r="94" customFormat="false" ht="14.25" hidden="false" customHeight="false" outlineLevel="0" collapsed="false">
      <c r="A94" s="153" t="s">
        <v>1296</v>
      </c>
      <c r="B94" s="216" t="n">
        <f aca="false">SUM(C94:V94)</f>
        <v>17682</v>
      </c>
      <c r="C94" s="218"/>
      <c r="D94" s="218"/>
      <c r="E94" s="218"/>
      <c r="F94" s="218"/>
      <c r="G94" s="218" t="n">
        <v>794</v>
      </c>
      <c r="H94" s="218"/>
      <c r="I94" s="218"/>
      <c r="J94" s="218" t="n">
        <v>11114</v>
      </c>
      <c r="K94" s="218" t="n">
        <v>2</v>
      </c>
      <c r="L94" s="218"/>
      <c r="M94" s="218"/>
      <c r="N94" s="218" t="n">
        <v>5000</v>
      </c>
      <c r="O94" s="218"/>
      <c r="P94" s="218"/>
      <c r="Q94" s="218" t="n">
        <v>35</v>
      </c>
      <c r="R94" s="218"/>
      <c r="S94" s="218"/>
      <c r="T94" s="218" t="n">
        <v>737</v>
      </c>
      <c r="U94" s="218"/>
      <c r="V94" s="218"/>
    </row>
    <row r="95" customFormat="false" ht="14.25" hidden="false" customHeight="false" outlineLevel="0" collapsed="false">
      <c r="A95" s="153" t="s">
        <v>1297</v>
      </c>
      <c r="B95" s="216" t="n">
        <f aca="false">SUM(C95:V95)</f>
        <v>26762</v>
      </c>
      <c r="C95" s="218"/>
      <c r="D95" s="218"/>
      <c r="E95" s="218"/>
      <c r="F95" s="218"/>
      <c r="G95" s="218" t="n">
        <v>2216</v>
      </c>
      <c r="H95" s="218"/>
      <c r="I95" s="218"/>
      <c r="J95" s="218" t="n">
        <v>8219</v>
      </c>
      <c r="K95" s="218" t="n">
        <v>9</v>
      </c>
      <c r="L95" s="218"/>
      <c r="M95" s="218"/>
      <c r="N95" s="218" t="n">
        <v>1128</v>
      </c>
      <c r="O95" s="218"/>
      <c r="P95" s="218"/>
      <c r="Q95" s="218" t="n">
        <v>50</v>
      </c>
      <c r="R95" s="218"/>
      <c r="S95" s="218"/>
      <c r="T95" s="218" t="n">
        <v>15140</v>
      </c>
      <c r="U95" s="218"/>
      <c r="V95" s="218"/>
    </row>
    <row r="96" customFormat="false" ht="14.25" hidden="false" customHeight="false" outlineLevel="0" collapsed="false">
      <c r="A96" s="153" t="s">
        <v>1298</v>
      </c>
      <c r="B96" s="216" t="n">
        <f aca="false">SUM(C96:V96)</f>
        <v>21483</v>
      </c>
      <c r="C96" s="218"/>
      <c r="D96" s="218"/>
      <c r="E96" s="218"/>
      <c r="F96" s="218"/>
      <c r="G96" s="218" t="n">
        <v>1579</v>
      </c>
      <c r="H96" s="218"/>
      <c r="I96" s="218"/>
      <c r="J96" s="218" t="n">
        <v>13000</v>
      </c>
      <c r="K96" s="218" t="n">
        <v>3</v>
      </c>
      <c r="L96" s="218"/>
      <c r="M96" s="218"/>
      <c r="N96" s="218" t="n">
        <v>4221</v>
      </c>
      <c r="O96" s="218"/>
      <c r="P96" s="218"/>
      <c r="Q96" s="218" t="n">
        <v>46</v>
      </c>
      <c r="R96" s="218"/>
      <c r="S96" s="218"/>
      <c r="T96" s="218" t="n">
        <v>2404</v>
      </c>
      <c r="U96" s="218"/>
      <c r="V96" s="218" t="n">
        <v>230</v>
      </c>
    </row>
    <row r="97" customFormat="false" ht="14.25" hidden="false" customHeight="false" outlineLevel="0" collapsed="false">
      <c r="A97" s="153" t="s">
        <v>1299</v>
      </c>
      <c r="B97" s="216" t="n">
        <f aca="false">SUM(C97:V97)</f>
        <v>8690</v>
      </c>
      <c r="C97" s="218"/>
      <c r="D97" s="218"/>
      <c r="E97" s="218"/>
      <c r="F97" s="218"/>
      <c r="G97" s="218" t="n">
        <v>549</v>
      </c>
      <c r="H97" s="218"/>
      <c r="I97" s="218"/>
      <c r="J97" s="218" t="n">
        <v>203</v>
      </c>
      <c r="K97" s="218" t="n">
        <v>3</v>
      </c>
      <c r="L97" s="218"/>
      <c r="M97" s="218"/>
      <c r="N97" s="218" t="n">
        <v>5166</v>
      </c>
      <c r="O97" s="218"/>
      <c r="P97" s="218"/>
      <c r="Q97" s="218" t="n">
        <v>31</v>
      </c>
      <c r="R97" s="218"/>
      <c r="S97" s="218"/>
      <c r="T97" s="218" t="n">
        <v>2738</v>
      </c>
      <c r="U97" s="218"/>
      <c r="V97" s="218"/>
    </row>
    <row r="98" customFormat="false" ht="14.25" hidden="false" customHeight="false" outlineLevel="0" collapsed="false">
      <c r="A98" s="153" t="s">
        <v>1300</v>
      </c>
      <c r="B98" s="216" t="n">
        <f aca="false">SUM(C98:V98)</f>
        <v>9449</v>
      </c>
      <c r="C98" s="218"/>
      <c r="D98" s="218"/>
      <c r="E98" s="218"/>
      <c r="F98" s="218"/>
      <c r="G98" s="218" t="n">
        <v>307</v>
      </c>
      <c r="H98" s="218"/>
      <c r="I98" s="218"/>
      <c r="J98" s="218" t="n">
        <v>120</v>
      </c>
      <c r="K98" s="218" t="n">
        <v>2</v>
      </c>
      <c r="L98" s="218"/>
      <c r="M98" s="218"/>
      <c r="N98" s="218" t="n">
        <v>6167</v>
      </c>
      <c r="O98" s="218"/>
      <c r="P98" s="218"/>
      <c r="Q98" s="218" t="n">
        <v>48</v>
      </c>
      <c r="R98" s="218"/>
      <c r="S98" s="218"/>
      <c r="T98" s="218" t="n">
        <v>2805</v>
      </c>
      <c r="U98" s="218"/>
      <c r="V98" s="218"/>
    </row>
    <row r="99" customFormat="false" ht="14.25" hidden="false" customHeight="false" outlineLevel="0" collapsed="false">
      <c r="A99" s="153" t="s">
        <v>1301</v>
      </c>
      <c r="B99" s="216" t="n">
        <f aca="false">SUM(C99:V99)</f>
        <v>4563</v>
      </c>
      <c r="C99" s="218"/>
      <c r="D99" s="218"/>
      <c r="E99" s="218"/>
      <c r="F99" s="218"/>
      <c r="G99" s="218" t="n">
        <v>1018</v>
      </c>
      <c r="H99" s="218"/>
      <c r="I99" s="218"/>
      <c r="J99" s="218" t="n">
        <v>159</v>
      </c>
      <c r="K99" s="218" t="n">
        <v>2</v>
      </c>
      <c r="L99" s="218"/>
      <c r="M99" s="218"/>
      <c r="N99" s="218" t="n">
        <v>1063</v>
      </c>
      <c r="O99" s="218"/>
      <c r="P99" s="218"/>
      <c r="Q99" s="218" t="n">
        <v>50</v>
      </c>
      <c r="R99" s="218"/>
      <c r="S99" s="218"/>
      <c r="T99" s="218" t="n">
        <v>2271</v>
      </c>
      <c r="U99" s="218"/>
      <c r="V99" s="218"/>
    </row>
    <row r="100" customFormat="false" ht="14.25" hidden="false" customHeight="false" outlineLevel="0" collapsed="false">
      <c r="A100" s="153" t="s">
        <v>1302</v>
      </c>
      <c r="B100" s="216" t="n">
        <f aca="false">SUM(C100:V100)</f>
        <v>5582</v>
      </c>
      <c r="C100" s="218"/>
      <c r="D100" s="218"/>
      <c r="E100" s="218"/>
      <c r="F100" s="218"/>
      <c r="G100" s="218" t="n">
        <v>841</v>
      </c>
      <c r="H100" s="218"/>
      <c r="I100" s="218"/>
      <c r="J100" s="218" t="n">
        <v>501</v>
      </c>
      <c r="K100" s="218" t="n">
        <v>10</v>
      </c>
      <c r="L100" s="218"/>
      <c r="M100" s="218"/>
      <c r="N100" s="218" t="n">
        <v>780</v>
      </c>
      <c r="O100" s="218"/>
      <c r="P100" s="218"/>
      <c r="Q100" s="218" t="n">
        <v>45</v>
      </c>
      <c r="R100" s="218"/>
      <c r="S100" s="218"/>
      <c r="T100" s="218" t="n">
        <v>3405</v>
      </c>
      <c r="U100" s="218"/>
      <c r="V100" s="218"/>
    </row>
    <row r="101" customFormat="false" ht="14.25" hidden="false" customHeight="false" outlineLevel="0" collapsed="false">
      <c r="A101" s="153" t="s">
        <v>1303</v>
      </c>
      <c r="B101" s="216" t="n">
        <f aca="false">SUM(C101:V101)</f>
        <v>5635</v>
      </c>
      <c r="C101" s="218"/>
      <c r="D101" s="218"/>
      <c r="E101" s="218"/>
      <c r="F101" s="218"/>
      <c r="G101" s="218" t="n">
        <v>58</v>
      </c>
      <c r="H101" s="218"/>
      <c r="I101" s="218"/>
      <c r="J101" s="218" t="n">
        <v>124</v>
      </c>
      <c r="K101" s="218" t="n">
        <v>5</v>
      </c>
      <c r="L101" s="218"/>
      <c r="M101" s="218"/>
      <c r="N101" s="218" t="n">
        <v>4049</v>
      </c>
      <c r="O101" s="218"/>
      <c r="P101" s="218"/>
      <c r="Q101" s="218" t="n">
        <v>30</v>
      </c>
      <c r="R101" s="218"/>
      <c r="S101" s="218"/>
      <c r="T101" s="218" t="n">
        <v>604</v>
      </c>
      <c r="U101" s="218"/>
      <c r="V101" s="218" t="n">
        <v>765</v>
      </c>
    </row>
    <row r="102" customFormat="false" ht="14.25" hidden="false" customHeight="false" outlineLevel="0" collapsed="false">
      <c r="A102" s="153" t="s">
        <v>1304</v>
      </c>
      <c r="B102" s="216" t="n">
        <f aca="false">SUM(C102:V102)</f>
        <v>144411</v>
      </c>
      <c r="C102" s="217" t="n">
        <f aca="false">SUM(C103:C104)</f>
        <v>0</v>
      </c>
      <c r="D102" s="217" t="n">
        <f aca="false">SUM(D103:D104)</f>
        <v>0</v>
      </c>
      <c r="E102" s="217" t="n">
        <f aca="false">SUM(E103:E104)</f>
        <v>0</v>
      </c>
      <c r="F102" s="217" t="n">
        <f aca="false">SUM(F103:F104)</f>
        <v>0</v>
      </c>
      <c r="G102" s="217" t="n">
        <f aca="false">SUM(G103:G104)</f>
        <v>5025</v>
      </c>
      <c r="H102" s="217" t="n">
        <f aca="false">SUM(H103:H104)</f>
        <v>0</v>
      </c>
      <c r="I102" s="217" t="n">
        <f aca="false">SUM(I103:I104)</f>
        <v>0</v>
      </c>
      <c r="J102" s="217" t="n">
        <f aca="false">SUM(J103:J104)</f>
        <v>1297</v>
      </c>
      <c r="K102" s="217" t="n">
        <f aca="false">SUM(K103:K104)</f>
        <v>0</v>
      </c>
      <c r="L102" s="217" t="n">
        <f aca="false">SUM(L103:L104)</f>
        <v>0</v>
      </c>
      <c r="M102" s="217" t="n">
        <f aca="false">SUM(M103:M104)</f>
        <v>0</v>
      </c>
      <c r="N102" s="217" t="n">
        <f aca="false">SUM(N103:N104)</f>
        <v>122400</v>
      </c>
      <c r="O102" s="217" t="n">
        <f aca="false">SUM(O103:O104)</f>
        <v>0</v>
      </c>
      <c r="P102" s="217" t="n">
        <f aca="false">SUM(P103:P104)</f>
        <v>0</v>
      </c>
      <c r="Q102" s="217" t="n">
        <f aca="false">SUM(Q103:Q104)</f>
        <v>134</v>
      </c>
      <c r="R102" s="217" t="n">
        <f aca="false">SUM(R103:R104)</f>
        <v>0</v>
      </c>
      <c r="S102" s="217" t="n">
        <f aca="false">SUM(S103:S104)</f>
        <v>0</v>
      </c>
      <c r="T102" s="217" t="n">
        <f aca="false">SUM(T103:T104)</f>
        <v>15474</v>
      </c>
      <c r="U102" s="217" t="n">
        <f aca="false">SUM(U103:U104)</f>
        <v>0</v>
      </c>
      <c r="V102" s="217" t="n">
        <f aca="false">SUM(V103:V104)</f>
        <v>81</v>
      </c>
    </row>
    <row r="103" customFormat="false" ht="14.25" hidden="false" customHeight="false" outlineLevel="0" collapsed="false">
      <c r="A103" s="153" t="s">
        <v>1305</v>
      </c>
      <c r="B103" s="216" t="n">
        <f aca="false">SUM(C103:V103)</f>
        <v>11964</v>
      </c>
      <c r="C103" s="218"/>
      <c r="D103" s="218"/>
      <c r="E103" s="218"/>
      <c r="F103" s="218"/>
      <c r="G103" s="218" t="n">
        <v>1249</v>
      </c>
      <c r="H103" s="218"/>
      <c r="I103" s="218"/>
      <c r="J103" s="218"/>
      <c r="K103" s="218"/>
      <c r="L103" s="218"/>
      <c r="M103" s="218"/>
      <c r="N103" s="218" t="n">
        <v>10500</v>
      </c>
      <c r="O103" s="218"/>
      <c r="P103" s="218"/>
      <c r="Q103" s="218" t="n">
        <v>134</v>
      </c>
      <c r="R103" s="218"/>
      <c r="S103" s="218"/>
      <c r="T103" s="218"/>
      <c r="U103" s="218"/>
      <c r="V103" s="218" t="n">
        <v>81</v>
      </c>
    </row>
    <row r="104" customFormat="false" ht="14.25" hidden="false" customHeight="false" outlineLevel="0" collapsed="false">
      <c r="A104" s="153" t="s">
        <v>1222</v>
      </c>
      <c r="B104" s="216" t="n">
        <f aca="false">SUM(C104:V104)</f>
        <v>132447</v>
      </c>
      <c r="C104" s="217" t="n">
        <f aca="false">SUM(C105:C112)</f>
        <v>0</v>
      </c>
      <c r="D104" s="217" t="n">
        <f aca="false">SUM(D105:D112)</f>
        <v>0</v>
      </c>
      <c r="E104" s="217" t="n">
        <f aca="false">SUM(E105:E112)</f>
        <v>0</v>
      </c>
      <c r="F104" s="217" t="n">
        <f aca="false">SUM(F105:F112)</f>
        <v>0</v>
      </c>
      <c r="G104" s="217" t="n">
        <f aca="false">SUM(G105:G112)</f>
        <v>3776</v>
      </c>
      <c r="H104" s="217" t="n">
        <f aca="false">SUM(H105:H112)</f>
        <v>0</v>
      </c>
      <c r="I104" s="217" t="n">
        <f aca="false">SUM(I105:I112)</f>
        <v>0</v>
      </c>
      <c r="J104" s="217" t="n">
        <f aca="false">SUM(J105:J112)</f>
        <v>1297</v>
      </c>
      <c r="K104" s="217" t="n">
        <f aca="false">SUM(K105:K112)</f>
        <v>0</v>
      </c>
      <c r="L104" s="217" t="n">
        <f aca="false">SUM(L105:L112)</f>
        <v>0</v>
      </c>
      <c r="M104" s="217" t="n">
        <f aca="false">SUM(M105:M112)</f>
        <v>0</v>
      </c>
      <c r="N104" s="217" t="n">
        <f aca="false">SUM(N105:N112)</f>
        <v>111900</v>
      </c>
      <c r="O104" s="217" t="n">
        <f aca="false">SUM(O105:O112)</f>
        <v>0</v>
      </c>
      <c r="P104" s="217" t="n">
        <f aca="false">SUM(P105:P112)</f>
        <v>0</v>
      </c>
      <c r="Q104" s="217" t="n">
        <f aca="false">SUM(Q105:Q112)</f>
        <v>0</v>
      </c>
      <c r="R104" s="217" t="n">
        <f aca="false">SUM(R105:R112)</f>
        <v>0</v>
      </c>
      <c r="S104" s="217" t="n">
        <f aca="false">SUM(S105:S112)</f>
        <v>0</v>
      </c>
      <c r="T104" s="217" t="n">
        <f aca="false">SUM(T105:T112)</f>
        <v>15474</v>
      </c>
      <c r="U104" s="217" t="n">
        <f aca="false">SUM(U105:U112)</f>
        <v>0</v>
      </c>
      <c r="V104" s="217" t="n">
        <f aca="false">SUM(V105:V112)</f>
        <v>0</v>
      </c>
    </row>
    <row r="105" customFormat="false" ht="14.25" hidden="false" customHeight="false" outlineLevel="0" collapsed="false">
      <c r="A105" s="153" t="s">
        <v>1306</v>
      </c>
      <c r="B105" s="216" t="n">
        <f aca="false">SUM(C105:V105)</f>
        <v>11395</v>
      </c>
      <c r="C105" s="218"/>
      <c r="D105" s="218"/>
      <c r="E105" s="218"/>
      <c r="F105" s="218"/>
      <c r="G105" s="218" t="n">
        <v>189</v>
      </c>
      <c r="H105" s="218"/>
      <c r="I105" s="218"/>
      <c r="J105" s="218" t="n">
        <v>235</v>
      </c>
      <c r="K105" s="218"/>
      <c r="L105" s="218"/>
      <c r="M105" s="218"/>
      <c r="N105" s="218" t="n">
        <v>8900</v>
      </c>
      <c r="O105" s="218"/>
      <c r="P105" s="218"/>
      <c r="Q105" s="218"/>
      <c r="R105" s="218"/>
      <c r="S105" s="218"/>
      <c r="T105" s="218" t="n">
        <v>2071</v>
      </c>
      <c r="U105" s="218"/>
      <c r="V105" s="218"/>
    </row>
    <row r="106" customFormat="false" ht="14.25" hidden="false" customHeight="false" outlineLevel="0" collapsed="false">
      <c r="A106" s="153" t="s">
        <v>1307</v>
      </c>
      <c r="B106" s="216" t="n">
        <f aca="false">SUM(C106:V106)</f>
        <v>18192</v>
      </c>
      <c r="C106" s="218"/>
      <c r="D106" s="218"/>
      <c r="E106" s="218"/>
      <c r="F106" s="218"/>
      <c r="G106" s="218" t="n">
        <v>624</v>
      </c>
      <c r="H106" s="218"/>
      <c r="I106" s="218"/>
      <c r="J106" s="218" t="n">
        <v>164</v>
      </c>
      <c r="K106" s="218"/>
      <c r="L106" s="218"/>
      <c r="M106" s="218"/>
      <c r="N106" s="218" t="n">
        <v>17000</v>
      </c>
      <c r="O106" s="218"/>
      <c r="P106" s="218"/>
      <c r="Q106" s="218"/>
      <c r="R106" s="218"/>
      <c r="S106" s="218"/>
      <c r="T106" s="218" t="n">
        <v>404</v>
      </c>
      <c r="U106" s="218"/>
      <c r="V106" s="218"/>
    </row>
    <row r="107" customFormat="false" ht="14.25" hidden="false" customHeight="false" outlineLevel="0" collapsed="false">
      <c r="A107" s="153" t="s">
        <v>1308</v>
      </c>
      <c r="B107" s="216" t="n">
        <f aca="false">SUM(C107:V107)</f>
        <v>27317</v>
      </c>
      <c r="C107" s="218"/>
      <c r="D107" s="218"/>
      <c r="E107" s="218"/>
      <c r="F107" s="218"/>
      <c r="G107" s="218" t="n">
        <v>835</v>
      </c>
      <c r="H107" s="218"/>
      <c r="I107" s="218"/>
      <c r="J107" s="218" t="n">
        <v>244</v>
      </c>
      <c r="K107" s="218"/>
      <c r="L107" s="218"/>
      <c r="M107" s="218"/>
      <c r="N107" s="218" t="n">
        <v>22500</v>
      </c>
      <c r="O107" s="218"/>
      <c r="P107" s="218"/>
      <c r="Q107" s="218"/>
      <c r="R107" s="218"/>
      <c r="S107" s="218"/>
      <c r="T107" s="218" t="n">
        <v>3738</v>
      </c>
      <c r="U107" s="218"/>
      <c r="V107" s="218"/>
    </row>
    <row r="108" customFormat="false" ht="14.25" hidden="false" customHeight="false" outlineLevel="0" collapsed="false">
      <c r="A108" s="153" t="s">
        <v>1309</v>
      </c>
      <c r="B108" s="216" t="n">
        <f aca="false">SUM(C108:V108)</f>
        <v>27027</v>
      </c>
      <c r="C108" s="218"/>
      <c r="D108" s="218"/>
      <c r="E108" s="218"/>
      <c r="F108" s="218"/>
      <c r="G108" s="218" t="n">
        <v>484</v>
      </c>
      <c r="H108" s="218"/>
      <c r="I108" s="218"/>
      <c r="J108" s="218" t="n">
        <v>139</v>
      </c>
      <c r="K108" s="218"/>
      <c r="L108" s="218"/>
      <c r="M108" s="218"/>
      <c r="N108" s="218" t="n">
        <v>24000</v>
      </c>
      <c r="O108" s="218"/>
      <c r="P108" s="218"/>
      <c r="Q108" s="218"/>
      <c r="R108" s="218"/>
      <c r="S108" s="218"/>
      <c r="T108" s="218" t="n">
        <v>2404</v>
      </c>
      <c r="U108" s="218"/>
      <c r="V108" s="218"/>
    </row>
    <row r="109" customFormat="false" ht="14.25" hidden="false" customHeight="false" outlineLevel="0" collapsed="false">
      <c r="A109" s="153" t="s">
        <v>1310</v>
      </c>
      <c r="B109" s="216" t="n">
        <f aca="false">SUM(C109:V109)</f>
        <v>16550</v>
      </c>
      <c r="C109" s="218"/>
      <c r="D109" s="218"/>
      <c r="E109" s="218"/>
      <c r="F109" s="218"/>
      <c r="G109" s="218" t="n">
        <v>309</v>
      </c>
      <c r="H109" s="218"/>
      <c r="I109" s="218"/>
      <c r="J109" s="218" t="n">
        <v>133</v>
      </c>
      <c r="K109" s="218"/>
      <c r="L109" s="218"/>
      <c r="M109" s="218"/>
      <c r="N109" s="218" t="n">
        <v>15000</v>
      </c>
      <c r="O109" s="218"/>
      <c r="P109" s="218"/>
      <c r="Q109" s="218"/>
      <c r="R109" s="218"/>
      <c r="S109" s="218"/>
      <c r="T109" s="218" t="n">
        <v>1108</v>
      </c>
      <c r="U109" s="218"/>
      <c r="V109" s="218"/>
    </row>
    <row r="110" customFormat="false" ht="14.25" hidden="false" customHeight="false" outlineLevel="0" collapsed="false">
      <c r="A110" s="153" t="s">
        <v>1311</v>
      </c>
      <c r="B110" s="216" t="n">
        <f aca="false">SUM(C110:V110)</f>
        <v>9222</v>
      </c>
      <c r="C110" s="218"/>
      <c r="D110" s="218"/>
      <c r="E110" s="218"/>
      <c r="F110" s="218"/>
      <c r="G110" s="218" t="n">
        <v>407</v>
      </c>
      <c r="H110" s="218"/>
      <c r="I110" s="218"/>
      <c r="J110" s="218" t="n">
        <v>142</v>
      </c>
      <c r="K110" s="218"/>
      <c r="L110" s="218"/>
      <c r="M110" s="218"/>
      <c r="N110" s="218" t="n">
        <v>7800</v>
      </c>
      <c r="O110" s="218"/>
      <c r="P110" s="218"/>
      <c r="Q110" s="218"/>
      <c r="R110" s="218"/>
      <c r="S110" s="218"/>
      <c r="T110" s="218" t="n">
        <v>873</v>
      </c>
      <c r="U110" s="218"/>
      <c r="V110" s="218"/>
    </row>
    <row r="111" customFormat="false" ht="14.25" hidden="false" customHeight="false" outlineLevel="0" collapsed="false">
      <c r="A111" s="153" t="s">
        <v>1312</v>
      </c>
      <c r="B111" s="216" t="n">
        <f aca="false">SUM(C111:V111)</f>
        <v>16409</v>
      </c>
      <c r="C111" s="218"/>
      <c r="D111" s="218"/>
      <c r="E111" s="218"/>
      <c r="F111" s="218"/>
      <c r="G111" s="218" t="n">
        <v>830</v>
      </c>
      <c r="H111" s="218"/>
      <c r="I111" s="218"/>
      <c r="J111" s="218" t="n">
        <v>174</v>
      </c>
      <c r="K111" s="218"/>
      <c r="L111" s="218"/>
      <c r="M111" s="218"/>
      <c r="N111" s="218" t="n">
        <v>11000</v>
      </c>
      <c r="O111" s="218"/>
      <c r="P111" s="218"/>
      <c r="Q111" s="218"/>
      <c r="R111" s="218"/>
      <c r="S111" s="218"/>
      <c r="T111" s="218" t="n">
        <v>4405</v>
      </c>
      <c r="U111" s="218"/>
      <c r="V111" s="218"/>
    </row>
    <row r="112" customFormat="false" ht="14.25" hidden="false" customHeight="false" outlineLevel="0" collapsed="false">
      <c r="A112" s="153" t="s">
        <v>1313</v>
      </c>
      <c r="B112" s="216" t="n">
        <f aca="false">SUM(C112:V112)</f>
        <v>6335</v>
      </c>
      <c r="C112" s="218"/>
      <c r="D112" s="218"/>
      <c r="E112" s="218"/>
      <c r="F112" s="218"/>
      <c r="G112" s="218" t="n">
        <v>98</v>
      </c>
      <c r="H112" s="218"/>
      <c r="I112" s="218"/>
      <c r="J112" s="218" t="n">
        <v>66</v>
      </c>
      <c r="K112" s="218"/>
      <c r="L112" s="218"/>
      <c r="M112" s="218"/>
      <c r="N112" s="218" t="n">
        <v>5700</v>
      </c>
      <c r="O112" s="218"/>
      <c r="P112" s="218"/>
      <c r="Q112" s="218"/>
      <c r="R112" s="218"/>
      <c r="S112" s="218"/>
      <c r="T112" s="218" t="n">
        <v>471</v>
      </c>
      <c r="U112" s="218"/>
      <c r="V112" s="218"/>
    </row>
    <row r="113" customFormat="false" ht="14.25" hidden="false" customHeight="false" outlineLevel="0" collapsed="false">
      <c r="A113" s="153" t="s">
        <v>1314</v>
      </c>
      <c r="B113" s="216" t="n">
        <f aca="false">SUM(C113:V113)</f>
        <v>28360</v>
      </c>
      <c r="C113" s="217" t="n">
        <f aca="false">SUM(C114:C115)</f>
        <v>0</v>
      </c>
      <c r="D113" s="217" t="n">
        <f aca="false">SUM(D114:D115)</f>
        <v>0</v>
      </c>
      <c r="E113" s="217" t="n">
        <f aca="false">SUM(E114:E115)</f>
        <v>0</v>
      </c>
      <c r="F113" s="217" t="n">
        <f aca="false">SUM(F114:F115)</f>
        <v>82</v>
      </c>
      <c r="G113" s="217" t="n">
        <f aca="false">SUM(G114:G115)</f>
        <v>4943</v>
      </c>
      <c r="H113" s="217" t="n">
        <f aca="false">SUM(H114:H115)</f>
        <v>0</v>
      </c>
      <c r="I113" s="217" t="n">
        <f aca="false">SUM(I114:I115)</f>
        <v>72</v>
      </c>
      <c r="J113" s="217" t="n">
        <f aca="false">SUM(J114:J115)</f>
        <v>4740</v>
      </c>
      <c r="K113" s="217" t="n">
        <f aca="false">SUM(K114:K115)</f>
        <v>1765</v>
      </c>
      <c r="L113" s="217" t="n">
        <f aca="false">SUM(L114:L115)</f>
        <v>0</v>
      </c>
      <c r="M113" s="217" t="n">
        <f aca="false">SUM(M114:M115)</f>
        <v>0</v>
      </c>
      <c r="N113" s="217" t="n">
        <f aca="false">SUM(N114:N115)</f>
        <v>165</v>
      </c>
      <c r="O113" s="217" t="n">
        <f aca="false">SUM(O114:O115)</f>
        <v>0</v>
      </c>
      <c r="P113" s="217" t="n">
        <f aca="false">SUM(P114:P115)</f>
        <v>0</v>
      </c>
      <c r="Q113" s="217" t="n">
        <f aca="false">SUM(Q114:Q115)</f>
        <v>1872</v>
      </c>
      <c r="R113" s="217" t="n">
        <f aca="false">SUM(R114:R115)</f>
        <v>0</v>
      </c>
      <c r="S113" s="217" t="n">
        <f aca="false">SUM(S114:S115)</f>
        <v>0</v>
      </c>
      <c r="T113" s="217" t="n">
        <f aca="false">SUM(T114:T115)</f>
        <v>14375</v>
      </c>
      <c r="U113" s="217" t="n">
        <f aca="false">SUM(U114:U115)</f>
        <v>0</v>
      </c>
      <c r="V113" s="217" t="n">
        <f aca="false">SUM(V114:V115)</f>
        <v>346</v>
      </c>
    </row>
    <row r="114" customFormat="false" ht="14.25" hidden="false" customHeight="false" outlineLevel="0" collapsed="false">
      <c r="A114" s="153" t="s">
        <v>1315</v>
      </c>
      <c r="B114" s="216" t="n">
        <f aca="false">SUM(C114:V114)</f>
        <v>2246</v>
      </c>
      <c r="C114" s="215" t="n">
        <v>0</v>
      </c>
      <c r="D114" s="218" t="n">
        <v>0</v>
      </c>
      <c r="E114" s="218" t="n">
        <v>0</v>
      </c>
      <c r="F114" s="218" t="n">
        <v>0</v>
      </c>
      <c r="G114" s="218" t="n">
        <v>80</v>
      </c>
      <c r="H114" s="218" t="n">
        <v>0</v>
      </c>
      <c r="I114" s="218" t="n">
        <v>0</v>
      </c>
      <c r="J114" s="218" t="n">
        <v>294</v>
      </c>
      <c r="K114" s="218" t="n">
        <v>0</v>
      </c>
      <c r="L114" s="218" t="n">
        <v>0</v>
      </c>
      <c r="M114" s="218" t="n">
        <v>0</v>
      </c>
      <c r="N114" s="218" t="n">
        <v>0</v>
      </c>
      <c r="O114" s="218" t="n">
        <v>0</v>
      </c>
      <c r="P114" s="218" t="n">
        <v>0</v>
      </c>
      <c r="Q114" s="218" t="n">
        <v>1872</v>
      </c>
      <c r="R114" s="218" t="n">
        <v>0</v>
      </c>
      <c r="S114" s="218" t="n">
        <v>0</v>
      </c>
      <c r="T114" s="218" t="n">
        <v>0</v>
      </c>
      <c r="U114" s="218" t="n">
        <v>0</v>
      </c>
      <c r="V114" s="218" t="n">
        <v>0</v>
      </c>
    </row>
    <row r="115" customFormat="false" ht="14.25" hidden="false" customHeight="false" outlineLevel="0" collapsed="false">
      <c r="A115" s="153" t="s">
        <v>1222</v>
      </c>
      <c r="B115" s="216" t="n">
        <f aca="false">SUM(C115:V115)</f>
        <v>26114</v>
      </c>
      <c r="C115" s="217" t="n">
        <f aca="false">SUM(C116:C126)</f>
        <v>0</v>
      </c>
      <c r="D115" s="217" t="n">
        <f aca="false">SUM(D116:D126)</f>
        <v>0</v>
      </c>
      <c r="E115" s="217" t="n">
        <f aca="false">SUM(E116:E126)</f>
        <v>0</v>
      </c>
      <c r="F115" s="217" t="n">
        <f aca="false">SUM(F116:F126)</f>
        <v>82</v>
      </c>
      <c r="G115" s="217" t="n">
        <f aca="false">SUM(G116:G126)</f>
        <v>4863</v>
      </c>
      <c r="H115" s="217" t="n">
        <f aca="false">SUM(H116:H126)</f>
        <v>0</v>
      </c>
      <c r="I115" s="217" t="n">
        <f aca="false">SUM(I116:I126)</f>
        <v>72</v>
      </c>
      <c r="J115" s="217" t="n">
        <f aca="false">SUM(J116:J126)</f>
        <v>4446</v>
      </c>
      <c r="K115" s="217" t="n">
        <f aca="false">SUM(K116:K126)</f>
        <v>1765</v>
      </c>
      <c r="L115" s="217" t="n">
        <f aca="false">SUM(L116:L126)</f>
        <v>0</v>
      </c>
      <c r="M115" s="217" t="n">
        <f aca="false">SUM(M116:M126)</f>
        <v>0</v>
      </c>
      <c r="N115" s="217" t="n">
        <f aca="false">SUM(N116:N126)</f>
        <v>165</v>
      </c>
      <c r="O115" s="217" t="n">
        <f aca="false">SUM(O116:O126)</f>
        <v>0</v>
      </c>
      <c r="P115" s="217" t="n">
        <f aca="false">SUM(P116:P126)</f>
        <v>0</v>
      </c>
      <c r="Q115" s="217" t="n">
        <f aca="false">SUM(Q116:Q126)</f>
        <v>0</v>
      </c>
      <c r="R115" s="217" t="n">
        <f aca="false">SUM(R116:R126)</f>
        <v>0</v>
      </c>
      <c r="S115" s="217" t="n">
        <f aca="false">SUM(S116:S126)</f>
        <v>0</v>
      </c>
      <c r="T115" s="217" t="n">
        <f aca="false">SUM(T116:T126)</f>
        <v>14375</v>
      </c>
      <c r="U115" s="217" t="n">
        <f aca="false">SUM(U116:U126)</f>
        <v>0</v>
      </c>
      <c r="V115" s="217" t="n">
        <f aca="false">SUM(V116:V126)</f>
        <v>346</v>
      </c>
    </row>
    <row r="116" customFormat="false" ht="14.25" hidden="false" customHeight="false" outlineLevel="0" collapsed="false">
      <c r="A116" s="153" t="s">
        <v>1316</v>
      </c>
      <c r="B116" s="216" t="n">
        <f aca="false">SUM(C116:V116)</f>
        <v>7966</v>
      </c>
      <c r="C116" s="215" t="n">
        <v>0</v>
      </c>
      <c r="D116" s="218" t="n">
        <v>0</v>
      </c>
      <c r="E116" s="218" t="n">
        <v>0</v>
      </c>
      <c r="F116" s="218" t="n">
        <v>0</v>
      </c>
      <c r="G116" s="218" t="n">
        <v>1019</v>
      </c>
      <c r="H116" s="218" t="n">
        <v>0</v>
      </c>
      <c r="I116" s="218" t="n">
        <v>0</v>
      </c>
      <c r="J116" s="218" t="n">
        <v>712</v>
      </c>
      <c r="K116" s="218" t="n">
        <v>0</v>
      </c>
      <c r="L116" s="218" t="n">
        <v>0</v>
      </c>
      <c r="M116" s="218" t="n">
        <v>0</v>
      </c>
      <c r="N116" s="218" t="n">
        <v>0</v>
      </c>
      <c r="O116" s="218" t="n">
        <v>0</v>
      </c>
      <c r="P116" s="218" t="n">
        <v>0</v>
      </c>
      <c r="Q116" s="218" t="n">
        <v>0</v>
      </c>
      <c r="R116" s="218" t="n">
        <v>0</v>
      </c>
      <c r="S116" s="218" t="n">
        <v>0</v>
      </c>
      <c r="T116" s="218" t="n">
        <v>6235</v>
      </c>
      <c r="U116" s="218" t="n">
        <v>0</v>
      </c>
      <c r="V116" s="218" t="n">
        <v>0</v>
      </c>
    </row>
    <row r="117" customFormat="false" ht="14.25" hidden="false" customHeight="false" outlineLevel="0" collapsed="false">
      <c r="A117" s="153" t="s">
        <v>1317</v>
      </c>
      <c r="B117" s="216" t="n">
        <f aca="false">SUM(C117:V117)</f>
        <v>4168</v>
      </c>
      <c r="C117" s="215" t="n">
        <v>0</v>
      </c>
      <c r="D117" s="218" t="n">
        <v>0</v>
      </c>
      <c r="E117" s="218" t="n">
        <v>0</v>
      </c>
      <c r="F117" s="218" t="n">
        <v>0</v>
      </c>
      <c r="G117" s="218" t="n">
        <v>1746</v>
      </c>
      <c r="H117" s="218" t="n">
        <v>0</v>
      </c>
      <c r="I117" s="218" t="n">
        <v>72</v>
      </c>
      <c r="J117" s="218" t="n">
        <v>102</v>
      </c>
      <c r="K117" s="218" t="n">
        <v>1765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483</v>
      </c>
      <c r="U117" s="218" t="n">
        <v>0</v>
      </c>
      <c r="V117" s="218" t="n">
        <v>0</v>
      </c>
    </row>
    <row r="118" customFormat="false" ht="14.25" hidden="false" customHeight="false" outlineLevel="0" collapsed="false">
      <c r="A118" s="153" t="s">
        <v>1318</v>
      </c>
      <c r="B118" s="216" t="n">
        <f aca="false">SUM(C118:V118)</f>
        <v>298</v>
      </c>
      <c r="C118" s="215" t="n">
        <v>0</v>
      </c>
      <c r="D118" s="218" t="n">
        <v>0</v>
      </c>
      <c r="E118" s="218" t="n">
        <v>0</v>
      </c>
      <c r="F118" s="218" t="n">
        <v>0</v>
      </c>
      <c r="G118" s="218" t="n">
        <v>37</v>
      </c>
      <c r="H118" s="218" t="n">
        <v>0</v>
      </c>
      <c r="I118" s="218" t="n">
        <v>0</v>
      </c>
      <c r="J118" s="218" t="n">
        <v>115</v>
      </c>
      <c r="K118" s="218" t="n">
        <v>0</v>
      </c>
      <c r="L118" s="218" t="n">
        <v>0</v>
      </c>
      <c r="M118" s="218" t="n">
        <v>0</v>
      </c>
      <c r="N118" s="218" t="n">
        <v>0</v>
      </c>
      <c r="O118" s="218" t="n">
        <v>0</v>
      </c>
      <c r="P118" s="218" t="n">
        <v>0</v>
      </c>
      <c r="Q118" s="218" t="n">
        <v>0</v>
      </c>
      <c r="R118" s="218" t="n">
        <v>0</v>
      </c>
      <c r="S118" s="218" t="n">
        <v>0</v>
      </c>
      <c r="T118" s="218" t="n">
        <v>35</v>
      </c>
      <c r="U118" s="218" t="n">
        <v>0</v>
      </c>
      <c r="V118" s="218" t="n">
        <v>111</v>
      </c>
    </row>
    <row r="119" customFormat="false" ht="14.25" hidden="false" customHeight="false" outlineLevel="0" collapsed="false">
      <c r="A119" s="153" t="s">
        <v>1319</v>
      </c>
      <c r="B119" s="216" t="n">
        <f aca="false">SUM(C119:V119)</f>
        <v>1643</v>
      </c>
      <c r="C119" s="215" t="n">
        <v>0</v>
      </c>
      <c r="D119" s="218" t="n">
        <v>0</v>
      </c>
      <c r="E119" s="218" t="n">
        <v>0</v>
      </c>
      <c r="F119" s="218" t="n">
        <v>0</v>
      </c>
      <c r="G119" s="218" t="n">
        <v>411</v>
      </c>
      <c r="H119" s="218" t="n">
        <v>0</v>
      </c>
      <c r="I119" s="218" t="n">
        <v>0</v>
      </c>
      <c r="J119" s="218" t="n">
        <v>699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533</v>
      </c>
      <c r="U119" s="218" t="n">
        <v>0</v>
      </c>
      <c r="V119" s="218" t="n">
        <v>0</v>
      </c>
    </row>
    <row r="120" customFormat="false" ht="14.25" hidden="false" customHeight="false" outlineLevel="0" collapsed="false">
      <c r="A120" s="153" t="s">
        <v>1320</v>
      </c>
      <c r="B120" s="216" t="n">
        <f aca="false">SUM(C120:V120)</f>
        <v>1627</v>
      </c>
      <c r="C120" s="215" t="n">
        <v>0</v>
      </c>
      <c r="D120" s="218" t="n">
        <v>0</v>
      </c>
      <c r="E120" s="218" t="n">
        <v>0</v>
      </c>
      <c r="F120" s="218" t="n">
        <v>0</v>
      </c>
      <c r="G120" s="218" t="n">
        <v>197</v>
      </c>
      <c r="H120" s="218" t="n">
        <v>0</v>
      </c>
      <c r="I120" s="218" t="n">
        <v>0</v>
      </c>
      <c r="J120" s="218" t="n">
        <v>337</v>
      </c>
      <c r="K120" s="218" t="n">
        <v>0</v>
      </c>
      <c r="L120" s="218" t="n">
        <v>0</v>
      </c>
      <c r="M120" s="218" t="n">
        <v>0</v>
      </c>
      <c r="N120" s="218" t="n">
        <v>165</v>
      </c>
      <c r="O120" s="218" t="n">
        <v>0</v>
      </c>
      <c r="P120" s="218" t="n">
        <v>0</v>
      </c>
      <c r="Q120" s="218" t="n">
        <v>0</v>
      </c>
      <c r="R120" s="218" t="n">
        <v>0</v>
      </c>
      <c r="S120" s="218" t="n">
        <v>0</v>
      </c>
      <c r="T120" s="218" t="n">
        <v>928</v>
      </c>
      <c r="U120" s="218" t="n">
        <v>0</v>
      </c>
      <c r="V120" s="218" t="n">
        <v>0</v>
      </c>
    </row>
    <row r="121" customFormat="false" ht="14.25" hidden="false" customHeight="false" outlineLevel="0" collapsed="false">
      <c r="A121" s="153" t="s">
        <v>1321</v>
      </c>
      <c r="B121" s="216" t="n">
        <f aca="false">SUM(C121:V121)</f>
        <v>1847</v>
      </c>
      <c r="C121" s="215" t="n">
        <v>0</v>
      </c>
      <c r="D121" s="218" t="n">
        <v>0</v>
      </c>
      <c r="E121" s="218" t="n">
        <v>0</v>
      </c>
      <c r="F121" s="218" t="n">
        <v>82</v>
      </c>
      <c r="G121" s="218" t="n">
        <v>330</v>
      </c>
      <c r="H121" s="218" t="n">
        <v>0</v>
      </c>
      <c r="I121" s="218" t="n">
        <v>0</v>
      </c>
      <c r="J121" s="218" t="n">
        <v>768</v>
      </c>
      <c r="K121" s="218" t="n">
        <v>0</v>
      </c>
      <c r="L121" s="218" t="n">
        <v>0</v>
      </c>
      <c r="M121" s="218" t="n">
        <v>0</v>
      </c>
      <c r="N121" s="218" t="n">
        <v>0</v>
      </c>
      <c r="O121" s="218" t="n">
        <v>0</v>
      </c>
      <c r="P121" s="218" t="n">
        <v>0</v>
      </c>
      <c r="Q121" s="218" t="n">
        <v>0</v>
      </c>
      <c r="R121" s="218" t="n">
        <v>0</v>
      </c>
      <c r="S121" s="218" t="n">
        <v>0</v>
      </c>
      <c r="T121" s="218" t="n">
        <v>667</v>
      </c>
      <c r="U121" s="218" t="n">
        <v>0</v>
      </c>
      <c r="V121" s="218" t="n">
        <v>0</v>
      </c>
    </row>
    <row r="122" customFormat="false" ht="14.25" hidden="false" customHeight="false" outlineLevel="0" collapsed="false">
      <c r="A122" s="153" t="s">
        <v>1322</v>
      </c>
      <c r="B122" s="216" t="n">
        <f aca="false">SUM(C122:V122)</f>
        <v>929</v>
      </c>
      <c r="C122" s="215" t="n">
        <v>0</v>
      </c>
      <c r="D122" s="218" t="n">
        <v>0</v>
      </c>
      <c r="E122" s="218" t="n">
        <v>0</v>
      </c>
      <c r="F122" s="218" t="n">
        <v>0</v>
      </c>
      <c r="G122" s="218" t="n">
        <v>202</v>
      </c>
      <c r="H122" s="218" t="n">
        <v>0</v>
      </c>
      <c r="I122" s="218" t="n">
        <v>0</v>
      </c>
      <c r="J122" s="218" t="n">
        <v>507</v>
      </c>
      <c r="K122" s="218" t="n">
        <v>0</v>
      </c>
      <c r="L122" s="218" t="n">
        <v>0</v>
      </c>
      <c r="M122" s="218" t="n">
        <v>0</v>
      </c>
      <c r="N122" s="218" t="n">
        <v>0</v>
      </c>
      <c r="O122" s="218" t="n">
        <v>0</v>
      </c>
      <c r="P122" s="218" t="n">
        <v>0</v>
      </c>
      <c r="Q122" s="218" t="n">
        <v>0</v>
      </c>
      <c r="R122" s="218" t="n">
        <v>0</v>
      </c>
      <c r="S122" s="218" t="n">
        <v>0</v>
      </c>
      <c r="T122" s="218" t="n">
        <v>220</v>
      </c>
      <c r="U122" s="218" t="n">
        <v>0</v>
      </c>
      <c r="V122" s="218" t="n">
        <v>0</v>
      </c>
    </row>
    <row r="123" customFormat="false" ht="14.25" hidden="false" customHeight="false" outlineLevel="0" collapsed="false">
      <c r="A123" s="153" t="s">
        <v>1323</v>
      </c>
      <c r="B123" s="216" t="n">
        <f aca="false">SUM(C123:V123)</f>
        <v>1880</v>
      </c>
      <c r="C123" s="215" t="n">
        <v>0</v>
      </c>
      <c r="D123" s="218" t="n">
        <v>0</v>
      </c>
      <c r="E123" s="218" t="n">
        <v>0</v>
      </c>
      <c r="F123" s="218" t="n">
        <v>0</v>
      </c>
      <c r="G123" s="218" t="n">
        <v>431</v>
      </c>
      <c r="H123" s="218" t="n">
        <v>0</v>
      </c>
      <c r="I123" s="218" t="n">
        <v>0</v>
      </c>
      <c r="J123" s="218" t="n">
        <v>415</v>
      </c>
      <c r="K123" s="218" t="n">
        <v>0</v>
      </c>
      <c r="L123" s="218" t="n">
        <v>0</v>
      </c>
      <c r="M123" s="218" t="n">
        <v>0</v>
      </c>
      <c r="N123" s="218" t="n">
        <v>0</v>
      </c>
      <c r="O123" s="218" t="n">
        <v>0</v>
      </c>
      <c r="P123" s="218" t="n">
        <v>0</v>
      </c>
      <c r="Q123" s="218" t="n">
        <v>0</v>
      </c>
      <c r="R123" s="218" t="n">
        <v>0</v>
      </c>
      <c r="S123" s="218" t="n">
        <v>0</v>
      </c>
      <c r="T123" s="218" t="n">
        <v>1034</v>
      </c>
      <c r="U123" s="218" t="n">
        <v>0</v>
      </c>
      <c r="V123" s="218" t="n">
        <v>0</v>
      </c>
    </row>
    <row r="124" customFormat="false" ht="14.25" hidden="false" customHeight="false" outlineLevel="0" collapsed="false">
      <c r="A124" s="153" t="s">
        <v>1324</v>
      </c>
      <c r="B124" s="216" t="n">
        <f aca="false">SUM(C124:V124)</f>
        <v>3212</v>
      </c>
      <c r="C124" s="215" t="n">
        <v>0</v>
      </c>
      <c r="D124" s="218" t="n">
        <v>0</v>
      </c>
      <c r="E124" s="218" t="n">
        <v>0</v>
      </c>
      <c r="F124" s="218" t="n">
        <v>0</v>
      </c>
      <c r="G124" s="218" t="n">
        <v>171</v>
      </c>
      <c r="H124" s="218" t="n">
        <v>0</v>
      </c>
      <c r="I124" s="218" t="n">
        <v>0</v>
      </c>
      <c r="J124" s="218" t="n">
        <v>206</v>
      </c>
      <c r="K124" s="218" t="n">
        <v>0</v>
      </c>
      <c r="L124" s="218" t="n">
        <v>0</v>
      </c>
      <c r="M124" s="218" t="n">
        <v>0</v>
      </c>
      <c r="N124" s="218" t="n">
        <v>0</v>
      </c>
      <c r="O124" s="218" t="n">
        <v>0</v>
      </c>
      <c r="P124" s="218" t="n">
        <v>0</v>
      </c>
      <c r="Q124" s="218" t="n">
        <v>0</v>
      </c>
      <c r="R124" s="218" t="n">
        <v>0</v>
      </c>
      <c r="S124" s="218" t="n">
        <v>0</v>
      </c>
      <c r="T124" s="218" t="n">
        <v>2600</v>
      </c>
      <c r="U124" s="218" t="n">
        <v>0</v>
      </c>
      <c r="V124" s="218" t="n">
        <v>235</v>
      </c>
    </row>
    <row r="125" customFormat="false" ht="14.25" hidden="false" customHeight="false" outlineLevel="0" collapsed="false">
      <c r="A125" s="153" t="s">
        <v>1325</v>
      </c>
      <c r="B125" s="216" t="n">
        <f aca="false">SUM(C125:V125)</f>
        <v>1419</v>
      </c>
      <c r="C125" s="215" t="n">
        <v>0</v>
      </c>
      <c r="D125" s="218" t="n">
        <v>0</v>
      </c>
      <c r="E125" s="218" t="n">
        <v>0</v>
      </c>
      <c r="F125" s="218" t="n">
        <v>0</v>
      </c>
      <c r="G125" s="218" t="n">
        <v>162</v>
      </c>
      <c r="H125" s="218" t="n">
        <v>0</v>
      </c>
      <c r="I125" s="218" t="n">
        <v>0</v>
      </c>
      <c r="J125" s="218" t="n">
        <v>257</v>
      </c>
      <c r="K125" s="218" t="n">
        <v>0</v>
      </c>
      <c r="L125" s="218" t="n">
        <v>0</v>
      </c>
      <c r="M125" s="218" t="n">
        <v>0</v>
      </c>
      <c r="N125" s="218" t="n">
        <v>0</v>
      </c>
      <c r="O125" s="218" t="n">
        <v>0</v>
      </c>
      <c r="P125" s="218" t="n">
        <v>0</v>
      </c>
      <c r="Q125" s="218" t="n">
        <v>0</v>
      </c>
      <c r="R125" s="218" t="n">
        <v>0</v>
      </c>
      <c r="S125" s="218" t="n">
        <v>0</v>
      </c>
      <c r="T125" s="218" t="n">
        <v>1000</v>
      </c>
      <c r="U125" s="218" t="n">
        <v>0</v>
      </c>
      <c r="V125" s="218" t="n">
        <v>0</v>
      </c>
    </row>
    <row r="126" customFormat="false" ht="14.25" hidden="false" customHeight="false" outlineLevel="0" collapsed="false">
      <c r="A126" s="153" t="s">
        <v>1326</v>
      </c>
      <c r="B126" s="216" t="n">
        <f aca="false">SUM(C126:V126)</f>
        <v>1125</v>
      </c>
      <c r="C126" s="215" t="n">
        <v>0</v>
      </c>
      <c r="D126" s="218" t="n">
        <v>0</v>
      </c>
      <c r="E126" s="218" t="n">
        <v>0</v>
      </c>
      <c r="F126" s="218" t="n">
        <v>0</v>
      </c>
      <c r="G126" s="218" t="n">
        <v>157</v>
      </c>
      <c r="H126" s="218" t="n">
        <v>0</v>
      </c>
      <c r="I126" s="218" t="n">
        <v>0</v>
      </c>
      <c r="J126" s="218" t="n">
        <v>328</v>
      </c>
      <c r="K126" s="218" t="n">
        <v>0</v>
      </c>
      <c r="L126" s="218" t="n">
        <v>0</v>
      </c>
      <c r="M126" s="218" t="n">
        <v>0</v>
      </c>
      <c r="N126" s="218" t="n">
        <v>0</v>
      </c>
      <c r="O126" s="218" t="n">
        <v>0</v>
      </c>
      <c r="P126" s="218" t="n">
        <v>0</v>
      </c>
      <c r="Q126" s="218" t="n">
        <v>0</v>
      </c>
      <c r="R126" s="218" t="n">
        <v>0</v>
      </c>
      <c r="S126" s="218" t="n">
        <v>0</v>
      </c>
      <c r="T126" s="218" t="n">
        <v>640</v>
      </c>
      <c r="U126" s="218" t="n">
        <v>0</v>
      </c>
      <c r="V126" s="218" t="n">
        <v>0</v>
      </c>
    </row>
    <row r="127" customFormat="false" ht="14.25" hidden="false" customHeight="false" outlineLevel="0" collapsed="false">
      <c r="A127" s="153" t="s">
        <v>1327</v>
      </c>
      <c r="B127" s="216" t="n">
        <f aca="false">SUM(C127:V127)</f>
        <v>14273</v>
      </c>
      <c r="C127" s="217" t="n">
        <f aca="false">SUM(C128:C129)</f>
        <v>0</v>
      </c>
      <c r="D127" s="217" t="n">
        <f aca="false">SUM(D128:D129)</f>
        <v>0</v>
      </c>
      <c r="E127" s="217" t="n">
        <f aca="false">SUM(E128:E129)</f>
        <v>0</v>
      </c>
      <c r="F127" s="217" t="n">
        <f aca="false">SUM(F128:F129)</f>
        <v>0</v>
      </c>
      <c r="G127" s="217" t="n">
        <f aca="false">SUM(G128:G129)</f>
        <v>2405</v>
      </c>
      <c r="H127" s="217" t="n">
        <f aca="false">SUM(H128:H129)</f>
        <v>0</v>
      </c>
      <c r="I127" s="217" t="n">
        <f aca="false">SUM(I128:I129)</f>
        <v>64</v>
      </c>
      <c r="J127" s="217" t="n">
        <f aca="false">SUM(J128:J129)</f>
        <v>2769</v>
      </c>
      <c r="K127" s="217" t="n">
        <f aca="false">SUM(K128:K129)</f>
        <v>1472</v>
      </c>
      <c r="L127" s="217" t="n">
        <f aca="false">SUM(L128:L129)</f>
        <v>0</v>
      </c>
      <c r="M127" s="217" t="n">
        <f aca="false">SUM(M128:M129)</f>
        <v>0</v>
      </c>
      <c r="N127" s="217" t="n">
        <f aca="false">SUM(N128:N129)</f>
        <v>1658</v>
      </c>
      <c r="O127" s="217" t="n">
        <f aca="false">SUM(O128:O129)</f>
        <v>0</v>
      </c>
      <c r="P127" s="217" t="n">
        <f aca="false">SUM(P128:P129)</f>
        <v>0</v>
      </c>
      <c r="Q127" s="217" t="n">
        <f aca="false">SUM(Q128:Q129)</f>
        <v>535</v>
      </c>
      <c r="R127" s="217" t="n">
        <f aca="false">SUM(R128:R129)</f>
        <v>0</v>
      </c>
      <c r="S127" s="217" t="n">
        <f aca="false">SUM(S128:S129)</f>
        <v>0</v>
      </c>
      <c r="T127" s="217" t="n">
        <f aca="false">SUM(T128:T129)</f>
        <v>4959</v>
      </c>
      <c r="U127" s="217" t="n">
        <f aca="false">SUM(U128:U129)</f>
        <v>0</v>
      </c>
      <c r="V127" s="217" t="n">
        <f aca="false">SUM(V128:V129)</f>
        <v>411</v>
      </c>
    </row>
    <row r="128" customFormat="false" ht="14.25" hidden="false" customHeight="false" outlineLevel="0" collapsed="false">
      <c r="A128" s="153" t="s">
        <v>1328</v>
      </c>
      <c r="B128" s="216" t="n">
        <f aca="false">SUM(C128:V128)</f>
        <v>825</v>
      </c>
      <c r="C128" s="218"/>
      <c r="D128" s="218"/>
      <c r="E128" s="218"/>
      <c r="F128" s="218"/>
      <c r="G128" s="218" t="n">
        <v>290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 t="n">
        <v>535</v>
      </c>
      <c r="R128" s="218"/>
      <c r="S128" s="218"/>
      <c r="T128" s="218"/>
      <c r="U128" s="218"/>
      <c r="V128" s="218"/>
    </row>
    <row r="129" customFormat="false" ht="14.25" hidden="false" customHeight="false" outlineLevel="0" collapsed="false">
      <c r="A129" s="153" t="s">
        <v>1222</v>
      </c>
      <c r="B129" s="216" t="n">
        <f aca="false">SUM(C129:V129)</f>
        <v>13448</v>
      </c>
      <c r="C129" s="217" t="n">
        <f aca="false">SUM(C130:C136)</f>
        <v>0</v>
      </c>
      <c r="D129" s="217" t="n">
        <f aca="false">SUM(D130:D136)</f>
        <v>0</v>
      </c>
      <c r="E129" s="217" t="n">
        <f aca="false">SUM(E130:E136)</f>
        <v>0</v>
      </c>
      <c r="F129" s="217" t="n">
        <f aca="false">SUM(F130:F136)</f>
        <v>0</v>
      </c>
      <c r="G129" s="217" t="n">
        <f aca="false">SUM(G130:G136)</f>
        <v>2115</v>
      </c>
      <c r="H129" s="217" t="n">
        <f aca="false">SUM(H130:H136)</f>
        <v>0</v>
      </c>
      <c r="I129" s="217" t="n">
        <f aca="false">SUM(I130:I136)</f>
        <v>64</v>
      </c>
      <c r="J129" s="217" t="n">
        <f aca="false">SUM(J130:J136)</f>
        <v>2769</v>
      </c>
      <c r="K129" s="217" t="n">
        <f aca="false">SUM(K130:K136)</f>
        <v>1472</v>
      </c>
      <c r="L129" s="217" t="n">
        <f aca="false">SUM(L130:L136)</f>
        <v>0</v>
      </c>
      <c r="M129" s="217" t="n">
        <f aca="false">SUM(M130:M136)</f>
        <v>0</v>
      </c>
      <c r="N129" s="217" t="n">
        <f aca="false">SUM(N130:N136)</f>
        <v>1658</v>
      </c>
      <c r="O129" s="217" t="n">
        <f aca="false">SUM(O130:O136)</f>
        <v>0</v>
      </c>
      <c r="P129" s="217" t="n">
        <f aca="false">SUM(P130:P136)</f>
        <v>0</v>
      </c>
      <c r="Q129" s="217" t="n">
        <f aca="false">SUM(Q130:Q136)</f>
        <v>0</v>
      </c>
      <c r="R129" s="217" t="n">
        <f aca="false">SUM(R130:R136)</f>
        <v>0</v>
      </c>
      <c r="S129" s="217" t="n">
        <f aca="false">SUM(S130:S136)</f>
        <v>0</v>
      </c>
      <c r="T129" s="217" t="n">
        <f aca="false">SUM(T130:T136)</f>
        <v>4959</v>
      </c>
      <c r="U129" s="217" t="n">
        <f aca="false">SUM(U130:U136)</f>
        <v>0</v>
      </c>
      <c r="V129" s="217" t="n">
        <f aca="false">SUM(V130:V136)</f>
        <v>411</v>
      </c>
    </row>
    <row r="130" customFormat="false" ht="14.25" hidden="false" customHeight="false" outlineLevel="0" collapsed="false">
      <c r="A130" s="153" t="s">
        <v>1329</v>
      </c>
      <c r="B130" s="216" t="n">
        <f aca="false">SUM(C130:V130)</f>
        <v>1843</v>
      </c>
      <c r="C130" s="218"/>
      <c r="D130" s="218"/>
      <c r="E130" s="218"/>
      <c r="F130" s="218"/>
      <c r="G130" s="218" t="n">
        <v>199</v>
      </c>
      <c r="H130" s="218"/>
      <c r="I130" s="218"/>
      <c r="J130" s="218" t="n">
        <v>478</v>
      </c>
      <c r="K130" s="218"/>
      <c r="L130" s="218"/>
      <c r="M130" s="218"/>
      <c r="N130" s="218"/>
      <c r="O130" s="218"/>
      <c r="P130" s="218"/>
      <c r="Q130" s="218"/>
      <c r="R130" s="218"/>
      <c r="S130" s="218"/>
      <c r="T130" s="218" t="n">
        <v>1000</v>
      </c>
      <c r="U130" s="218"/>
      <c r="V130" s="218" t="n">
        <v>166</v>
      </c>
    </row>
    <row r="131" customFormat="false" ht="14.25" hidden="false" customHeight="false" outlineLevel="0" collapsed="false">
      <c r="A131" s="153" t="s">
        <v>1330</v>
      </c>
      <c r="B131" s="216" t="n">
        <f aca="false">SUM(C131:V131)</f>
        <v>1935</v>
      </c>
      <c r="C131" s="218"/>
      <c r="D131" s="218"/>
      <c r="E131" s="218"/>
      <c r="F131" s="218"/>
      <c r="G131" s="218" t="n">
        <v>216</v>
      </c>
      <c r="H131" s="218"/>
      <c r="I131" s="218"/>
      <c r="J131" s="218" t="n">
        <v>270</v>
      </c>
      <c r="K131" s="218"/>
      <c r="L131" s="218"/>
      <c r="M131" s="218"/>
      <c r="N131" s="218"/>
      <c r="O131" s="218"/>
      <c r="P131" s="218"/>
      <c r="Q131" s="218"/>
      <c r="R131" s="218"/>
      <c r="S131" s="218"/>
      <c r="T131" s="218" t="n">
        <v>1364</v>
      </c>
      <c r="U131" s="218"/>
      <c r="V131" s="218" t="n">
        <v>85</v>
      </c>
    </row>
    <row r="132" customFormat="false" ht="14.25" hidden="false" customHeight="false" outlineLevel="0" collapsed="false">
      <c r="A132" s="153" t="s">
        <v>1331</v>
      </c>
      <c r="B132" s="216" t="n">
        <f aca="false">SUM(C132:V132)</f>
        <v>2161</v>
      </c>
      <c r="C132" s="218"/>
      <c r="D132" s="218"/>
      <c r="E132" s="218"/>
      <c r="F132" s="218"/>
      <c r="G132" s="218" t="n">
        <v>524</v>
      </c>
      <c r="H132" s="218"/>
      <c r="I132" s="218"/>
      <c r="J132" s="218" t="n">
        <v>469</v>
      </c>
      <c r="K132" s="218"/>
      <c r="L132" s="218"/>
      <c r="M132" s="218"/>
      <c r="N132" s="218"/>
      <c r="O132" s="218"/>
      <c r="P132" s="218"/>
      <c r="Q132" s="218"/>
      <c r="R132" s="218"/>
      <c r="S132" s="218"/>
      <c r="T132" s="218" t="n">
        <v>1168</v>
      </c>
      <c r="U132" s="218"/>
      <c r="V132" s="218"/>
    </row>
    <row r="133" customFormat="false" ht="14.25" hidden="false" customHeight="false" outlineLevel="0" collapsed="false">
      <c r="A133" s="153" t="s">
        <v>1332</v>
      </c>
      <c r="B133" s="216" t="n">
        <f aca="false">SUM(C133:V133)</f>
        <v>1590</v>
      </c>
      <c r="C133" s="218"/>
      <c r="D133" s="218"/>
      <c r="E133" s="218"/>
      <c r="F133" s="218"/>
      <c r="G133" s="218" t="n">
        <v>446</v>
      </c>
      <c r="H133" s="218"/>
      <c r="I133" s="218"/>
      <c r="J133" s="218" t="n">
        <v>369</v>
      </c>
      <c r="K133" s="218"/>
      <c r="L133" s="218"/>
      <c r="M133" s="218"/>
      <c r="N133" s="218"/>
      <c r="O133" s="218"/>
      <c r="P133" s="218"/>
      <c r="Q133" s="218"/>
      <c r="R133" s="218"/>
      <c r="S133" s="218"/>
      <c r="T133" s="218" t="n">
        <v>775</v>
      </c>
      <c r="U133" s="218"/>
      <c r="V133" s="218"/>
    </row>
    <row r="134" customFormat="false" ht="14.25" hidden="false" customHeight="false" outlineLevel="0" collapsed="false">
      <c r="A134" s="153" t="s">
        <v>1333</v>
      </c>
      <c r="B134" s="216" t="n">
        <f aca="false">SUM(C134:V134)</f>
        <v>686</v>
      </c>
      <c r="C134" s="218"/>
      <c r="D134" s="218"/>
      <c r="E134" s="218"/>
      <c r="F134" s="218"/>
      <c r="G134" s="218" t="n">
        <v>121</v>
      </c>
      <c r="H134" s="218"/>
      <c r="I134" s="218"/>
      <c r="J134" s="218" t="n">
        <v>357</v>
      </c>
      <c r="K134" s="218"/>
      <c r="L134" s="218"/>
      <c r="M134" s="218"/>
      <c r="N134" s="218"/>
      <c r="O134" s="218"/>
      <c r="P134" s="218"/>
      <c r="Q134" s="218"/>
      <c r="R134" s="218"/>
      <c r="S134" s="218"/>
      <c r="T134" s="218" t="n">
        <v>192</v>
      </c>
      <c r="U134" s="218"/>
      <c r="V134" s="218" t="n">
        <v>16</v>
      </c>
    </row>
    <row r="135" customFormat="false" ht="14.25" hidden="false" customHeight="false" outlineLevel="0" collapsed="false">
      <c r="A135" s="153" t="s">
        <v>1334</v>
      </c>
      <c r="B135" s="216" t="n">
        <f aca="false">SUM(C135:V135)</f>
        <v>4599</v>
      </c>
      <c r="C135" s="218"/>
      <c r="D135" s="218"/>
      <c r="E135" s="218"/>
      <c r="F135" s="218"/>
      <c r="G135" s="218" t="n">
        <v>551</v>
      </c>
      <c r="H135" s="218"/>
      <c r="I135" s="218" t="n">
        <v>64</v>
      </c>
      <c r="J135" s="218" t="n">
        <v>602</v>
      </c>
      <c r="K135" s="218" t="n">
        <v>1472</v>
      </c>
      <c r="L135" s="218"/>
      <c r="M135" s="218"/>
      <c r="N135" s="218" t="n">
        <v>1658</v>
      </c>
      <c r="O135" s="218"/>
      <c r="P135" s="218"/>
      <c r="Q135" s="218"/>
      <c r="R135" s="218"/>
      <c r="S135" s="218"/>
      <c r="T135" s="218" t="n">
        <v>160</v>
      </c>
      <c r="U135" s="218"/>
      <c r="V135" s="218" t="n">
        <v>92</v>
      </c>
    </row>
    <row r="136" customFormat="false" ht="14.25" hidden="false" customHeight="false" outlineLevel="0" collapsed="false">
      <c r="A136" s="153" t="s">
        <v>1335</v>
      </c>
      <c r="B136" s="216" t="n">
        <f aca="false">SUM(C136:V136)</f>
        <v>634</v>
      </c>
      <c r="C136" s="218"/>
      <c r="D136" s="218"/>
      <c r="E136" s="218"/>
      <c r="F136" s="218"/>
      <c r="G136" s="218" t="n">
        <v>58</v>
      </c>
      <c r="H136" s="218"/>
      <c r="I136" s="218"/>
      <c r="J136" s="218" t="n">
        <v>224</v>
      </c>
      <c r="K136" s="218"/>
      <c r="L136" s="218"/>
      <c r="M136" s="218"/>
      <c r="N136" s="218"/>
      <c r="O136" s="218"/>
      <c r="P136" s="218"/>
      <c r="Q136" s="218"/>
      <c r="R136" s="218"/>
      <c r="S136" s="218"/>
      <c r="T136" s="218" t="n">
        <v>300</v>
      </c>
      <c r="U136" s="218"/>
      <c r="V136" s="218" t="n">
        <v>52</v>
      </c>
    </row>
    <row r="137" customFormat="false" ht="14.25" hidden="false" customHeight="false" outlineLevel="0" collapsed="false">
      <c r="A137" s="153" t="s">
        <v>1336</v>
      </c>
      <c r="B137" s="216" t="n">
        <f aca="false">SUM(C137:V137)</f>
        <v>8959</v>
      </c>
      <c r="C137" s="217" t="n">
        <f aca="false">SUM(C138:C139)</f>
        <v>0</v>
      </c>
      <c r="D137" s="217" t="n">
        <f aca="false">SUM(D138:D139)</f>
        <v>0</v>
      </c>
      <c r="E137" s="217" t="n">
        <f aca="false">SUM(E138:E139)</f>
        <v>0</v>
      </c>
      <c r="F137" s="217" t="n">
        <f aca="false">SUM(F138:F139)</f>
        <v>0</v>
      </c>
      <c r="G137" s="217" t="n">
        <f aca="false">SUM(G138:G139)</f>
        <v>1289</v>
      </c>
      <c r="H137" s="217" t="n">
        <f aca="false">SUM(H138:H139)</f>
        <v>0</v>
      </c>
      <c r="I137" s="217" t="n">
        <f aca="false">SUM(I138:I139)</f>
        <v>0</v>
      </c>
      <c r="J137" s="217" t="n">
        <f aca="false">SUM(J138:J139)</f>
        <v>1309</v>
      </c>
      <c r="K137" s="217" t="n">
        <f aca="false">SUM(K138:K139)</f>
        <v>0</v>
      </c>
      <c r="L137" s="217" t="n">
        <f aca="false">SUM(L138:L139)</f>
        <v>0</v>
      </c>
      <c r="M137" s="217" t="n">
        <f aca="false">SUM(M138:M139)</f>
        <v>0</v>
      </c>
      <c r="N137" s="217" t="n">
        <f aca="false">SUM(N138:N139)</f>
        <v>0</v>
      </c>
      <c r="O137" s="217" t="n">
        <f aca="false">SUM(O138:O139)</f>
        <v>0</v>
      </c>
      <c r="P137" s="217" t="n">
        <f aca="false">SUM(P138:P139)</f>
        <v>0</v>
      </c>
      <c r="Q137" s="217" t="n">
        <f aca="false">SUM(Q138:Q139)</f>
        <v>669</v>
      </c>
      <c r="R137" s="217" t="n">
        <f aca="false">SUM(R138:R139)</f>
        <v>0</v>
      </c>
      <c r="S137" s="217" t="n">
        <f aca="false">SUM(S138:S139)</f>
        <v>0</v>
      </c>
      <c r="T137" s="217" t="n">
        <f aca="false">SUM(T138:T139)</f>
        <v>5168</v>
      </c>
      <c r="U137" s="217" t="n">
        <f aca="false">SUM(U138:U139)</f>
        <v>0</v>
      </c>
      <c r="V137" s="217" t="n">
        <f aca="false">SUM(V138:V139)</f>
        <v>524</v>
      </c>
    </row>
    <row r="138" customFormat="false" ht="14.25" hidden="false" customHeight="false" outlineLevel="0" collapsed="false">
      <c r="A138" s="153" t="s">
        <v>1337</v>
      </c>
      <c r="B138" s="216" t="n">
        <f aca="false">SUM(C138:V138)</f>
        <v>389</v>
      </c>
      <c r="C138" s="218"/>
      <c r="D138" s="218"/>
      <c r="E138" s="218"/>
      <c r="F138" s="218"/>
      <c r="G138" s="218" t="n">
        <v>297</v>
      </c>
      <c r="H138" s="218"/>
      <c r="I138" s="218"/>
      <c r="J138" s="218" t="n">
        <v>45</v>
      </c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 t="n">
        <v>47</v>
      </c>
    </row>
    <row r="139" customFormat="false" ht="14.25" hidden="false" customHeight="false" outlineLevel="0" collapsed="false">
      <c r="A139" s="153" t="s">
        <v>1222</v>
      </c>
      <c r="B139" s="216" t="n">
        <f aca="false">SUM(C139:V139)</f>
        <v>8570</v>
      </c>
      <c r="C139" s="217" t="n">
        <f aca="false">SUM(C140:C146)</f>
        <v>0</v>
      </c>
      <c r="D139" s="217" t="n">
        <f aca="false">SUM(D140:D146)</f>
        <v>0</v>
      </c>
      <c r="E139" s="217" t="n">
        <f aca="false">SUM(E140:E146)</f>
        <v>0</v>
      </c>
      <c r="F139" s="217" t="n">
        <f aca="false">SUM(F140:F146)</f>
        <v>0</v>
      </c>
      <c r="G139" s="217" t="n">
        <f aca="false">SUM(G140:G146)</f>
        <v>992</v>
      </c>
      <c r="H139" s="217" t="n">
        <f aca="false">SUM(H140:H146)</f>
        <v>0</v>
      </c>
      <c r="I139" s="217" t="n">
        <f aca="false">SUM(I140:I146)</f>
        <v>0</v>
      </c>
      <c r="J139" s="217" t="n">
        <f aca="false">SUM(J140:J146)</f>
        <v>1264</v>
      </c>
      <c r="K139" s="217" t="n">
        <f aca="false">SUM(K140:K146)</f>
        <v>0</v>
      </c>
      <c r="L139" s="217" t="n">
        <f aca="false">SUM(L140:L146)</f>
        <v>0</v>
      </c>
      <c r="M139" s="217" t="n">
        <f aca="false">SUM(M140:M146)</f>
        <v>0</v>
      </c>
      <c r="N139" s="217" t="n">
        <f aca="false">SUM(N140:N146)</f>
        <v>0</v>
      </c>
      <c r="O139" s="217" t="n">
        <f aca="false">SUM(O140:O146)</f>
        <v>0</v>
      </c>
      <c r="P139" s="217" t="n">
        <f aca="false">SUM(P140:P146)</f>
        <v>0</v>
      </c>
      <c r="Q139" s="217" t="n">
        <f aca="false">SUM(Q140:Q146)</f>
        <v>669</v>
      </c>
      <c r="R139" s="217" t="n">
        <f aca="false">SUM(R140:R146)</f>
        <v>0</v>
      </c>
      <c r="S139" s="217" t="n">
        <f aca="false">SUM(S140:S146)</f>
        <v>0</v>
      </c>
      <c r="T139" s="217" t="n">
        <f aca="false">SUM(T140:T146)</f>
        <v>5168</v>
      </c>
      <c r="U139" s="217" t="n">
        <f aca="false">SUM(U140:U146)</f>
        <v>0</v>
      </c>
      <c r="V139" s="217" t="n">
        <f aca="false">SUM(V140:V146)</f>
        <v>477</v>
      </c>
    </row>
    <row r="140" customFormat="false" ht="14.25" hidden="false" customHeight="false" outlineLevel="0" collapsed="false">
      <c r="A140" s="153" t="s">
        <v>1338</v>
      </c>
      <c r="B140" s="216" t="n">
        <f aca="false">SUM(C140:V140)</f>
        <v>2805</v>
      </c>
      <c r="C140" s="218"/>
      <c r="D140" s="218"/>
      <c r="E140" s="218"/>
      <c r="F140" s="218"/>
      <c r="G140" s="218" t="n">
        <v>112</v>
      </c>
      <c r="H140" s="218"/>
      <c r="I140" s="218"/>
      <c r="J140" s="218" t="n">
        <v>519</v>
      </c>
      <c r="K140" s="218"/>
      <c r="L140" s="218"/>
      <c r="M140" s="218"/>
      <c r="N140" s="218"/>
      <c r="O140" s="218"/>
      <c r="P140" s="218"/>
      <c r="Q140" s="218" t="n">
        <v>140</v>
      </c>
      <c r="R140" s="218"/>
      <c r="S140" s="218"/>
      <c r="T140" s="218" t="n">
        <v>2000</v>
      </c>
      <c r="U140" s="218"/>
      <c r="V140" s="218" t="n">
        <v>34</v>
      </c>
    </row>
    <row r="141" customFormat="false" ht="14.25" hidden="false" customHeight="false" outlineLevel="0" collapsed="false">
      <c r="A141" s="153" t="s">
        <v>1339</v>
      </c>
      <c r="B141" s="216" t="n">
        <f aca="false">SUM(C141:V141)</f>
        <v>1006</v>
      </c>
      <c r="C141" s="218"/>
      <c r="D141" s="218"/>
      <c r="E141" s="218"/>
      <c r="F141" s="218"/>
      <c r="G141" s="218" t="n">
        <v>153</v>
      </c>
      <c r="H141" s="218"/>
      <c r="I141" s="218"/>
      <c r="J141" s="218" t="n">
        <v>213</v>
      </c>
      <c r="K141" s="218"/>
      <c r="L141" s="218"/>
      <c r="M141" s="218"/>
      <c r="N141" s="218"/>
      <c r="O141" s="218"/>
      <c r="P141" s="218"/>
      <c r="Q141" s="218" t="n">
        <v>20</v>
      </c>
      <c r="R141" s="218"/>
      <c r="S141" s="218"/>
      <c r="T141" s="218" t="n">
        <v>600</v>
      </c>
      <c r="U141" s="218"/>
      <c r="V141" s="218" t="n">
        <v>20</v>
      </c>
    </row>
    <row r="142" customFormat="false" ht="14.25" hidden="false" customHeight="false" outlineLevel="0" collapsed="false">
      <c r="A142" s="153" t="s">
        <v>1340</v>
      </c>
      <c r="B142" s="216" t="n">
        <f aca="false">SUM(C142:V142)</f>
        <v>1094</v>
      </c>
      <c r="C142" s="218"/>
      <c r="D142" s="218"/>
      <c r="E142" s="218"/>
      <c r="F142" s="218"/>
      <c r="G142" s="218" t="n">
        <v>187</v>
      </c>
      <c r="H142" s="218"/>
      <c r="I142" s="218"/>
      <c r="J142" s="218" t="n">
        <v>120</v>
      </c>
      <c r="K142" s="218"/>
      <c r="L142" s="218"/>
      <c r="M142" s="218"/>
      <c r="N142" s="218"/>
      <c r="O142" s="218"/>
      <c r="P142" s="218"/>
      <c r="Q142" s="218" t="n">
        <v>39</v>
      </c>
      <c r="R142" s="218"/>
      <c r="S142" s="218"/>
      <c r="T142" s="218" t="n">
        <v>667</v>
      </c>
      <c r="U142" s="218"/>
      <c r="V142" s="218" t="n">
        <v>81</v>
      </c>
    </row>
    <row r="143" customFormat="false" ht="14.25" hidden="false" customHeight="false" outlineLevel="0" collapsed="false">
      <c r="A143" s="153" t="s">
        <v>1341</v>
      </c>
      <c r="B143" s="216" t="n">
        <f aca="false">SUM(C143:V143)</f>
        <v>1080</v>
      </c>
      <c r="C143" s="218"/>
      <c r="D143" s="218"/>
      <c r="E143" s="218"/>
      <c r="F143" s="218"/>
      <c r="G143" s="218" t="n">
        <v>139</v>
      </c>
      <c r="H143" s="218"/>
      <c r="I143" s="218"/>
      <c r="J143" s="218" t="n">
        <v>114</v>
      </c>
      <c r="K143" s="218"/>
      <c r="L143" s="218"/>
      <c r="M143" s="218"/>
      <c r="N143" s="218"/>
      <c r="O143" s="218"/>
      <c r="P143" s="218"/>
      <c r="Q143" s="218" t="n">
        <v>140</v>
      </c>
      <c r="R143" s="218"/>
      <c r="S143" s="218"/>
      <c r="T143" s="218" t="n">
        <v>667</v>
      </c>
      <c r="U143" s="218"/>
      <c r="V143" s="218" t="n">
        <v>20</v>
      </c>
    </row>
    <row r="144" customFormat="false" ht="14.25" hidden="false" customHeight="false" outlineLevel="0" collapsed="false">
      <c r="A144" s="153" t="s">
        <v>1342</v>
      </c>
      <c r="B144" s="216" t="n">
        <f aca="false">SUM(C144:V144)</f>
        <v>756</v>
      </c>
      <c r="C144" s="218"/>
      <c r="D144" s="218"/>
      <c r="E144" s="218"/>
      <c r="F144" s="218"/>
      <c r="G144" s="218" t="n">
        <v>185</v>
      </c>
      <c r="H144" s="218"/>
      <c r="I144" s="218"/>
      <c r="J144" s="218" t="n">
        <v>147</v>
      </c>
      <c r="K144" s="218"/>
      <c r="L144" s="218"/>
      <c r="M144" s="218"/>
      <c r="N144" s="218"/>
      <c r="O144" s="218"/>
      <c r="P144" s="218"/>
      <c r="Q144" s="218" t="n">
        <v>50</v>
      </c>
      <c r="R144" s="218"/>
      <c r="S144" s="218"/>
      <c r="T144" s="218" t="n">
        <v>267</v>
      </c>
      <c r="U144" s="218"/>
      <c r="V144" s="218" t="n">
        <v>107</v>
      </c>
    </row>
    <row r="145" customFormat="false" ht="14.25" hidden="false" customHeight="false" outlineLevel="0" collapsed="false">
      <c r="A145" s="153" t="s">
        <v>1343</v>
      </c>
      <c r="B145" s="216" t="n">
        <f aca="false">SUM(C145:V145)</f>
        <v>1029</v>
      </c>
      <c r="C145" s="218"/>
      <c r="D145" s="218"/>
      <c r="E145" s="218"/>
      <c r="F145" s="218"/>
      <c r="G145" s="218" t="n">
        <v>140</v>
      </c>
      <c r="H145" s="218"/>
      <c r="I145" s="218"/>
      <c r="J145" s="218" t="n">
        <v>74</v>
      </c>
      <c r="K145" s="218"/>
      <c r="L145" s="218"/>
      <c r="M145" s="218"/>
      <c r="N145" s="218"/>
      <c r="O145" s="218"/>
      <c r="P145" s="218"/>
      <c r="Q145" s="218" t="n">
        <v>140</v>
      </c>
      <c r="R145" s="218"/>
      <c r="S145" s="218"/>
      <c r="T145" s="218" t="n">
        <v>567</v>
      </c>
      <c r="U145" s="218"/>
      <c r="V145" s="218" t="n">
        <v>108</v>
      </c>
    </row>
    <row r="146" customFormat="false" ht="14.25" hidden="false" customHeight="false" outlineLevel="0" collapsed="false">
      <c r="A146" s="153" t="s">
        <v>1344</v>
      </c>
      <c r="B146" s="216" t="n">
        <f aca="false">SUM(C146:V146)</f>
        <v>800</v>
      </c>
      <c r="C146" s="218"/>
      <c r="D146" s="218"/>
      <c r="E146" s="218"/>
      <c r="F146" s="218"/>
      <c r="G146" s="218" t="n">
        <v>76</v>
      </c>
      <c r="H146" s="218"/>
      <c r="I146" s="218"/>
      <c r="J146" s="218" t="n">
        <v>77</v>
      </c>
      <c r="K146" s="218"/>
      <c r="L146" s="218"/>
      <c r="M146" s="218"/>
      <c r="N146" s="218"/>
      <c r="O146" s="218"/>
      <c r="P146" s="218"/>
      <c r="Q146" s="218" t="n">
        <v>140</v>
      </c>
      <c r="R146" s="218"/>
      <c r="S146" s="218"/>
      <c r="T146" s="218" t="n">
        <v>400</v>
      </c>
      <c r="U146" s="218"/>
      <c r="V146" s="218" t="n">
        <v>107</v>
      </c>
    </row>
    <row r="147" customFormat="false" ht="14.25" hidden="false" customHeight="false" outlineLevel="0" collapsed="false">
      <c r="A147" s="153" t="s">
        <v>1345</v>
      </c>
      <c r="B147" s="216" t="n">
        <f aca="false">SUM(C147:V147)</f>
        <v>10225</v>
      </c>
      <c r="C147" s="217" t="n">
        <f aca="false">SUM(C148:C154)</f>
        <v>0</v>
      </c>
      <c r="D147" s="217" t="n">
        <f aca="false">SUM(D148:D154)</f>
        <v>0</v>
      </c>
      <c r="E147" s="217" t="n">
        <f aca="false">SUM(E148:E154)</f>
        <v>0</v>
      </c>
      <c r="F147" s="217" t="n">
        <f aca="false">SUM(F148:F154)</f>
        <v>0</v>
      </c>
      <c r="G147" s="217" t="n">
        <f aca="false">SUM(G148:G154)</f>
        <v>583</v>
      </c>
      <c r="H147" s="217" t="n">
        <f aca="false">SUM(H148:H154)</f>
        <v>0</v>
      </c>
      <c r="I147" s="217" t="n">
        <f aca="false">SUM(I148:I154)</f>
        <v>76</v>
      </c>
      <c r="J147" s="217" t="n">
        <f aca="false">SUM(J148:J154)</f>
        <v>609</v>
      </c>
      <c r="K147" s="217" t="n">
        <f aca="false">SUM(K148:K154)</f>
        <v>804</v>
      </c>
      <c r="L147" s="217" t="n">
        <f aca="false">SUM(L148:L154)</f>
        <v>0</v>
      </c>
      <c r="M147" s="217" t="n">
        <f aca="false">SUM(M148:M154)</f>
        <v>0</v>
      </c>
      <c r="N147" s="217" t="n">
        <f aca="false">SUM(N148:N154)</f>
        <v>8153</v>
      </c>
      <c r="O147" s="217" t="n">
        <f aca="false">SUM(O148:O154)</f>
        <v>0</v>
      </c>
      <c r="P147" s="217" t="n">
        <f aca="false">SUM(P148:P154)</f>
        <v>0</v>
      </c>
      <c r="Q147" s="217" t="n">
        <f aca="false">SUM(Q148:Q154)</f>
        <v>0</v>
      </c>
      <c r="R147" s="217" t="n">
        <f aca="false">SUM(R148:R154)</f>
        <v>0</v>
      </c>
      <c r="S147" s="217" t="n">
        <f aca="false">SUM(S148:S154)</f>
        <v>0</v>
      </c>
      <c r="T147" s="217" t="n">
        <f aca="false">SUM(T148:T154)</f>
        <v>0</v>
      </c>
      <c r="U147" s="217" t="n">
        <f aca="false">SUM(U148:U154)</f>
        <v>0</v>
      </c>
      <c r="V147" s="217" t="n">
        <f aca="false">SUM(V148:V154)</f>
        <v>0</v>
      </c>
    </row>
    <row r="148" customFormat="false" ht="14.25" hidden="false" customHeight="false" outlineLevel="0" collapsed="false">
      <c r="A148" s="153" t="s">
        <v>1346</v>
      </c>
      <c r="B148" s="216" t="n">
        <f aca="false">SUM(C148:V148)</f>
        <v>8635</v>
      </c>
      <c r="C148" s="218"/>
      <c r="D148" s="218"/>
      <c r="E148" s="218"/>
      <c r="F148" s="218"/>
      <c r="G148" s="218" t="n">
        <v>583</v>
      </c>
      <c r="H148" s="218"/>
      <c r="I148" s="218"/>
      <c r="J148" s="218" t="n">
        <v>609</v>
      </c>
      <c r="K148" s="218" t="n">
        <v>804</v>
      </c>
      <c r="L148" s="218"/>
      <c r="M148" s="218"/>
      <c r="N148" s="218" t="n">
        <v>6639</v>
      </c>
      <c r="O148" s="218"/>
      <c r="P148" s="218"/>
      <c r="Q148" s="218"/>
      <c r="R148" s="218"/>
      <c r="S148" s="218"/>
      <c r="T148" s="218"/>
      <c r="U148" s="218"/>
      <c r="V148" s="218"/>
    </row>
    <row r="149" customFormat="false" ht="14.25" hidden="false" customHeight="false" outlineLevel="0" collapsed="false">
      <c r="A149" s="153" t="s">
        <v>1347</v>
      </c>
      <c r="B149" s="216" t="n">
        <f aca="false">SUM(C149:V149)</f>
        <v>0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</row>
    <row r="150" customFormat="false" ht="14.25" hidden="false" customHeight="false" outlineLevel="0" collapsed="false">
      <c r="A150" s="153" t="s">
        <v>1348</v>
      </c>
      <c r="B150" s="216" t="n">
        <f aca="false">SUM(C150:V150)</f>
        <v>0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</row>
    <row r="151" customFormat="false" ht="14.25" hidden="false" customHeight="false" outlineLevel="0" collapsed="false">
      <c r="A151" s="153" t="s">
        <v>1349</v>
      </c>
      <c r="B151" s="216" t="n">
        <f aca="false">SUM(C151:V151)</f>
        <v>76</v>
      </c>
      <c r="C151" s="218"/>
      <c r="D151" s="218"/>
      <c r="E151" s="218"/>
      <c r="F151" s="218"/>
      <c r="G151" s="218"/>
      <c r="H151" s="218"/>
      <c r="I151" s="218" t="n">
        <v>76</v>
      </c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</row>
    <row r="152" customFormat="false" ht="14.25" hidden="false" customHeight="false" outlineLevel="0" collapsed="false">
      <c r="A152" s="153" t="s">
        <v>1350</v>
      </c>
      <c r="B152" s="216" t="n">
        <f aca="false">SUM(C152:V152)</f>
        <v>1514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 t="n">
        <v>1514</v>
      </c>
      <c r="O152" s="218"/>
      <c r="P152" s="218"/>
      <c r="Q152" s="218"/>
      <c r="R152" s="218"/>
      <c r="S152" s="218"/>
      <c r="T152" s="218"/>
      <c r="U152" s="218"/>
      <c r="V152" s="218"/>
    </row>
    <row r="153" customFormat="false" ht="14.25" hidden="false" customHeight="false" outlineLevel="0" collapsed="false">
      <c r="A153" s="153" t="s">
        <v>1351</v>
      </c>
      <c r="B153" s="216" t="n">
        <f aca="false">SUM(C153:V153)</f>
        <v>0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</row>
    <row r="154" customFormat="false" ht="14.25" hidden="false" customHeight="false" outlineLevel="0" collapsed="false">
      <c r="A154" s="153" t="s">
        <v>1352</v>
      </c>
      <c r="B154" s="216" t="n">
        <f aca="false">SUM(C154:V154)</f>
        <v>0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2.62"/>
    <col collapsed="false" customWidth="true" hidden="false" outlineLevel="0" max="2" min="2" style="29" width="11.99"/>
    <col collapsed="false" customWidth="true" hidden="false" outlineLevel="0" max="3" min="3" style="29" width="12.75"/>
    <col collapsed="false" customWidth="true" hidden="false" outlineLevel="0" max="4" min="4" style="220" width="13.87"/>
    <col collapsed="false" customWidth="true" hidden="false" outlineLevel="0" max="5" min="5" style="29" width="65.37"/>
    <col collapsed="false" customWidth="true" hidden="false" outlineLevel="0" max="6" min="6" style="29" width="12.87"/>
    <col collapsed="false" customWidth="true" hidden="false" outlineLevel="0" max="7" min="7" style="29" width="10.87"/>
    <col collapsed="false" customWidth="true" hidden="false" outlineLevel="0" max="8" min="8" style="220" width="13.74"/>
    <col collapsed="false" customWidth="false" hidden="false" outlineLevel="0" max="257" min="9" style="29" width="8.99"/>
  </cols>
  <sheetData>
    <row r="1" customFormat="false" ht="14.25" hidden="false" customHeight="false" outlineLevel="0" collapsed="false">
      <c r="A1" s="107" t="s">
        <v>1432</v>
      </c>
      <c r="H1" s="221" t="s">
        <v>0</v>
      </c>
    </row>
    <row r="2" customFormat="false" ht="18" hidden="false" customHeight="true" outlineLevel="0" collapsed="false">
      <c r="A2" s="108" t="s">
        <v>1433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7"/>
      <c r="H3" s="222" t="s">
        <v>26</v>
      </c>
    </row>
    <row r="4" customFormat="false" ht="31.5" hidden="false" customHeight="true" outlineLevel="0" collapsed="false">
      <c r="A4" s="223" t="s">
        <v>1434</v>
      </c>
      <c r="B4" s="223"/>
      <c r="C4" s="223"/>
      <c r="D4" s="223"/>
      <c r="E4" s="223" t="s">
        <v>1435</v>
      </c>
      <c r="F4" s="223"/>
      <c r="G4" s="223"/>
      <c r="H4" s="223"/>
    </row>
    <row r="5" customFormat="false" ht="35.25" hidden="false" customHeight="true" outlineLevel="0" collapsed="false">
      <c r="A5" s="110" t="s">
        <v>27</v>
      </c>
      <c r="B5" s="111" t="s">
        <v>28</v>
      </c>
      <c r="C5" s="110" t="s">
        <v>29</v>
      </c>
      <c r="D5" s="224" t="s">
        <v>30</v>
      </c>
      <c r="E5" s="110" t="s">
        <v>27</v>
      </c>
      <c r="F5" s="111" t="s">
        <v>28</v>
      </c>
      <c r="G5" s="110" t="s">
        <v>29</v>
      </c>
      <c r="H5" s="224" t="s">
        <v>30</v>
      </c>
    </row>
    <row r="6" customFormat="false" ht="20.1" hidden="false" customHeight="true" outlineLevel="0" collapsed="false">
      <c r="A6" s="225" t="s">
        <v>1436</v>
      </c>
      <c r="B6" s="226" t="n">
        <v>0</v>
      </c>
      <c r="C6" s="226" t="n">
        <v>0</v>
      </c>
      <c r="D6" s="227"/>
      <c r="E6" s="225" t="s">
        <v>1437</v>
      </c>
      <c r="F6" s="228" t="n">
        <v>3770</v>
      </c>
      <c r="G6" s="228" t="n">
        <v>3547</v>
      </c>
      <c r="H6" s="227" t="n">
        <f aca="false">IF(F6=0,"",ROUND(G6/F6,3))</f>
        <v>0.941</v>
      </c>
    </row>
    <row r="7" customFormat="false" ht="20.1" hidden="false" customHeight="true" outlineLevel="0" collapsed="false">
      <c r="A7" s="225" t="s">
        <v>1438</v>
      </c>
      <c r="B7" s="226" t="n">
        <v>0</v>
      </c>
      <c r="C7" s="226" t="n">
        <v>0</v>
      </c>
      <c r="D7" s="227"/>
      <c r="E7" s="229" t="s">
        <v>1439</v>
      </c>
      <c r="F7" s="230" t="n">
        <v>3770</v>
      </c>
      <c r="G7" s="230" t="n">
        <v>3547</v>
      </c>
      <c r="H7" s="227" t="n">
        <f aca="false">IF(F7=0,"",ROUND(G7/F7,3))</f>
        <v>0.941</v>
      </c>
    </row>
    <row r="8" customFormat="false" ht="20.1" hidden="false" customHeight="true" outlineLevel="0" collapsed="false">
      <c r="A8" s="225" t="s">
        <v>1440</v>
      </c>
      <c r="B8" s="226" t="n">
        <v>0</v>
      </c>
      <c r="C8" s="226" t="n">
        <v>0</v>
      </c>
      <c r="D8" s="227"/>
      <c r="E8" s="225" t="s">
        <v>1441</v>
      </c>
      <c r="F8" s="230" t="n">
        <v>39133</v>
      </c>
      <c r="G8" s="230" t="n">
        <v>3757</v>
      </c>
      <c r="H8" s="227" t="n">
        <f aca="false">IF(F8=0,"",ROUND(G8/F8,3))</f>
        <v>0.096</v>
      </c>
    </row>
    <row r="9" customFormat="false" ht="20.1" hidden="false" customHeight="true" outlineLevel="0" collapsed="false">
      <c r="A9" s="231" t="s">
        <v>1442</v>
      </c>
      <c r="B9" s="226" t="n">
        <v>19235</v>
      </c>
      <c r="C9" s="226" t="n">
        <v>17537</v>
      </c>
      <c r="D9" s="227" t="n">
        <f aca="false">IF(B9=0,"",ROUND(C9/B9,3))</f>
        <v>0.912</v>
      </c>
      <c r="E9" s="229" t="s">
        <v>1443</v>
      </c>
      <c r="F9" s="230" t="n">
        <v>39133</v>
      </c>
      <c r="G9" s="230" t="n">
        <v>3757</v>
      </c>
      <c r="H9" s="227" t="n">
        <f aca="false">IF(F9=0,"",ROUND(G9/F9,3))</f>
        <v>0.096</v>
      </c>
    </row>
    <row r="10" customFormat="false" ht="20.1" hidden="false" customHeight="true" outlineLevel="0" collapsed="false">
      <c r="A10" s="231" t="s">
        <v>1444</v>
      </c>
      <c r="B10" s="226" t="n">
        <v>0</v>
      </c>
      <c r="C10" s="226" t="n">
        <v>1500</v>
      </c>
      <c r="D10" s="227" t="str">
        <f aca="false">IF(B10=0,"",ROUND(C10/B10,3))</f>
        <v/>
      </c>
      <c r="E10" s="229" t="s">
        <v>1445</v>
      </c>
      <c r="F10" s="230" t="n">
        <v>0</v>
      </c>
      <c r="G10" s="230" t="n">
        <v>0</v>
      </c>
      <c r="H10" s="227" t="str">
        <f aca="false">IF(F10=0,"",ROUND(G10/F10,3))</f>
        <v/>
      </c>
    </row>
    <row r="11" customFormat="false" ht="20.1" hidden="false" customHeight="true" outlineLevel="0" collapsed="false">
      <c r="A11" s="225" t="s">
        <v>1446</v>
      </c>
      <c r="B11" s="226" t="n">
        <v>25315</v>
      </c>
      <c r="C11" s="226" t="n">
        <v>25117</v>
      </c>
      <c r="D11" s="227" t="n">
        <f aca="false">IF(B11=0,"",ROUND(C11/B11,3))</f>
        <v>0.992</v>
      </c>
      <c r="E11" s="225" t="s">
        <v>1447</v>
      </c>
      <c r="F11" s="230" t="n">
        <v>0</v>
      </c>
      <c r="G11" s="230" t="n">
        <v>0</v>
      </c>
      <c r="H11" s="227" t="str">
        <f aca="false">IF(F11=0,"",ROUND(G11/F11,3))</f>
        <v/>
      </c>
    </row>
    <row r="12" customFormat="false" ht="20.1" hidden="false" customHeight="true" outlineLevel="0" collapsed="false">
      <c r="A12" s="225" t="s">
        <v>1448</v>
      </c>
      <c r="B12" s="226" t="n">
        <v>1259</v>
      </c>
      <c r="C12" s="226" t="n">
        <v>3835</v>
      </c>
      <c r="D12" s="227" t="n">
        <f aca="false">IF(B12=0,"",ROUND(C12/B12,3))</f>
        <v>3.046</v>
      </c>
      <c r="E12" s="225" t="s">
        <v>1449</v>
      </c>
      <c r="F12" s="230" t="n">
        <v>0</v>
      </c>
      <c r="G12" s="230" t="n">
        <v>0</v>
      </c>
      <c r="H12" s="227" t="str">
        <f aca="false">IF(F12=0,"",ROUND(G12/F12,3))</f>
        <v/>
      </c>
    </row>
    <row r="13" customFormat="false" ht="20.1" hidden="false" customHeight="true" outlineLevel="0" collapsed="false">
      <c r="A13" s="225" t="s">
        <v>1450</v>
      </c>
      <c r="B13" s="226" t="n">
        <v>28743</v>
      </c>
      <c r="C13" s="226" t="n">
        <v>34646</v>
      </c>
      <c r="D13" s="227" t="n">
        <f aca="false">IF(B13=0,"",ROUND(C13/B13,3))</f>
        <v>1.205</v>
      </c>
      <c r="E13" s="225" t="s">
        <v>1451</v>
      </c>
      <c r="F13" s="230" t="n">
        <v>0</v>
      </c>
      <c r="G13" s="230" t="n">
        <v>0</v>
      </c>
      <c r="H13" s="227" t="str">
        <f aca="false">IF(F13=0,"",ROUND(G13/F13,3))</f>
        <v/>
      </c>
    </row>
    <row r="14" customFormat="false" ht="20.1" hidden="false" customHeight="true" outlineLevel="0" collapsed="false">
      <c r="A14" s="225" t="s">
        <v>1452</v>
      </c>
      <c r="B14" s="226" t="n">
        <v>2258309</v>
      </c>
      <c r="C14" s="226" t="n">
        <v>2022490</v>
      </c>
      <c r="D14" s="227" t="n">
        <f aca="false">IF(B14=0,"",ROUND(C14/B14,3))</f>
        <v>0.896</v>
      </c>
      <c r="E14" s="225" t="s">
        <v>1453</v>
      </c>
      <c r="F14" s="230" t="n">
        <v>2355208</v>
      </c>
      <c r="G14" s="230" t="n">
        <v>1944817</v>
      </c>
      <c r="H14" s="227" t="n">
        <f aca="false">IF(F14=0,"",ROUND(G14/F14,3))</f>
        <v>0.826</v>
      </c>
    </row>
    <row r="15" customFormat="false" ht="20.1" hidden="false" customHeight="true" outlineLevel="0" collapsed="false">
      <c r="A15" s="225" t="s">
        <v>1454</v>
      </c>
      <c r="B15" s="226" t="n">
        <v>142</v>
      </c>
      <c r="C15" s="226" t="n">
        <v>178</v>
      </c>
      <c r="D15" s="227" t="n">
        <f aca="false">IF(B15=0,"",ROUND(C15/B15,3))</f>
        <v>1.254</v>
      </c>
      <c r="E15" s="225" t="s">
        <v>1455</v>
      </c>
      <c r="F15" s="230" t="n">
        <v>2183211</v>
      </c>
      <c r="G15" s="230" t="n">
        <v>1738415</v>
      </c>
      <c r="H15" s="227" t="n">
        <f aca="false">IF(F15=0,"",ROUND(G15/F15,3))</f>
        <v>0.796</v>
      </c>
    </row>
    <row r="16" customFormat="false" ht="20.1" hidden="false" customHeight="true" outlineLevel="0" collapsed="false">
      <c r="A16" s="225" t="s">
        <v>1456</v>
      </c>
      <c r="B16" s="226" t="n">
        <v>100406</v>
      </c>
      <c r="C16" s="226" t="n">
        <v>103000</v>
      </c>
      <c r="D16" s="227" t="n">
        <f aca="false">IF(B16=0,"",ROUND(C16/B16,3))</f>
        <v>1.026</v>
      </c>
      <c r="E16" s="225" t="s">
        <v>1457</v>
      </c>
      <c r="F16" s="230" t="n">
        <v>11512</v>
      </c>
      <c r="G16" s="230" t="n">
        <v>16636</v>
      </c>
      <c r="H16" s="227" t="n">
        <f aca="false">IF(F16=0,"",ROUND(G16/F16,3))</f>
        <v>1.445</v>
      </c>
    </row>
    <row r="17" customFormat="false" ht="20.1" hidden="false" customHeight="true" outlineLevel="0" collapsed="false">
      <c r="A17" s="225" t="s">
        <v>1458</v>
      </c>
      <c r="B17" s="226" t="n">
        <v>178318</v>
      </c>
      <c r="C17" s="226" t="n">
        <v>198702</v>
      </c>
      <c r="D17" s="227" t="n">
        <f aca="false">IF(B17=0,"",ROUND(C17/B17,3))</f>
        <v>1.114</v>
      </c>
      <c r="E17" s="225" t="s">
        <v>1459</v>
      </c>
      <c r="F17" s="230" t="n">
        <v>16947</v>
      </c>
      <c r="G17" s="230" t="n">
        <v>19935</v>
      </c>
      <c r="H17" s="227" t="n">
        <f aca="false">IF(F17=0,"",ROUND(G17/F17,3))</f>
        <v>1.176</v>
      </c>
    </row>
    <row r="18" customFormat="false" ht="20.1" hidden="false" customHeight="true" outlineLevel="0" collapsed="false">
      <c r="A18" s="225" t="s">
        <v>1460</v>
      </c>
      <c r="B18" s="226" t="n">
        <v>0</v>
      </c>
      <c r="C18" s="226" t="n">
        <v>0</v>
      </c>
      <c r="D18" s="227" t="str">
        <f aca="false">IF(B18=0,"",ROUND(C18/B18,3))</f>
        <v/>
      </c>
      <c r="E18" s="225" t="s">
        <v>1461</v>
      </c>
      <c r="F18" s="230" t="n">
        <v>21500</v>
      </c>
      <c r="G18" s="230" t="n">
        <v>21395</v>
      </c>
      <c r="H18" s="227" t="n">
        <f aca="false">IF(F18=0,"",ROUND(G18/F18,3))</f>
        <v>0.995</v>
      </c>
    </row>
    <row r="19" customFormat="false" ht="20.1" hidden="false" customHeight="true" outlineLevel="0" collapsed="false">
      <c r="A19" s="225" t="s">
        <v>1462</v>
      </c>
      <c r="B19" s="226" t="n">
        <v>3041</v>
      </c>
      <c r="C19" s="226" t="n">
        <v>3100</v>
      </c>
      <c r="D19" s="227" t="n">
        <f aca="false">IF(B19=0,"",ROUND(C19/B19,3))</f>
        <v>1.019</v>
      </c>
      <c r="E19" s="225" t="s">
        <v>1463</v>
      </c>
      <c r="F19" s="230" t="n">
        <v>108908</v>
      </c>
      <c r="G19" s="230" t="n">
        <v>136498</v>
      </c>
      <c r="H19" s="227" t="n">
        <f aca="false">IF(F19=0,"",ROUND(G19/F19,3))</f>
        <v>1.253</v>
      </c>
    </row>
    <row r="20" customFormat="false" ht="20.1" hidden="false" customHeight="true" outlineLevel="0" collapsed="false">
      <c r="A20" s="225" t="s">
        <v>1464</v>
      </c>
      <c r="B20" s="226" t="n">
        <v>580808</v>
      </c>
      <c r="C20" s="226" t="n">
        <v>566000</v>
      </c>
      <c r="D20" s="227" t="n">
        <f aca="false">IF(B20=0,"",ROUND(C20/B20,3))</f>
        <v>0.975</v>
      </c>
      <c r="E20" s="225" t="s">
        <v>1465</v>
      </c>
      <c r="F20" s="230" t="n">
        <v>13130</v>
      </c>
      <c r="G20" s="230" t="n">
        <v>11938</v>
      </c>
      <c r="H20" s="227" t="n">
        <f aca="false">IF(F20=0,"",ROUND(G20/F20,3))</f>
        <v>0.909</v>
      </c>
    </row>
    <row r="21" customFormat="false" ht="20.1" hidden="false" customHeight="true" outlineLevel="0" collapsed="false">
      <c r="A21" s="225" t="s">
        <v>1466</v>
      </c>
      <c r="B21" s="226" t="n">
        <v>13101</v>
      </c>
      <c r="C21" s="226" t="n">
        <v>14808</v>
      </c>
      <c r="D21" s="227" t="n">
        <f aca="false">IF(B21=0,"",ROUND(C21/B21,3))</f>
        <v>1.13</v>
      </c>
      <c r="E21" s="225" t="s">
        <v>1467</v>
      </c>
      <c r="F21" s="230" t="n">
        <v>3475</v>
      </c>
      <c r="G21" s="230" t="n">
        <v>18000</v>
      </c>
      <c r="H21" s="227" t="n">
        <f aca="false">IF(F21=0,"",ROUND(G21/F21,3))</f>
        <v>5.18</v>
      </c>
    </row>
    <row r="22" customFormat="false" ht="20.1" hidden="false" customHeight="true" outlineLevel="0" collapsed="false">
      <c r="A22" s="225" t="s">
        <v>1468</v>
      </c>
      <c r="B22" s="226" t="n">
        <v>32585</v>
      </c>
      <c r="C22" s="226" t="n">
        <v>92311</v>
      </c>
      <c r="D22" s="227" t="n">
        <f aca="false">IF(B22=0,"",ROUND(C22/B22,3))</f>
        <v>2.833</v>
      </c>
      <c r="E22" s="232" t="s">
        <v>1469</v>
      </c>
      <c r="F22" s="230" t="n">
        <v>3304</v>
      </c>
      <c r="G22" s="230" t="n">
        <v>18000</v>
      </c>
      <c r="H22" s="227" t="n">
        <f aca="false">IF(F22=0,"",ROUND(G22/F22,3))</f>
        <v>5.448</v>
      </c>
    </row>
    <row r="23" customFormat="false" ht="20.1" hidden="false" customHeight="true" outlineLevel="0" collapsed="false">
      <c r="A23" s="225" t="s">
        <v>1470</v>
      </c>
      <c r="B23" s="226" t="n">
        <v>101906</v>
      </c>
      <c r="C23" s="226" t="n">
        <v>387</v>
      </c>
      <c r="D23" s="227" t="n">
        <f aca="false">IF(B23=0,"",ROUND(C23/B23,3))</f>
        <v>0.004</v>
      </c>
      <c r="E23" s="232" t="s">
        <v>1471</v>
      </c>
      <c r="F23" s="230" t="n">
        <v>13</v>
      </c>
      <c r="G23" s="230" t="n">
        <v>0</v>
      </c>
      <c r="H23" s="227" t="n">
        <f aca="false">IF(F23=0,"",ROUND(G23/F23,3))</f>
        <v>0</v>
      </c>
    </row>
    <row r="24" customFormat="false" ht="20.1" hidden="false" customHeight="true" outlineLevel="0" collapsed="false">
      <c r="A24" s="225"/>
      <c r="B24" s="226"/>
      <c r="C24" s="226"/>
      <c r="D24" s="227" t="str">
        <f aca="false">IF(B24=0,"",ROUND(C24/B24,3))</f>
        <v/>
      </c>
      <c r="E24" s="232" t="s">
        <v>1472</v>
      </c>
      <c r="F24" s="230" t="n">
        <v>0</v>
      </c>
      <c r="G24" s="230" t="n">
        <v>0</v>
      </c>
      <c r="H24" s="227" t="str">
        <f aca="false">IF(F24=0,"",ROUND(G24/F24,3))</f>
        <v/>
      </c>
    </row>
    <row r="25" customFormat="false" ht="20.1" hidden="false" customHeight="true" outlineLevel="0" collapsed="false">
      <c r="A25" s="225"/>
      <c r="B25" s="226"/>
      <c r="C25" s="226"/>
      <c r="D25" s="227" t="str">
        <f aca="false">IF(B25=0,"",ROUND(C25/B25,3))</f>
        <v/>
      </c>
      <c r="E25" s="232" t="s">
        <v>1473</v>
      </c>
      <c r="F25" s="230" t="n">
        <v>158</v>
      </c>
      <c r="G25" s="230" t="n">
        <v>0</v>
      </c>
      <c r="H25" s="227" t="n">
        <f aca="false">IF(F25=0,"",ROUND(G25/F25,3))</f>
        <v>0</v>
      </c>
    </row>
    <row r="26" customFormat="false" ht="20.1" hidden="false" customHeight="true" outlineLevel="0" collapsed="false">
      <c r="A26" s="225"/>
      <c r="B26" s="226" t="n">
        <v>0</v>
      </c>
      <c r="C26" s="226" t="n">
        <v>0</v>
      </c>
      <c r="D26" s="227" t="str">
        <f aca="false">IF(B26=0,"",ROUND(C26/B26,3))</f>
        <v/>
      </c>
      <c r="E26" s="229" t="s">
        <v>1474</v>
      </c>
      <c r="F26" s="230" t="n">
        <v>596473</v>
      </c>
      <c r="G26" s="230" t="n">
        <v>537370</v>
      </c>
      <c r="H26" s="227" t="n">
        <f aca="false">IF(F26=0,"",ROUND(G26/F26,3))</f>
        <v>0.901</v>
      </c>
    </row>
    <row r="27" customFormat="false" ht="20.1" hidden="false" customHeight="true" outlineLevel="0" collapsed="false">
      <c r="A27" s="225"/>
      <c r="B27" s="226" t="n">
        <v>0</v>
      </c>
      <c r="C27" s="226" t="n">
        <v>0</v>
      </c>
      <c r="D27" s="227" t="str">
        <f aca="false">IF(B27=0,"",ROUND(C27/B27,3))</f>
        <v/>
      </c>
      <c r="E27" s="232" t="s">
        <v>1475</v>
      </c>
      <c r="F27" s="230" t="n">
        <v>0</v>
      </c>
      <c r="G27" s="230" t="n">
        <v>0</v>
      </c>
      <c r="H27" s="227" t="str">
        <f aca="false">IF(F27=0,"",ROUND(G27/F27,3))</f>
        <v/>
      </c>
    </row>
    <row r="28" customFormat="false" ht="20.1" hidden="false" customHeight="true" outlineLevel="0" collapsed="false">
      <c r="A28" s="127"/>
      <c r="B28" s="226" t="n">
        <v>0</v>
      </c>
      <c r="C28" s="226" t="n">
        <v>0</v>
      </c>
      <c r="D28" s="227" t="str">
        <f aca="false">IF(B28=0,"",ROUND(C28/B28,3))</f>
        <v/>
      </c>
      <c r="E28" s="232" t="s">
        <v>1476</v>
      </c>
      <c r="F28" s="230" t="n">
        <v>480302</v>
      </c>
      <c r="G28" s="230" t="n">
        <v>490000</v>
      </c>
      <c r="H28" s="227" t="n">
        <f aca="false">IF(F28=0,"",ROUND(G28/F28,3))</f>
        <v>1.02</v>
      </c>
    </row>
    <row r="29" customFormat="false" ht="20.1" hidden="false" customHeight="true" outlineLevel="0" collapsed="false">
      <c r="A29" s="127"/>
      <c r="B29" s="226" t="n">
        <v>0</v>
      </c>
      <c r="C29" s="226" t="n">
        <v>0</v>
      </c>
      <c r="D29" s="227" t="str">
        <f aca="false">IF(B29=0,"",ROUND(C29/B29,3))</f>
        <v/>
      </c>
      <c r="E29" s="232" t="s">
        <v>1477</v>
      </c>
      <c r="F29" s="230" t="n">
        <v>0</v>
      </c>
      <c r="G29" s="230" t="n">
        <v>0</v>
      </c>
      <c r="H29" s="227" t="str">
        <f aca="false">IF(F29=0,"",ROUND(G29/F29,3))</f>
        <v/>
      </c>
    </row>
    <row r="30" customFormat="false" ht="20.1" hidden="false" customHeight="true" outlineLevel="0" collapsed="false">
      <c r="A30" s="229"/>
      <c r="B30" s="226" t="n">
        <v>0</v>
      </c>
      <c r="C30" s="226" t="n">
        <v>0</v>
      </c>
      <c r="D30" s="227" t="str">
        <f aca="false">IF(B30=0,"",ROUND(C30/B30,3))</f>
        <v/>
      </c>
      <c r="E30" s="232" t="s">
        <v>1478</v>
      </c>
      <c r="F30" s="230" t="n">
        <v>0</v>
      </c>
      <c r="G30" s="230" t="n">
        <v>0</v>
      </c>
      <c r="H30" s="227" t="str">
        <f aca="false">IF(F30=0,"",ROUND(G30/F30,3))</f>
        <v/>
      </c>
    </row>
    <row r="31" customFormat="false" ht="20.1" hidden="false" customHeight="true" outlineLevel="0" collapsed="false">
      <c r="A31" s="229"/>
      <c r="B31" s="226" t="n">
        <v>0</v>
      </c>
      <c r="C31" s="226" t="n">
        <v>0</v>
      </c>
      <c r="D31" s="227" t="str">
        <f aca="false">IF(B31=0,"",ROUND(C31/B31,3))</f>
        <v/>
      </c>
      <c r="E31" s="232" t="s">
        <v>1479</v>
      </c>
      <c r="F31" s="230" t="n">
        <v>0</v>
      </c>
      <c r="G31" s="230" t="n">
        <v>0</v>
      </c>
      <c r="H31" s="227" t="str">
        <f aca="false">IF(F31=0,"",ROUND(G31/F31,3))</f>
        <v/>
      </c>
    </row>
    <row r="32" customFormat="false" ht="20.1" hidden="false" customHeight="true" outlineLevel="0" collapsed="false">
      <c r="A32" s="229"/>
      <c r="B32" s="226" t="n">
        <v>0</v>
      </c>
      <c r="C32" s="226" t="n">
        <v>0</v>
      </c>
      <c r="D32" s="227" t="str">
        <f aca="false">IF(B32=0,"",ROUND(C32/B32,3))</f>
        <v/>
      </c>
      <c r="E32" s="232" t="s">
        <v>1480</v>
      </c>
      <c r="F32" s="230" t="n">
        <v>116171</v>
      </c>
      <c r="G32" s="230" t="n">
        <v>47370</v>
      </c>
      <c r="H32" s="227" t="n">
        <f aca="false">IF(F32=0,"",ROUND(G32/F32,3))</f>
        <v>0.408</v>
      </c>
    </row>
    <row r="33" customFormat="false" ht="20.1" hidden="false" customHeight="true" outlineLevel="0" collapsed="false">
      <c r="A33" s="229"/>
      <c r="B33" s="226" t="n">
        <v>0</v>
      </c>
      <c r="C33" s="226" t="n">
        <v>0</v>
      </c>
      <c r="D33" s="227" t="str">
        <f aca="false">IF(B33=0,"",ROUND(C33/B33,3))</f>
        <v/>
      </c>
      <c r="E33" s="229" t="s">
        <v>1481</v>
      </c>
      <c r="F33" s="230" t="n">
        <v>7346</v>
      </c>
      <c r="G33" s="230" t="n">
        <v>16191</v>
      </c>
      <c r="H33" s="227" t="n">
        <f aca="false">IF(F33=0,"",ROUND(G33/F33,3))</f>
        <v>2.204</v>
      </c>
    </row>
    <row r="34" customFormat="false" ht="20.1" hidden="false" customHeight="true" outlineLevel="0" collapsed="false">
      <c r="A34" s="229"/>
      <c r="B34" s="226" t="n">
        <v>0</v>
      </c>
      <c r="C34" s="226" t="n">
        <v>0</v>
      </c>
      <c r="D34" s="227" t="str">
        <f aca="false">IF(B34=0,"",ROUND(C34/B34,3))</f>
        <v/>
      </c>
      <c r="E34" s="232" t="s">
        <v>1482</v>
      </c>
      <c r="F34" s="230" t="n">
        <v>111</v>
      </c>
      <c r="G34" s="230" t="n">
        <v>282</v>
      </c>
      <c r="H34" s="227" t="n">
        <f aca="false">IF(F34=0,"",ROUND(G34/F34,3))</f>
        <v>2.541</v>
      </c>
    </row>
    <row r="35" customFormat="false" ht="20.1" hidden="false" customHeight="true" outlineLevel="0" collapsed="false">
      <c r="A35" s="229"/>
      <c r="B35" s="226" t="n">
        <v>0</v>
      </c>
      <c r="C35" s="226" t="n">
        <v>0</v>
      </c>
      <c r="D35" s="227" t="str">
        <f aca="false">IF(B35=0,"",ROUND(C35/B35,3))</f>
        <v/>
      </c>
      <c r="E35" s="232" t="s">
        <v>1483</v>
      </c>
      <c r="F35" s="230" t="n">
        <v>7235</v>
      </c>
      <c r="G35" s="230" t="n">
        <v>15909</v>
      </c>
      <c r="H35" s="227" t="n">
        <f aca="false">IF(F35=0,"",ROUND(G35/F35,3))</f>
        <v>2.199</v>
      </c>
    </row>
    <row r="36" customFormat="false" ht="20.1" hidden="false" customHeight="true" outlineLevel="0" collapsed="false">
      <c r="A36" s="229"/>
      <c r="B36" s="226" t="n">
        <v>0</v>
      </c>
      <c r="C36" s="226" t="n">
        <v>0</v>
      </c>
      <c r="D36" s="227" t="str">
        <f aca="false">IF(B36=0,"",ROUND(C36/B36,3))</f>
        <v/>
      </c>
      <c r="E36" s="232" t="s">
        <v>1484</v>
      </c>
      <c r="F36" s="230" t="n">
        <v>0</v>
      </c>
      <c r="G36" s="230" t="n">
        <v>0</v>
      </c>
      <c r="H36" s="227" t="str">
        <f aca="false">IF(F36=0,"",ROUND(G36/F36,3))</f>
        <v/>
      </c>
    </row>
    <row r="37" s="126" customFormat="true" ht="20.1" hidden="false" customHeight="true" outlineLevel="0" collapsed="false">
      <c r="A37" s="229"/>
      <c r="B37" s="226" t="n">
        <v>0</v>
      </c>
      <c r="C37" s="226" t="n">
        <v>0</v>
      </c>
      <c r="D37" s="227" t="str">
        <f aca="false">IF(B37=0,"",ROUND(C37/B37,3))</f>
        <v/>
      </c>
      <c r="E37" s="229" t="s">
        <v>1485</v>
      </c>
      <c r="F37" s="230" t="n">
        <v>1980</v>
      </c>
      <c r="G37" s="230" t="n">
        <v>150</v>
      </c>
      <c r="H37" s="227" t="n">
        <f aca="false">IF(F37=0,"",ROUND(G37/F37,3))</f>
        <v>0.076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customFormat="false" ht="20.1" hidden="false" customHeight="true" outlineLevel="0" collapsed="false">
      <c r="A38" s="229"/>
      <c r="B38" s="226" t="n">
        <v>0</v>
      </c>
      <c r="C38" s="226" t="n">
        <v>0</v>
      </c>
      <c r="D38" s="227" t="str">
        <f aca="false">IF(B38=0,"",ROUND(C38/B38,3))</f>
        <v/>
      </c>
      <c r="E38" s="232" t="s">
        <v>1486</v>
      </c>
      <c r="F38" s="230" t="n">
        <v>1980</v>
      </c>
      <c r="G38" s="230" t="n">
        <v>150</v>
      </c>
      <c r="H38" s="227" t="n">
        <f aca="false">IF(F38=0,"",ROUND(G38/F38,3))</f>
        <v>0.076</v>
      </c>
    </row>
    <row r="39" customFormat="false" ht="20.1" hidden="false" customHeight="true" outlineLevel="0" collapsed="false">
      <c r="A39" s="225"/>
      <c r="B39" s="226" t="n">
        <v>0</v>
      </c>
      <c r="C39" s="226" t="n">
        <v>0</v>
      </c>
      <c r="D39" s="227" t="str">
        <f aca="false">IF(B39=0,"",ROUND(C39/B39,3))</f>
        <v/>
      </c>
      <c r="E39" s="229" t="s">
        <v>1487</v>
      </c>
      <c r="F39" s="230" t="n">
        <v>334268</v>
      </c>
      <c r="G39" s="230" t="n">
        <v>110053</v>
      </c>
      <c r="H39" s="227" t="n">
        <f aca="false">IF(F39=0,"",ROUND(G39/F39,3))</f>
        <v>0.329</v>
      </c>
    </row>
    <row r="40" customFormat="false" ht="20.1" hidden="false" customHeight="true" outlineLevel="0" collapsed="false">
      <c r="A40" s="225"/>
      <c r="B40" s="226" t="n">
        <v>0</v>
      </c>
      <c r="C40" s="226" t="n">
        <v>0</v>
      </c>
      <c r="D40" s="227" t="str">
        <f aca="false">IF(B40=0,"",ROUND(C40/B40,3))</f>
        <v/>
      </c>
      <c r="E40" s="232" t="s">
        <v>1488</v>
      </c>
      <c r="F40" s="230" t="n">
        <v>155801</v>
      </c>
      <c r="G40" s="230" t="n">
        <v>253</v>
      </c>
      <c r="H40" s="227" t="n">
        <f aca="false">IF(F40=0,"",ROUND(G40/F40,3))</f>
        <v>0.002</v>
      </c>
    </row>
    <row r="41" customFormat="false" ht="20.1" hidden="false" customHeight="true" outlineLevel="0" collapsed="false">
      <c r="A41" s="225"/>
      <c r="B41" s="226" t="n">
        <v>0</v>
      </c>
      <c r="C41" s="226" t="n">
        <v>0</v>
      </c>
      <c r="D41" s="227" t="str">
        <f aca="false">IF(B41=0,"",ROUND(C41/B41,3))</f>
        <v/>
      </c>
      <c r="E41" s="232" t="s">
        <v>1489</v>
      </c>
      <c r="F41" s="230" t="n">
        <v>19758</v>
      </c>
      <c r="G41" s="230" t="n">
        <v>26929</v>
      </c>
      <c r="H41" s="227" t="n">
        <f aca="false">IF(F41=0,"",ROUND(G41/F41,3))</f>
        <v>1.363</v>
      </c>
    </row>
    <row r="42" customFormat="false" ht="20.1" hidden="false" customHeight="true" outlineLevel="0" collapsed="false">
      <c r="A42" s="225"/>
      <c r="B42" s="226" t="n">
        <v>0</v>
      </c>
      <c r="C42" s="226" t="n">
        <v>0</v>
      </c>
      <c r="D42" s="227" t="str">
        <f aca="false">IF(B42=0,"",ROUND(C42/B42,3))</f>
        <v/>
      </c>
      <c r="E42" s="232" t="s">
        <v>1490</v>
      </c>
      <c r="F42" s="230" t="n">
        <v>158709</v>
      </c>
      <c r="G42" s="230" t="n">
        <v>82871</v>
      </c>
      <c r="H42" s="227" t="n">
        <f aca="false">IF(F42=0,"",ROUND(G42/F42,3))</f>
        <v>0.522</v>
      </c>
    </row>
    <row r="43" customFormat="false" ht="20.1" hidden="false" customHeight="true" outlineLevel="0" collapsed="false">
      <c r="A43" s="225"/>
      <c r="B43" s="226" t="n">
        <v>0</v>
      </c>
      <c r="C43" s="226" t="n">
        <v>0</v>
      </c>
      <c r="D43" s="227" t="str">
        <f aca="false">IF(B43=0,"",ROUND(C43/B43,3))</f>
        <v/>
      </c>
      <c r="E43" s="229" t="s">
        <v>1491</v>
      </c>
      <c r="F43" s="230" t="n">
        <v>207962</v>
      </c>
      <c r="G43" s="230" t="n">
        <v>95221</v>
      </c>
      <c r="H43" s="227" t="n">
        <f aca="false">IF(F43=0,"",ROUND(G43/F43,3))</f>
        <v>0.458</v>
      </c>
    </row>
    <row r="44" customFormat="false" ht="20.1" hidden="false" customHeight="true" outlineLevel="0" collapsed="false">
      <c r="A44" s="225"/>
      <c r="B44" s="226" t="n">
        <v>0</v>
      </c>
      <c r="C44" s="226" t="n">
        <v>0</v>
      </c>
      <c r="D44" s="227" t="str">
        <f aca="false">IF(B44=0,"",ROUND(C44/B44,3))</f>
        <v/>
      </c>
      <c r="E44" s="229" t="s">
        <v>1492</v>
      </c>
      <c r="F44" s="230" t="n">
        <v>2424</v>
      </c>
      <c r="G44" s="230" t="n">
        <v>1</v>
      </c>
      <c r="H44" s="227" t="n">
        <f aca="false">IF(F44=0,"",ROUND(G44/F44,3))</f>
        <v>0</v>
      </c>
    </row>
    <row r="45" customFormat="false" ht="20.1" hidden="false" customHeight="true" outlineLevel="0" collapsed="false">
      <c r="A45" s="131"/>
      <c r="B45" s="226" t="n">
        <v>0</v>
      </c>
      <c r="C45" s="226" t="n">
        <v>0</v>
      </c>
      <c r="D45" s="227" t="str">
        <f aca="false">IF(B45=0,"",ROUND(C45/B45,3))</f>
        <v/>
      </c>
      <c r="E45" s="131"/>
      <c r="F45" s="230" t="n">
        <v>0</v>
      </c>
      <c r="G45" s="230" t="n">
        <v>0</v>
      </c>
      <c r="H45" s="227" t="str">
        <f aca="false">IF(F45=0,"",ROUND(G45/F45,3))</f>
        <v/>
      </c>
    </row>
    <row r="46" customFormat="false" ht="20.1" hidden="false" customHeight="true" outlineLevel="0" collapsed="false">
      <c r="A46" s="233" t="s">
        <v>57</v>
      </c>
      <c r="B46" s="226" t="n">
        <v>3343168</v>
      </c>
      <c r="C46" s="226" t="n">
        <v>3083611</v>
      </c>
      <c r="D46" s="227" t="n">
        <f aca="false">IF(B46=0,"",ROUND(C46/B46,3))</f>
        <v>0.922</v>
      </c>
      <c r="E46" s="233" t="s">
        <v>1079</v>
      </c>
      <c r="F46" s="230" t="n">
        <v>3552039</v>
      </c>
      <c r="G46" s="230" t="n">
        <v>2729107</v>
      </c>
      <c r="H46" s="227" t="n">
        <f aca="false">IF(F46=0,"",ROUND(G46/F46,3))</f>
        <v>0.768</v>
      </c>
    </row>
    <row r="47" customFormat="false" ht="20.1" hidden="false" customHeight="true" outlineLevel="0" collapsed="false">
      <c r="A47" s="234" t="s">
        <v>1092</v>
      </c>
      <c r="B47" s="226" t="n">
        <f aca="false">SUM(B48,B51,B52,B54)</f>
        <v>3308533</v>
      </c>
      <c r="C47" s="226" t="n">
        <f aca="false">SUM(C48,C51,C52)</f>
        <v>443430</v>
      </c>
      <c r="D47" s="227" t="n">
        <f aca="false">IF(B47=0,"",ROUND(C47/B47,3))</f>
        <v>0.134</v>
      </c>
      <c r="E47" s="234" t="s">
        <v>1093</v>
      </c>
      <c r="F47" s="230" t="n">
        <f aca="false">SUM(F48,F51:F54)</f>
        <v>3099662</v>
      </c>
      <c r="G47" s="230" t="n">
        <v>797934</v>
      </c>
      <c r="H47" s="227" t="n">
        <f aca="false">IF(F47=0,"",ROUND(G47/F47,3))</f>
        <v>0.257</v>
      </c>
    </row>
    <row r="48" customFormat="false" ht="20.1" hidden="false" customHeight="true" outlineLevel="0" collapsed="false">
      <c r="A48" s="127" t="s">
        <v>1493</v>
      </c>
      <c r="B48" s="226" t="n">
        <f aca="false">SUM(B49:B50)</f>
        <v>324647</v>
      </c>
      <c r="C48" s="226" t="n">
        <v>55703</v>
      </c>
      <c r="D48" s="227" t="n">
        <f aca="false">IF(B48=0,"",ROUND(C48/B48,3))</f>
        <v>0.172</v>
      </c>
      <c r="E48" s="127" t="s">
        <v>1494</v>
      </c>
      <c r="F48" s="230" t="n">
        <f aca="false">SUM(F49:F50)</f>
        <v>0</v>
      </c>
      <c r="G48" s="230"/>
      <c r="H48" s="227" t="str">
        <f aca="false">IF(F48=0,"",ROUND(G48/F48,3))</f>
        <v/>
      </c>
    </row>
    <row r="49" customFormat="false" ht="20.1" hidden="false" customHeight="true" outlineLevel="0" collapsed="false">
      <c r="A49" s="127" t="s">
        <v>1495</v>
      </c>
      <c r="B49" s="226" t="n">
        <v>324647</v>
      </c>
      <c r="C49" s="226" t="n">
        <v>55703</v>
      </c>
      <c r="D49" s="227" t="n">
        <f aca="false">IF(B49=0,"",ROUND(C49/B49,3))</f>
        <v>0.172</v>
      </c>
      <c r="E49" s="127" t="s">
        <v>1496</v>
      </c>
      <c r="F49" s="230"/>
      <c r="G49" s="230"/>
      <c r="H49" s="227" t="str">
        <f aca="false">IF(F49=0,"",ROUND(G49/F49,3))</f>
        <v/>
      </c>
    </row>
    <row r="50" customFormat="false" ht="20.1" hidden="false" customHeight="true" outlineLevel="0" collapsed="false">
      <c r="A50" s="127" t="s">
        <v>1497</v>
      </c>
      <c r="B50" s="226"/>
      <c r="C50" s="226" t="n">
        <v>0</v>
      </c>
      <c r="D50" s="227" t="str">
        <f aca="false">IF(B50=0,"",ROUND(C50/B50,3))</f>
        <v/>
      </c>
      <c r="E50" s="127" t="s">
        <v>1498</v>
      </c>
      <c r="F50" s="230"/>
      <c r="G50" s="230"/>
      <c r="H50" s="227" t="str">
        <f aca="false">IF(F50=0,"",ROUND(G50/F50,3))</f>
        <v/>
      </c>
    </row>
    <row r="51" customFormat="false" ht="20.1" hidden="false" customHeight="true" outlineLevel="0" collapsed="false">
      <c r="A51" s="127" t="s">
        <v>1141</v>
      </c>
      <c r="B51" s="226" t="n">
        <v>580559</v>
      </c>
      <c r="C51" s="226" t="n">
        <v>387493</v>
      </c>
      <c r="D51" s="227" t="n">
        <f aca="false">IF(B51=0,"",ROUND(C51/B51,3))</f>
        <v>0.667</v>
      </c>
      <c r="E51" s="127" t="s">
        <v>1499</v>
      </c>
      <c r="F51" s="230" t="n">
        <v>507120</v>
      </c>
      <c r="G51" s="230" t="n">
        <v>332830</v>
      </c>
      <c r="H51" s="227" t="n">
        <f aca="false">IF(F51=0,"",ROUND(G51/F51,3))</f>
        <v>0.656</v>
      </c>
    </row>
    <row r="52" customFormat="false" ht="20.1" hidden="false" customHeight="true" outlineLevel="0" collapsed="false">
      <c r="A52" s="127" t="s">
        <v>1143</v>
      </c>
      <c r="B52" s="226" t="n">
        <v>1327</v>
      </c>
      <c r="C52" s="226" t="n">
        <v>234</v>
      </c>
      <c r="D52" s="227" t="n">
        <f aca="false">IF(B52=0,"",ROUND(C52/B52,3))</f>
        <v>0.176</v>
      </c>
      <c r="E52" s="127" t="s">
        <v>1500</v>
      </c>
      <c r="F52" s="230" t="n">
        <v>469044</v>
      </c>
      <c r="G52" s="230" t="n">
        <v>434870</v>
      </c>
      <c r="H52" s="227" t="n">
        <f aca="false">IF(F52=0,"",ROUND(G52/F52,3))</f>
        <v>0.927</v>
      </c>
    </row>
    <row r="53" customFormat="false" ht="20.1" hidden="false" customHeight="true" outlineLevel="0" collapsed="false">
      <c r="A53" s="127" t="s">
        <v>1501</v>
      </c>
      <c r="B53" s="226" t="n">
        <v>314</v>
      </c>
      <c r="C53" s="226" t="n">
        <v>0</v>
      </c>
      <c r="D53" s="227" t="n">
        <f aca="false">IF(B53=0,"",ROUND(C53/B53,3))</f>
        <v>0</v>
      </c>
      <c r="E53" s="235" t="s">
        <v>1502</v>
      </c>
      <c r="F53" s="230" t="n">
        <v>2123498</v>
      </c>
      <c r="G53" s="230" t="n">
        <v>30234</v>
      </c>
      <c r="H53" s="227" t="n">
        <f aca="false">IF(F53=0,"",ROUND(G53/F53,3))</f>
        <v>0.014</v>
      </c>
    </row>
    <row r="54" customFormat="false" ht="20.1" hidden="false" customHeight="true" outlineLevel="0" collapsed="false">
      <c r="A54" s="235" t="s">
        <v>1503</v>
      </c>
      <c r="B54" s="226" t="n">
        <v>2402000</v>
      </c>
      <c r="C54" s="226" t="n">
        <v>0</v>
      </c>
      <c r="D54" s="227" t="n">
        <f aca="false">IF(B54=0,"",ROUND(C54/B54,3))</f>
        <v>0</v>
      </c>
      <c r="E54" s="235" t="s">
        <v>1504</v>
      </c>
      <c r="F54" s="230"/>
      <c r="G54" s="230" t="n">
        <v>0</v>
      </c>
      <c r="H54" s="227" t="str">
        <f aca="false">IF(F54=0,"",ROUND(G54/F54,3))</f>
        <v/>
      </c>
    </row>
    <row r="55" customFormat="false" ht="20.1" hidden="false" customHeight="true" outlineLevel="0" collapsed="false">
      <c r="A55" s="235" t="s">
        <v>1505</v>
      </c>
      <c r="B55" s="226"/>
      <c r="C55" s="226" t="n">
        <v>0</v>
      </c>
      <c r="D55" s="227" t="str">
        <f aca="false">IF(B55=0,"",ROUND(C55/B55,3))</f>
        <v/>
      </c>
      <c r="E55" s="235"/>
      <c r="F55" s="230" t="n">
        <v>0</v>
      </c>
      <c r="G55" s="230" t="n">
        <v>0</v>
      </c>
      <c r="H55" s="227" t="str">
        <f aca="false">IF(F55=0,"",ROUND(G55/F55,3))</f>
        <v/>
      </c>
    </row>
    <row r="56" customFormat="false" ht="20.1" hidden="false" customHeight="true" outlineLevel="0" collapsed="false">
      <c r="A56" s="235"/>
      <c r="B56" s="226" t="n">
        <v>0</v>
      </c>
      <c r="C56" s="226" t="n">
        <v>0</v>
      </c>
      <c r="D56" s="227" t="str">
        <f aca="false">IF(B56=0,"",ROUND(C56/B56,3))</f>
        <v/>
      </c>
      <c r="E56" s="235"/>
      <c r="F56" s="230" t="n">
        <v>0</v>
      </c>
      <c r="G56" s="230" t="n">
        <v>0</v>
      </c>
      <c r="H56" s="227" t="str">
        <f aca="false">IF(F56=0,"",ROUND(G56/F56,3))</f>
        <v/>
      </c>
    </row>
    <row r="57" customFormat="false" ht="20.1" hidden="false" customHeight="true" outlineLevel="0" collapsed="false">
      <c r="A57" s="131" t="s">
        <v>1158</v>
      </c>
      <c r="B57" s="226" t="n">
        <f aca="false">SUM(B46:B47)</f>
        <v>6651701</v>
      </c>
      <c r="C57" s="226" t="n">
        <v>3527041</v>
      </c>
      <c r="D57" s="227" t="n">
        <f aca="false">IF(B57=0,"",ROUND(C57/B57,3))</f>
        <v>0.53</v>
      </c>
      <c r="E57" s="131" t="s">
        <v>1159</v>
      </c>
      <c r="F57" s="230" t="n">
        <f aca="false">SUM(F46:F47)</f>
        <v>6651701</v>
      </c>
      <c r="G57" s="230" t="n">
        <v>3527041</v>
      </c>
      <c r="H57" s="227" t="n">
        <f aca="false">IF(F57=0,"",ROUND(G57/F57,3))</f>
        <v>0.53</v>
      </c>
    </row>
    <row r="58" customFormat="false" ht="20.1" hidden="false" customHeight="true" outlineLevel="0" collapsed="false">
      <c r="C58" s="29" t="n">
        <v>0</v>
      </c>
      <c r="F58" s="236" t="n">
        <f aca="false">B57-F57</f>
        <v>0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G62" s="29" t="n">
        <v>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C178" activeCellId="0" sqref="C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50.99"/>
    <col collapsed="false" customWidth="true" hidden="false" outlineLevel="0" max="2" min="2" style="237" width="13.74"/>
    <col collapsed="false" customWidth="true" hidden="false" outlineLevel="0" max="3" min="3" style="237" width="59.49"/>
    <col collapsed="false" customWidth="true" hidden="false" outlineLevel="0" max="4" min="4" style="237" width="15.62"/>
    <col collapsed="false" customWidth="false" hidden="false" outlineLevel="0" max="257" min="5" style="237" width="8.99"/>
  </cols>
  <sheetData>
    <row r="1" customFormat="false" ht="14.25" hidden="false" customHeight="false" outlineLevel="0" collapsed="false">
      <c r="A1" s="107" t="s">
        <v>1506</v>
      </c>
    </row>
    <row r="2" customFormat="false" ht="18" hidden="false" customHeight="true" outlineLevel="0" collapsed="false">
      <c r="A2" s="108" t="s">
        <v>1507</v>
      </c>
      <c r="B2" s="108"/>
      <c r="C2" s="108"/>
      <c r="D2" s="108"/>
    </row>
    <row r="3" customFormat="false" ht="14.25" hidden="false" customHeight="true" outlineLevel="0" collapsed="false">
      <c r="A3" s="107"/>
      <c r="D3" s="107" t="s">
        <v>26</v>
      </c>
    </row>
    <row r="4" customFormat="false" ht="31.5" hidden="false" customHeight="true" outlineLevel="0" collapsed="false">
      <c r="A4" s="223" t="s">
        <v>1434</v>
      </c>
      <c r="B4" s="223"/>
      <c r="C4" s="223" t="s">
        <v>1435</v>
      </c>
      <c r="D4" s="223"/>
    </row>
    <row r="5" customFormat="false" ht="19.5" hidden="false" customHeight="true" outlineLevel="0" collapsed="false">
      <c r="A5" s="238" t="s">
        <v>1508</v>
      </c>
      <c r="B5" s="238" t="s">
        <v>29</v>
      </c>
      <c r="C5" s="238" t="s">
        <v>1508</v>
      </c>
      <c r="D5" s="238" t="s">
        <v>29</v>
      </c>
    </row>
    <row r="6" customFormat="false" ht="20.1" hidden="false" customHeight="true" outlineLevel="0" collapsed="false">
      <c r="A6" s="225" t="s">
        <v>1436</v>
      </c>
      <c r="B6" s="239" t="n">
        <v>0</v>
      </c>
      <c r="C6" s="225" t="s">
        <v>1437</v>
      </c>
      <c r="D6" s="240" t="n">
        <v>3547</v>
      </c>
    </row>
    <row r="7" customFormat="false" ht="20.1" hidden="false" customHeight="true" outlineLevel="0" collapsed="false">
      <c r="A7" s="225" t="s">
        <v>1438</v>
      </c>
      <c r="B7" s="239" t="n">
        <v>0</v>
      </c>
      <c r="C7" s="229" t="s">
        <v>1439</v>
      </c>
      <c r="D7" s="239" t="n">
        <v>3547</v>
      </c>
    </row>
    <row r="8" customFormat="false" ht="20.1" hidden="false" customHeight="true" outlineLevel="0" collapsed="false">
      <c r="A8" s="225" t="s">
        <v>1440</v>
      </c>
      <c r="B8" s="239" t="n">
        <v>0</v>
      </c>
      <c r="C8" s="229" t="s">
        <v>1509</v>
      </c>
      <c r="D8" s="239" t="n">
        <v>0</v>
      </c>
    </row>
    <row r="9" customFormat="false" ht="20.1" hidden="false" customHeight="true" outlineLevel="0" collapsed="false">
      <c r="A9" s="231" t="s">
        <v>1442</v>
      </c>
      <c r="B9" s="239" t="n">
        <v>17537</v>
      </c>
      <c r="C9" s="229" t="s">
        <v>1510</v>
      </c>
      <c r="D9" s="239" t="n">
        <v>47</v>
      </c>
    </row>
    <row r="10" customFormat="false" ht="20.1" hidden="false" customHeight="true" outlineLevel="0" collapsed="false">
      <c r="A10" s="225" t="s">
        <v>1444</v>
      </c>
      <c r="B10" s="239" t="n">
        <v>1500</v>
      </c>
      <c r="C10" s="229" t="s">
        <v>1511</v>
      </c>
      <c r="D10" s="239" t="n">
        <v>0</v>
      </c>
    </row>
    <row r="11" customFormat="false" ht="20.1" hidden="false" customHeight="true" outlineLevel="0" collapsed="false">
      <c r="A11" s="225" t="s">
        <v>1446</v>
      </c>
      <c r="B11" s="239" t="n">
        <v>25117</v>
      </c>
      <c r="C11" s="229" t="s">
        <v>1512</v>
      </c>
      <c r="D11" s="239" t="n">
        <v>3500</v>
      </c>
    </row>
    <row r="12" customFormat="false" ht="20.1" hidden="false" customHeight="true" outlineLevel="0" collapsed="false">
      <c r="A12" s="225" t="s">
        <v>1448</v>
      </c>
      <c r="B12" s="239" t="n">
        <v>3835</v>
      </c>
      <c r="C12" s="225" t="s">
        <v>1441</v>
      </c>
      <c r="D12" s="239" t="n">
        <v>3757</v>
      </c>
    </row>
    <row r="13" customFormat="false" ht="20.1" hidden="false" customHeight="true" outlineLevel="0" collapsed="false">
      <c r="A13" s="225" t="s">
        <v>1450</v>
      </c>
      <c r="B13" s="239" t="n">
        <v>34646</v>
      </c>
      <c r="C13" s="229" t="s">
        <v>1443</v>
      </c>
      <c r="D13" s="239" t="n">
        <v>3757</v>
      </c>
    </row>
    <row r="14" customFormat="false" ht="20.1" hidden="false" customHeight="true" outlineLevel="0" collapsed="false">
      <c r="A14" s="225" t="s">
        <v>1452</v>
      </c>
      <c r="B14" s="239" t="n">
        <v>2022490</v>
      </c>
      <c r="C14" s="229" t="s">
        <v>1513</v>
      </c>
      <c r="D14" s="239" t="n">
        <v>1871</v>
      </c>
    </row>
    <row r="15" customFormat="false" ht="20.1" hidden="false" customHeight="true" outlineLevel="0" collapsed="false">
      <c r="A15" s="241" t="s">
        <v>1514</v>
      </c>
      <c r="B15" s="239" t="n">
        <v>1812256</v>
      </c>
      <c r="C15" s="229" t="s">
        <v>1515</v>
      </c>
      <c r="D15" s="239" t="n">
        <v>1273</v>
      </c>
    </row>
    <row r="16" customFormat="false" ht="20.1" hidden="false" customHeight="true" outlineLevel="0" collapsed="false">
      <c r="A16" s="241" t="s">
        <v>1516</v>
      </c>
      <c r="B16" s="239" t="n">
        <v>32809</v>
      </c>
      <c r="C16" s="229" t="s">
        <v>1517</v>
      </c>
      <c r="D16" s="239" t="n">
        <v>613</v>
      </c>
    </row>
    <row r="17" customFormat="false" ht="20.1" hidden="false" customHeight="true" outlineLevel="0" collapsed="false">
      <c r="A17" s="241" t="s">
        <v>1518</v>
      </c>
      <c r="B17" s="239" t="n">
        <v>100706</v>
      </c>
      <c r="C17" s="229" t="s">
        <v>1445</v>
      </c>
      <c r="D17" s="239" t="n">
        <v>0</v>
      </c>
    </row>
    <row r="18" customFormat="false" ht="20.1" hidden="false" customHeight="true" outlineLevel="0" collapsed="false">
      <c r="A18" s="241" t="s">
        <v>1519</v>
      </c>
      <c r="B18" s="239" t="n">
        <v>10080</v>
      </c>
      <c r="C18" s="229" t="s">
        <v>1513</v>
      </c>
      <c r="D18" s="239" t="n">
        <v>0</v>
      </c>
    </row>
    <row r="19" customFormat="false" ht="20.1" hidden="false" customHeight="true" outlineLevel="0" collapsed="false">
      <c r="A19" s="241" t="s">
        <v>1520</v>
      </c>
      <c r="B19" s="239" t="n">
        <v>66639</v>
      </c>
      <c r="C19" s="229" t="s">
        <v>1515</v>
      </c>
      <c r="D19" s="239" t="n">
        <v>0</v>
      </c>
    </row>
    <row r="20" customFormat="false" ht="20.1" hidden="false" customHeight="true" outlineLevel="0" collapsed="false">
      <c r="A20" s="225" t="s">
        <v>1454</v>
      </c>
      <c r="B20" s="239" t="n">
        <v>178</v>
      </c>
      <c r="C20" s="232" t="s">
        <v>1521</v>
      </c>
      <c r="D20" s="239" t="n">
        <v>0</v>
      </c>
    </row>
    <row r="21" customFormat="false" ht="20.1" hidden="false" customHeight="true" outlineLevel="0" collapsed="false">
      <c r="A21" s="225" t="s">
        <v>1456</v>
      </c>
      <c r="B21" s="239" t="n">
        <v>103000</v>
      </c>
      <c r="C21" s="225" t="s">
        <v>1447</v>
      </c>
      <c r="D21" s="239" t="n">
        <v>0</v>
      </c>
    </row>
    <row r="22" customFormat="false" ht="20.1" hidden="false" customHeight="true" outlineLevel="0" collapsed="false">
      <c r="A22" s="241" t="s">
        <v>1522</v>
      </c>
      <c r="B22" s="239" t="n">
        <v>65000</v>
      </c>
      <c r="C22" s="225" t="s">
        <v>1449</v>
      </c>
      <c r="D22" s="239" t="n">
        <v>0</v>
      </c>
    </row>
    <row r="23" customFormat="false" ht="20.1" hidden="false" customHeight="true" outlineLevel="0" collapsed="false">
      <c r="A23" s="241" t="s">
        <v>1523</v>
      </c>
      <c r="B23" s="239" t="n">
        <v>38000</v>
      </c>
      <c r="C23" s="225" t="s">
        <v>1451</v>
      </c>
      <c r="D23" s="239" t="n">
        <v>0</v>
      </c>
    </row>
    <row r="24" customFormat="false" ht="20.1" hidden="false" customHeight="true" outlineLevel="0" collapsed="false">
      <c r="A24" s="225" t="s">
        <v>1458</v>
      </c>
      <c r="B24" s="239" t="n">
        <v>198702</v>
      </c>
      <c r="C24" s="225" t="s">
        <v>1524</v>
      </c>
      <c r="D24" s="239" t="n">
        <v>0</v>
      </c>
    </row>
    <row r="25" customFormat="false" ht="20.1" hidden="false" customHeight="true" outlineLevel="0" collapsed="false">
      <c r="A25" s="225" t="s">
        <v>1460</v>
      </c>
      <c r="B25" s="239" t="n">
        <v>0</v>
      </c>
      <c r="C25" s="225" t="s">
        <v>1525</v>
      </c>
      <c r="D25" s="239" t="n">
        <v>0</v>
      </c>
    </row>
    <row r="26" customFormat="false" ht="20.1" hidden="false" customHeight="true" outlineLevel="0" collapsed="false">
      <c r="A26" s="225" t="s">
        <v>1462</v>
      </c>
      <c r="B26" s="239" t="n">
        <v>3100</v>
      </c>
      <c r="C26" s="225" t="s">
        <v>1526</v>
      </c>
      <c r="D26" s="239" t="n">
        <v>0</v>
      </c>
    </row>
    <row r="27" customFormat="false" ht="20.1" hidden="false" customHeight="true" outlineLevel="0" collapsed="false">
      <c r="A27" s="241" t="s">
        <v>1527</v>
      </c>
      <c r="B27" s="239" t="n">
        <v>0</v>
      </c>
      <c r="C27" s="225" t="s">
        <v>1528</v>
      </c>
      <c r="D27" s="239" t="n">
        <v>0</v>
      </c>
    </row>
    <row r="28" customFormat="false" ht="20.1" hidden="false" customHeight="true" outlineLevel="0" collapsed="false">
      <c r="A28" s="241" t="s">
        <v>1529</v>
      </c>
      <c r="B28" s="239" t="n">
        <v>0</v>
      </c>
      <c r="C28" s="225" t="s">
        <v>1453</v>
      </c>
      <c r="D28" s="239" t="n">
        <v>1944817</v>
      </c>
    </row>
    <row r="29" customFormat="false" ht="20.1" hidden="false" customHeight="true" outlineLevel="0" collapsed="false">
      <c r="A29" s="241" t="s">
        <v>1530</v>
      </c>
      <c r="B29" s="239" t="n">
        <v>3100</v>
      </c>
      <c r="C29" s="225" t="s">
        <v>1455</v>
      </c>
      <c r="D29" s="239" t="n">
        <v>1738415</v>
      </c>
    </row>
    <row r="30" customFormat="false" ht="20.1" hidden="false" customHeight="true" outlineLevel="0" collapsed="false">
      <c r="A30" s="225" t="s">
        <v>1464</v>
      </c>
      <c r="B30" s="239" t="n">
        <v>566000</v>
      </c>
      <c r="C30" s="232" t="s">
        <v>1531</v>
      </c>
      <c r="D30" s="239" t="n">
        <v>633374</v>
      </c>
    </row>
    <row r="31" customFormat="false" ht="20.1" hidden="false" customHeight="true" outlineLevel="0" collapsed="false">
      <c r="A31" s="225" t="s">
        <v>1466</v>
      </c>
      <c r="B31" s="239" t="n">
        <v>14808</v>
      </c>
      <c r="C31" s="232" t="s">
        <v>1532</v>
      </c>
      <c r="D31" s="239" t="n">
        <v>346833</v>
      </c>
    </row>
    <row r="32" customFormat="false" ht="20.1" hidden="false" customHeight="true" outlineLevel="0" collapsed="false">
      <c r="A32" s="225" t="s">
        <v>1468</v>
      </c>
      <c r="B32" s="239" t="n">
        <v>92311</v>
      </c>
      <c r="C32" s="232" t="s">
        <v>1533</v>
      </c>
      <c r="D32" s="239" t="n">
        <v>216336</v>
      </c>
    </row>
    <row r="33" customFormat="false" ht="20.1" hidden="false" customHeight="true" outlineLevel="0" collapsed="false">
      <c r="A33" s="225" t="s">
        <v>1470</v>
      </c>
      <c r="B33" s="239" t="n">
        <v>387</v>
      </c>
      <c r="C33" s="232" t="s">
        <v>1534</v>
      </c>
      <c r="D33" s="239" t="n">
        <v>62938</v>
      </c>
    </row>
    <row r="34" customFormat="false" ht="20.1" hidden="false" customHeight="true" outlineLevel="0" collapsed="false">
      <c r="A34" s="225"/>
      <c r="B34" s="239"/>
      <c r="C34" s="232" t="s">
        <v>1535</v>
      </c>
      <c r="D34" s="239" t="n">
        <v>4322</v>
      </c>
    </row>
    <row r="35" customFormat="false" ht="20.1" hidden="false" customHeight="true" outlineLevel="0" collapsed="false">
      <c r="A35" s="225"/>
      <c r="B35" s="239"/>
      <c r="C35" s="232" t="s">
        <v>1536</v>
      </c>
      <c r="D35" s="239" t="n">
        <v>27212</v>
      </c>
    </row>
    <row r="36" customFormat="false" ht="20.1" hidden="false" customHeight="true" outlineLevel="0" collapsed="false">
      <c r="A36" s="127"/>
      <c r="B36" s="239" t="n">
        <v>0</v>
      </c>
      <c r="C36" s="232" t="s">
        <v>1537</v>
      </c>
      <c r="D36" s="239" t="n">
        <v>13243</v>
      </c>
    </row>
    <row r="37" customFormat="false" ht="20.1" hidden="false" customHeight="true" outlineLevel="0" collapsed="false">
      <c r="A37" s="127"/>
      <c r="B37" s="239" t="n">
        <v>0</v>
      </c>
      <c r="C37" s="232" t="s">
        <v>1538</v>
      </c>
      <c r="D37" s="239" t="n">
        <v>100</v>
      </c>
    </row>
    <row r="38" customFormat="false" ht="20.1" hidden="false" customHeight="true" outlineLevel="0" collapsed="false">
      <c r="A38" s="127"/>
      <c r="B38" s="239" t="n">
        <v>0</v>
      </c>
      <c r="C38" s="232" t="s">
        <v>1539</v>
      </c>
      <c r="D38" s="239" t="n">
        <v>500</v>
      </c>
    </row>
    <row r="39" s="126" customFormat="true" ht="20.1" hidden="false" customHeight="true" outlineLevel="0" collapsed="false">
      <c r="A39" s="229"/>
      <c r="B39" s="239" t="n">
        <v>0</v>
      </c>
      <c r="C39" s="242" t="s">
        <v>1540</v>
      </c>
      <c r="D39" s="239" t="n">
        <v>2194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customFormat="false" ht="20.1" hidden="false" customHeight="true" outlineLevel="0" collapsed="false">
      <c r="A40" s="229"/>
      <c r="B40" s="239" t="n">
        <v>0</v>
      </c>
      <c r="C40" s="242" t="s">
        <v>1541</v>
      </c>
      <c r="D40" s="239" t="n">
        <v>450</v>
      </c>
    </row>
    <row r="41" customFormat="false" ht="20.1" hidden="false" customHeight="true" outlineLevel="0" collapsed="false">
      <c r="A41" s="229"/>
      <c r="B41" s="239" t="n">
        <v>0</v>
      </c>
      <c r="C41" s="232" t="s">
        <v>1542</v>
      </c>
      <c r="D41" s="239" t="n">
        <v>430913</v>
      </c>
    </row>
    <row r="42" customFormat="false" ht="20.1" hidden="false" customHeight="true" outlineLevel="0" collapsed="false">
      <c r="A42" s="229"/>
      <c r="B42" s="239" t="n">
        <v>0</v>
      </c>
      <c r="C42" s="225" t="s">
        <v>1457</v>
      </c>
      <c r="D42" s="239" t="n">
        <v>16636</v>
      </c>
    </row>
    <row r="43" customFormat="false" ht="20.1" hidden="false" customHeight="true" outlineLevel="0" collapsed="false">
      <c r="A43" s="229"/>
      <c r="B43" s="239" t="n">
        <v>0</v>
      </c>
      <c r="C43" s="232" t="s">
        <v>1543</v>
      </c>
      <c r="D43" s="239" t="n">
        <v>7742</v>
      </c>
    </row>
    <row r="44" customFormat="false" ht="20.1" hidden="false" customHeight="true" outlineLevel="0" collapsed="false">
      <c r="A44" s="229"/>
      <c r="B44" s="239" t="n">
        <v>0</v>
      </c>
      <c r="C44" s="232" t="s">
        <v>1544</v>
      </c>
      <c r="D44" s="239" t="n">
        <v>60</v>
      </c>
    </row>
    <row r="45" customFormat="false" ht="20.1" hidden="false" customHeight="true" outlineLevel="0" collapsed="false">
      <c r="A45" s="229"/>
      <c r="B45" s="239" t="n">
        <v>0</v>
      </c>
      <c r="C45" s="232" t="s">
        <v>1545</v>
      </c>
      <c r="D45" s="239" t="n">
        <v>0</v>
      </c>
    </row>
    <row r="46" customFormat="false" ht="20.1" hidden="false" customHeight="true" outlineLevel="0" collapsed="false">
      <c r="A46" s="229"/>
      <c r="B46" s="239" t="n">
        <v>0</v>
      </c>
      <c r="C46" s="232" t="s">
        <v>1546</v>
      </c>
      <c r="D46" s="239" t="n">
        <v>0</v>
      </c>
    </row>
    <row r="47" customFormat="false" ht="20.1" hidden="false" customHeight="true" outlineLevel="0" collapsed="false">
      <c r="A47" s="229"/>
      <c r="B47" s="239" t="n">
        <v>0</v>
      </c>
      <c r="C47" s="232" t="s">
        <v>1547</v>
      </c>
      <c r="D47" s="239" t="n">
        <v>8834</v>
      </c>
    </row>
    <row r="48" customFormat="false" ht="20.1" hidden="false" customHeight="true" outlineLevel="0" collapsed="false">
      <c r="A48" s="229"/>
      <c r="B48" s="239" t="n">
        <v>0</v>
      </c>
      <c r="C48" s="225" t="s">
        <v>1459</v>
      </c>
      <c r="D48" s="239" t="n">
        <v>19935</v>
      </c>
    </row>
    <row r="49" customFormat="false" ht="20.1" hidden="false" customHeight="true" outlineLevel="0" collapsed="false">
      <c r="A49" s="229"/>
      <c r="B49" s="239" t="n">
        <v>0</v>
      </c>
      <c r="C49" s="232" t="s">
        <v>1531</v>
      </c>
      <c r="D49" s="239" t="n">
        <v>275</v>
      </c>
    </row>
    <row r="50" customFormat="false" ht="20.1" hidden="false" customHeight="true" outlineLevel="0" collapsed="false">
      <c r="A50" s="229"/>
      <c r="B50" s="239" t="n">
        <v>0</v>
      </c>
      <c r="C50" s="232" t="s">
        <v>1532</v>
      </c>
      <c r="D50" s="239" t="n">
        <v>3630</v>
      </c>
    </row>
    <row r="51" customFormat="false" ht="20.1" hidden="false" customHeight="true" outlineLevel="0" collapsed="false">
      <c r="A51" s="225"/>
      <c r="B51" s="239" t="n">
        <v>0</v>
      </c>
      <c r="C51" s="232" t="s">
        <v>1548</v>
      </c>
      <c r="D51" s="239" t="n">
        <v>16030</v>
      </c>
    </row>
    <row r="52" customFormat="false" ht="20.1" hidden="false" customHeight="true" outlineLevel="0" collapsed="false">
      <c r="A52" s="225"/>
      <c r="B52" s="239" t="n">
        <v>0</v>
      </c>
      <c r="C52" s="225" t="s">
        <v>1461</v>
      </c>
      <c r="D52" s="239" t="n">
        <v>21395</v>
      </c>
    </row>
    <row r="53" customFormat="false" ht="20.1" hidden="false" customHeight="true" outlineLevel="0" collapsed="false">
      <c r="A53" s="225"/>
      <c r="B53" s="239" t="n">
        <v>0</v>
      </c>
      <c r="C53" s="225" t="s">
        <v>1463</v>
      </c>
      <c r="D53" s="239" t="n">
        <v>136498</v>
      </c>
    </row>
    <row r="54" customFormat="false" ht="20.1" hidden="false" customHeight="true" outlineLevel="0" collapsed="false">
      <c r="A54" s="225"/>
      <c r="B54" s="239" t="n">
        <v>0</v>
      </c>
      <c r="C54" s="232" t="s">
        <v>1543</v>
      </c>
      <c r="D54" s="239" t="n">
        <v>37141</v>
      </c>
    </row>
    <row r="55" customFormat="false" ht="20.1" hidden="false" customHeight="true" outlineLevel="0" collapsed="false">
      <c r="A55" s="225"/>
      <c r="B55" s="239" t="n">
        <v>0</v>
      </c>
      <c r="C55" s="232" t="s">
        <v>1544</v>
      </c>
      <c r="D55" s="239" t="n">
        <v>8516</v>
      </c>
    </row>
    <row r="56" customFormat="false" ht="20.1" hidden="false" customHeight="true" outlineLevel="0" collapsed="false">
      <c r="A56" s="225"/>
      <c r="B56" s="239" t="n">
        <v>0</v>
      </c>
      <c r="C56" s="232" t="s">
        <v>1545</v>
      </c>
      <c r="D56" s="239" t="n">
        <v>760</v>
      </c>
    </row>
    <row r="57" customFormat="false" ht="20.1" hidden="false" customHeight="true" outlineLevel="0" collapsed="false">
      <c r="A57" s="225"/>
      <c r="B57" s="239" t="n">
        <v>0</v>
      </c>
      <c r="C57" s="232" t="s">
        <v>1546</v>
      </c>
      <c r="D57" s="239" t="n">
        <v>50</v>
      </c>
    </row>
    <row r="58" customFormat="false" ht="20.1" hidden="false" customHeight="true" outlineLevel="0" collapsed="false">
      <c r="A58" s="225"/>
      <c r="B58" s="239" t="n">
        <v>0</v>
      </c>
      <c r="C58" s="232" t="s">
        <v>1549</v>
      </c>
      <c r="D58" s="239" t="n">
        <v>90031</v>
      </c>
    </row>
    <row r="59" customFormat="false" ht="20.1" hidden="false" customHeight="true" outlineLevel="0" collapsed="false">
      <c r="A59" s="225"/>
      <c r="B59" s="239" t="n">
        <v>0</v>
      </c>
      <c r="C59" s="225" t="s">
        <v>1465</v>
      </c>
      <c r="D59" s="239" t="n">
        <v>11938</v>
      </c>
    </row>
    <row r="60" customFormat="false" ht="20.1" hidden="false" customHeight="true" outlineLevel="0" collapsed="false">
      <c r="A60" s="225"/>
      <c r="B60" s="239" t="n">
        <v>0</v>
      </c>
      <c r="C60" s="225" t="s">
        <v>1467</v>
      </c>
      <c r="D60" s="239" t="n">
        <v>18000</v>
      </c>
    </row>
    <row r="61" customFormat="false" ht="20.1" hidden="false" customHeight="true" outlineLevel="0" collapsed="false">
      <c r="A61" s="225"/>
      <c r="B61" s="239" t="n">
        <v>0</v>
      </c>
      <c r="C61" s="232" t="s">
        <v>1469</v>
      </c>
      <c r="D61" s="239" t="n">
        <v>18000</v>
      </c>
    </row>
    <row r="62" customFormat="false" ht="20.1" hidden="false" customHeight="true" outlineLevel="0" collapsed="false">
      <c r="A62" s="225"/>
      <c r="B62" s="243" t="n">
        <v>0</v>
      </c>
      <c r="C62" s="241" t="s">
        <v>1550</v>
      </c>
      <c r="D62" s="239" t="n">
        <v>0</v>
      </c>
    </row>
    <row r="63" customFormat="false" ht="20.1" hidden="false" customHeight="true" outlineLevel="0" collapsed="false">
      <c r="A63" s="225"/>
      <c r="B63" s="239" t="n">
        <v>0</v>
      </c>
      <c r="C63" s="241" t="s">
        <v>1551</v>
      </c>
      <c r="D63" s="239" t="n">
        <v>0</v>
      </c>
    </row>
    <row r="64" customFormat="false" ht="20.1" hidden="false" customHeight="true" outlineLevel="0" collapsed="false">
      <c r="A64" s="225"/>
      <c r="B64" s="239" t="n">
        <v>0</v>
      </c>
      <c r="C64" s="241" t="s">
        <v>1552</v>
      </c>
      <c r="D64" s="239" t="n">
        <v>0</v>
      </c>
    </row>
    <row r="65" customFormat="false" ht="20.1" hidden="false" customHeight="true" outlineLevel="0" collapsed="false">
      <c r="A65" s="225"/>
      <c r="B65" s="239" t="n">
        <v>0</v>
      </c>
      <c r="C65" s="241" t="s">
        <v>1553</v>
      </c>
      <c r="D65" s="239" t="n">
        <v>0</v>
      </c>
    </row>
    <row r="66" customFormat="false" ht="20.1" hidden="false" customHeight="true" outlineLevel="0" collapsed="false">
      <c r="A66" s="225"/>
      <c r="B66" s="239" t="n">
        <v>0</v>
      </c>
      <c r="C66" s="241" t="s">
        <v>1554</v>
      </c>
      <c r="D66" s="239" t="n">
        <v>18000</v>
      </c>
    </row>
    <row r="67" customFormat="false" ht="20.1" hidden="false" customHeight="true" outlineLevel="0" collapsed="false">
      <c r="A67" s="225"/>
      <c r="B67" s="239" t="n">
        <v>0</v>
      </c>
      <c r="C67" s="232" t="s">
        <v>1555</v>
      </c>
      <c r="D67" s="239" t="n">
        <v>0</v>
      </c>
    </row>
    <row r="68" customFormat="false" ht="20.1" hidden="false" customHeight="true" outlineLevel="0" collapsed="false">
      <c r="A68" s="225"/>
      <c r="B68" s="239" t="n">
        <v>0</v>
      </c>
      <c r="C68" s="232" t="s">
        <v>1515</v>
      </c>
      <c r="D68" s="239" t="n">
        <v>0</v>
      </c>
    </row>
    <row r="69" customFormat="false" ht="20.1" hidden="false" customHeight="true" outlineLevel="0" collapsed="false">
      <c r="A69" s="225"/>
      <c r="B69" s="239" t="n">
        <v>0</v>
      </c>
      <c r="C69" s="232" t="s">
        <v>1556</v>
      </c>
      <c r="D69" s="239" t="n">
        <v>0</v>
      </c>
    </row>
    <row r="70" customFormat="false" ht="20.1" hidden="false" customHeight="true" outlineLevel="0" collapsed="false">
      <c r="A70" s="225"/>
      <c r="B70" s="239" t="n">
        <v>0</v>
      </c>
      <c r="C70" s="232" t="s">
        <v>1557</v>
      </c>
      <c r="D70" s="239" t="n">
        <v>0</v>
      </c>
    </row>
    <row r="71" customFormat="false" ht="20.1" hidden="false" customHeight="true" outlineLevel="0" collapsed="false">
      <c r="A71" s="225"/>
      <c r="B71" s="239" t="n">
        <v>0</v>
      </c>
      <c r="C71" s="232" t="s">
        <v>1558</v>
      </c>
      <c r="D71" s="239" t="n">
        <v>0</v>
      </c>
    </row>
    <row r="72" customFormat="false" ht="20.1" hidden="false" customHeight="true" outlineLevel="0" collapsed="false">
      <c r="A72" s="225"/>
      <c r="B72" s="239" t="n">
        <v>0</v>
      </c>
      <c r="C72" s="232" t="s">
        <v>1472</v>
      </c>
      <c r="D72" s="239" t="n">
        <v>0</v>
      </c>
    </row>
    <row r="73" customFormat="false" ht="20.1" hidden="false" customHeight="true" outlineLevel="0" collapsed="false">
      <c r="A73" s="225"/>
      <c r="B73" s="239" t="n">
        <v>0</v>
      </c>
      <c r="C73" s="232" t="s">
        <v>1515</v>
      </c>
      <c r="D73" s="239" t="n">
        <v>0</v>
      </c>
    </row>
    <row r="74" customFormat="false" ht="20.1" hidden="false" customHeight="true" outlineLevel="0" collapsed="false">
      <c r="A74" s="225"/>
      <c r="B74" s="239" t="n">
        <v>0</v>
      </c>
      <c r="C74" s="232" t="s">
        <v>1556</v>
      </c>
      <c r="D74" s="239" t="n">
        <v>0</v>
      </c>
    </row>
    <row r="75" customFormat="false" ht="20.1" hidden="false" customHeight="true" outlineLevel="0" collapsed="false">
      <c r="A75" s="225"/>
      <c r="B75" s="239" t="n">
        <v>0</v>
      </c>
      <c r="C75" s="232" t="s">
        <v>1559</v>
      </c>
      <c r="D75" s="239" t="n">
        <v>0</v>
      </c>
    </row>
    <row r="76" customFormat="false" ht="20.1" hidden="false" customHeight="true" outlineLevel="0" collapsed="false">
      <c r="A76" s="225"/>
      <c r="B76" s="239" t="n">
        <v>0</v>
      </c>
      <c r="C76" s="232" t="s">
        <v>1560</v>
      </c>
      <c r="D76" s="239" t="n">
        <v>0</v>
      </c>
    </row>
    <row r="77" customFormat="false" ht="20.1" hidden="false" customHeight="true" outlineLevel="0" collapsed="false">
      <c r="A77" s="225"/>
      <c r="B77" s="239" t="n">
        <v>0</v>
      </c>
      <c r="C77" s="232" t="s">
        <v>1473</v>
      </c>
      <c r="D77" s="239" t="n">
        <v>0</v>
      </c>
    </row>
    <row r="78" customFormat="false" ht="20.1" hidden="false" customHeight="true" outlineLevel="0" collapsed="false">
      <c r="A78" s="225"/>
      <c r="B78" s="239" t="n">
        <v>0</v>
      </c>
      <c r="C78" s="232" t="s">
        <v>1561</v>
      </c>
      <c r="D78" s="239" t="n">
        <v>0</v>
      </c>
    </row>
    <row r="79" customFormat="false" ht="20.1" hidden="false" customHeight="true" outlineLevel="0" collapsed="false">
      <c r="A79" s="225"/>
      <c r="B79" s="239" t="n">
        <v>0</v>
      </c>
      <c r="C79" s="232" t="s">
        <v>1562</v>
      </c>
      <c r="D79" s="239" t="n">
        <v>0</v>
      </c>
    </row>
    <row r="80" customFormat="false" ht="20.1" hidden="false" customHeight="true" outlineLevel="0" collapsed="false">
      <c r="A80" s="225"/>
      <c r="B80" s="239" t="n">
        <v>0</v>
      </c>
      <c r="C80" s="232" t="s">
        <v>1563</v>
      </c>
      <c r="D80" s="239" t="n">
        <v>0</v>
      </c>
    </row>
    <row r="81" customFormat="false" ht="20.1" hidden="false" customHeight="true" outlineLevel="0" collapsed="false">
      <c r="A81" s="225"/>
      <c r="B81" s="239" t="n">
        <v>0</v>
      </c>
      <c r="C81" s="232" t="s">
        <v>1564</v>
      </c>
      <c r="D81" s="239" t="n">
        <v>0</v>
      </c>
    </row>
    <row r="82" customFormat="false" ht="20.1" hidden="false" customHeight="true" outlineLevel="0" collapsed="false">
      <c r="A82" s="225"/>
      <c r="B82" s="239" t="n">
        <v>0</v>
      </c>
      <c r="C82" s="229" t="s">
        <v>1474</v>
      </c>
      <c r="D82" s="239" t="n">
        <v>537370</v>
      </c>
    </row>
    <row r="83" customFormat="false" ht="20.1" hidden="false" customHeight="true" outlineLevel="0" collapsed="false">
      <c r="A83" s="225"/>
      <c r="B83" s="239" t="n">
        <v>0</v>
      </c>
      <c r="C83" s="232" t="s">
        <v>1475</v>
      </c>
      <c r="D83" s="239" t="n">
        <v>0</v>
      </c>
    </row>
    <row r="84" customFormat="false" ht="20.1" hidden="false" customHeight="true" outlineLevel="0" collapsed="false">
      <c r="A84" s="225"/>
      <c r="B84" s="239" t="n">
        <v>0</v>
      </c>
      <c r="C84" s="232" t="s">
        <v>1565</v>
      </c>
      <c r="D84" s="239" t="n">
        <v>0</v>
      </c>
    </row>
    <row r="85" customFormat="false" ht="20.1" hidden="false" customHeight="true" outlineLevel="0" collapsed="false">
      <c r="A85" s="225"/>
      <c r="B85" s="239" t="n">
        <v>0</v>
      </c>
      <c r="C85" s="232" t="s">
        <v>1566</v>
      </c>
      <c r="D85" s="239" t="n">
        <v>0</v>
      </c>
    </row>
    <row r="86" customFormat="false" ht="20.1" hidden="false" customHeight="true" outlineLevel="0" collapsed="false">
      <c r="A86" s="225"/>
      <c r="B86" s="239" t="n">
        <v>0</v>
      </c>
      <c r="C86" s="232" t="s">
        <v>1567</v>
      </c>
      <c r="D86" s="239" t="n">
        <v>0</v>
      </c>
    </row>
    <row r="87" customFormat="false" ht="20.1" hidden="false" customHeight="true" outlineLevel="0" collapsed="false">
      <c r="A87" s="225"/>
      <c r="B87" s="239" t="n">
        <v>0</v>
      </c>
      <c r="C87" s="232" t="s">
        <v>1568</v>
      </c>
      <c r="D87" s="239" t="n">
        <v>0</v>
      </c>
    </row>
    <row r="88" customFormat="false" ht="20.1" hidden="false" customHeight="true" outlineLevel="0" collapsed="false">
      <c r="A88" s="225"/>
      <c r="B88" s="239" t="n">
        <v>0</v>
      </c>
      <c r="C88" s="232" t="s">
        <v>1476</v>
      </c>
      <c r="D88" s="239" t="n">
        <v>490000</v>
      </c>
    </row>
    <row r="89" customFormat="false" ht="20.1" hidden="false" customHeight="true" outlineLevel="0" collapsed="false">
      <c r="A89" s="225"/>
      <c r="B89" s="239" t="n">
        <v>0</v>
      </c>
      <c r="C89" s="232" t="s">
        <v>1567</v>
      </c>
      <c r="D89" s="239" t="n">
        <v>0</v>
      </c>
    </row>
    <row r="90" customFormat="false" ht="20.1" hidden="false" customHeight="true" outlineLevel="0" collapsed="false">
      <c r="A90" s="225"/>
      <c r="B90" s="239" t="n">
        <v>0</v>
      </c>
      <c r="C90" s="232" t="s">
        <v>1569</v>
      </c>
      <c r="D90" s="239" t="n">
        <v>0</v>
      </c>
    </row>
    <row r="91" customFormat="false" ht="20.1" hidden="false" customHeight="true" outlineLevel="0" collapsed="false">
      <c r="A91" s="225"/>
      <c r="B91" s="239" t="n">
        <v>0</v>
      </c>
      <c r="C91" s="232" t="s">
        <v>1570</v>
      </c>
      <c r="D91" s="239" t="n">
        <v>0</v>
      </c>
    </row>
    <row r="92" customFormat="false" ht="20.1" hidden="false" customHeight="true" outlineLevel="0" collapsed="false">
      <c r="A92" s="225"/>
      <c r="B92" s="239" t="n">
        <v>0</v>
      </c>
      <c r="C92" s="232" t="s">
        <v>1571</v>
      </c>
      <c r="D92" s="239" t="n">
        <v>490000</v>
      </c>
    </row>
    <row r="93" customFormat="false" ht="20.1" hidden="false" customHeight="true" outlineLevel="0" collapsed="false">
      <c r="A93" s="225"/>
      <c r="B93" s="239" t="n">
        <v>0</v>
      </c>
      <c r="C93" s="232" t="s">
        <v>1477</v>
      </c>
      <c r="D93" s="239" t="n">
        <v>0</v>
      </c>
    </row>
    <row r="94" customFormat="false" ht="20.1" hidden="false" customHeight="true" outlineLevel="0" collapsed="false">
      <c r="A94" s="225"/>
      <c r="B94" s="239" t="n">
        <v>0</v>
      </c>
      <c r="C94" s="232" t="s">
        <v>1572</v>
      </c>
      <c r="D94" s="239" t="n">
        <v>0</v>
      </c>
    </row>
    <row r="95" customFormat="false" ht="20.1" hidden="false" customHeight="true" outlineLevel="0" collapsed="false">
      <c r="A95" s="225"/>
      <c r="B95" s="239" t="n">
        <v>0</v>
      </c>
      <c r="C95" s="232" t="s">
        <v>1573</v>
      </c>
      <c r="D95" s="239" t="n">
        <v>0</v>
      </c>
    </row>
    <row r="96" customFormat="false" ht="20.1" hidden="false" customHeight="true" outlineLevel="0" collapsed="false">
      <c r="A96" s="225"/>
      <c r="B96" s="239" t="n">
        <v>0</v>
      </c>
      <c r="C96" s="232" t="s">
        <v>1574</v>
      </c>
      <c r="D96" s="239" t="n">
        <v>0</v>
      </c>
    </row>
    <row r="97" customFormat="false" ht="20.1" hidden="false" customHeight="true" outlineLevel="0" collapsed="false">
      <c r="A97" s="225"/>
      <c r="B97" s="239" t="n">
        <v>0</v>
      </c>
      <c r="C97" s="232" t="s">
        <v>1575</v>
      </c>
      <c r="D97" s="239" t="n">
        <v>0</v>
      </c>
    </row>
    <row r="98" customFormat="false" ht="20.1" hidden="false" customHeight="true" outlineLevel="0" collapsed="false">
      <c r="A98" s="225"/>
      <c r="B98" s="239" t="n">
        <v>0</v>
      </c>
      <c r="C98" s="232" t="s">
        <v>1478</v>
      </c>
      <c r="D98" s="239" t="n">
        <v>0</v>
      </c>
    </row>
    <row r="99" customFormat="false" ht="20.1" hidden="false" customHeight="true" outlineLevel="0" collapsed="false">
      <c r="A99" s="225"/>
      <c r="B99" s="239" t="n">
        <v>0</v>
      </c>
      <c r="C99" s="232" t="s">
        <v>1576</v>
      </c>
      <c r="D99" s="239" t="n">
        <v>0</v>
      </c>
    </row>
    <row r="100" customFormat="false" ht="20.1" hidden="false" customHeight="true" outlineLevel="0" collapsed="false">
      <c r="A100" s="225"/>
      <c r="B100" s="239" t="n">
        <v>0</v>
      </c>
      <c r="C100" s="232" t="s">
        <v>1577</v>
      </c>
      <c r="D100" s="239" t="n">
        <v>0</v>
      </c>
    </row>
    <row r="101" customFormat="false" ht="20.1" hidden="false" customHeight="true" outlineLevel="0" collapsed="false">
      <c r="A101" s="225"/>
      <c r="B101" s="239" t="n">
        <v>0</v>
      </c>
      <c r="C101" s="232" t="s">
        <v>1578</v>
      </c>
      <c r="D101" s="239" t="n">
        <v>0</v>
      </c>
    </row>
    <row r="102" customFormat="false" ht="20.1" hidden="false" customHeight="true" outlineLevel="0" collapsed="false">
      <c r="A102" s="225"/>
      <c r="B102" s="239" t="n">
        <v>0</v>
      </c>
      <c r="C102" s="232" t="s">
        <v>1579</v>
      </c>
      <c r="D102" s="239" t="n">
        <v>0</v>
      </c>
    </row>
    <row r="103" customFormat="false" ht="20.1" hidden="false" customHeight="true" outlineLevel="0" collapsed="false">
      <c r="A103" s="225"/>
      <c r="B103" s="239" t="n">
        <v>0</v>
      </c>
      <c r="C103" s="232" t="s">
        <v>1580</v>
      </c>
      <c r="D103" s="239" t="n">
        <v>0</v>
      </c>
    </row>
    <row r="104" customFormat="false" ht="20.1" hidden="false" customHeight="true" outlineLevel="0" collapsed="false">
      <c r="A104" s="225"/>
      <c r="B104" s="239" t="n">
        <v>0</v>
      </c>
      <c r="C104" s="232" t="s">
        <v>1581</v>
      </c>
      <c r="D104" s="239" t="n">
        <v>0</v>
      </c>
    </row>
    <row r="105" customFormat="false" ht="20.1" hidden="false" customHeight="true" outlineLevel="0" collapsed="false">
      <c r="A105" s="225"/>
      <c r="B105" s="239" t="n">
        <v>0</v>
      </c>
      <c r="C105" s="232" t="s">
        <v>1582</v>
      </c>
      <c r="D105" s="239" t="n">
        <v>0</v>
      </c>
    </row>
    <row r="106" customFormat="false" ht="20.1" hidden="false" customHeight="true" outlineLevel="0" collapsed="false">
      <c r="A106" s="225"/>
      <c r="B106" s="239" t="n">
        <v>0</v>
      </c>
      <c r="C106" s="232" t="s">
        <v>1583</v>
      </c>
      <c r="D106" s="239" t="n">
        <v>0</v>
      </c>
    </row>
    <row r="107" customFormat="false" ht="20.1" hidden="false" customHeight="true" outlineLevel="0" collapsed="false">
      <c r="A107" s="225"/>
      <c r="B107" s="239" t="n">
        <v>0</v>
      </c>
      <c r="C107" s="232" t="s">
        <v>1479</v>
      </c>
      <c r="D107" s="239" t="n">
        <v>0</v>
      </c>
    </row>
    <row r="108" customFormat="false" ht="20.1" hidden="false" customHeight="true" outlineLevel="0" collapsed="false">
      <c r="A108" s="225"/>
      <c r="B108" s="239" t="n">
        <v>0</v>
      </c>
      <c r="C108" s="232" t="s">
        <v>1584</v>
      </c>
      <c r="D108" s="239" t="n">
        <v>0</v>
      </c>
    </row>
    <row r="109" customFormat="false" ht="20.1" hidden="false" customHeight="true" outlineLevel="0" collapsed="false">
      <c r="A109" s="225"/>
      <c r="B109" s="239" t="n">
        <v>0</v>
      </c>
      <c r="C109" s="232" t="s">
        <v>1585</v>
      </c>
      <c r="D109" s="239" t="n">
        <v>0</v>
      </c>
    </row>
    <row r="110" customFormat="false" ht="20.1" hidden="false" customHeight="true" outlineLevel="0" collapsed="false">
      <c r="A110" s="225"/>
      <c r="B110" s="239" t="n">
        <v>0</v>
      </c>
      <c r="C110" s="232" t="s">
        <v>1586</v>
      </c>
      <c r="D110" s="239" t="n">
        <v>0</v>
      </c>
    </row>
    <row r="111" customFormat="false" ht="20.1" hidden="false" customHeight="true" outlineLevel="0" collapsed="false">
      <c r="A111" s="225"/>
      <c r="B111" s="239" t="n">
        <v>0</v>
      </c>
      <c r="C111" s="232" t="s">
        <v>1587</v>
      </c>
      <c r="D111" s="239" t="n">
        <v>0</v>
      </c>
    </row>
    <row r="112" customFormat="false" ht="20.1" hidden="false" customHeight="true" outlineLevel="0" collapsed="false">
      <c r="A112" s="225"/>
      <c r="B112" s="239" t="n">
        <v>0</v>
      </c>
      <c r="C112" s="232" t="s">
        <v>1588</v>
      </c>
      <c r="D112" s="239" t="n">
        <v>0</v>
      </c>
    </row>
    <row r="113" customFormat="false" ht="20.1" hidden="false" customHeight="true" outlineLevel="0" collapsed="false">
      <c r="A113" s="225"/>
      <c r="B113" s="239" t="n">
        <v>0</v>
      </c>
      <c r="C113" s="232" t="s">
        <v>1589</v>
      </c>
      <c r="D113" s="239" t="n">
        <v>0</v>
      </c>
    </row>
    <row r="114" customFormat="false" ht="20.1" hidden="false" customHeight="true" outlineLevel="0" collapsed="false">
      <c r="A114" s="225"/>
      <c r="B114" s="239" t="n">
        <v>0</v>
      </c>
      <c r="C114" s="232" t="s">
        <v>1480</v>
      </c>
      <c r="D114" s="239" t="n">
        <v>47370</v>
      </c>
    </row>
    <row r="115" customFormat="false" ht="20.1" hidden="false" customHeight="true" outlineLevel="0" collapsed="false">
      <c r="A115" s="225"/>
      <c r="B115" s="239" t="n">
        <v>0</v>
      </c>
      <c r="C115" s="232" t="s">
        <v>1590</v>
      </c>
      <c r="D115" s="239" t="n">
        <v>47370</v>
      </c>
    </row>
    <row r="116" customFormat="false" ht="20.1" hidden="false" customHeight="true" outlineLevel="0" collapsed="false">
      <c r="A116" s="225"/>
      <c r="B116" s="239" t="n">
        <v>0</v>
      </c>
      <c r="C116" s="232" t="s">
        <v>1591</v>
      </c>
      <c r="D116" s="239" t="n">
        <v>0</v>
      </c>
    </row>
    <row r="117" customFormat="false" ht="20.1" hidden="false" customHeight="true" outlineLevel="0" collapsed="false">
      <c r="A117" s="225"/>
      <c r="B117" s="239" t="n">
        <v>0</v>
      </c>
      <c r="C117" s="232" t="s">
        <v>1592</v>
      </c>
      <c r="D117" s="239" t="n">
        <v>0</v>
      </c>
    </row>
    <row r="118" customFormat="false" ht="20.1" hidden="false" customHeight="true" outlineLevel="0" collapsed="false">
      <c r="A118" s="225"/>
      <c r="B118" s="239" t="n">
        <v>0</v>
      </c>
      <c r="C118" s="232" t="s">
        <v>1593</v>
      </c>
      <c r="D118" s="239" t="n">
        <v>0</v>
      </c>
    </row>
    <row r="119" customFormat="false" ht="20.1" hidden="false" customHeight="true" outlineLevel="0" collapsed="false">
      <c r="A119" s="225"/>
      <c r="B119" s="239" t="n">
        <v>0</v>
      </c>
      <c r="C119" s="232" t="s">
        <v>1594</v>
      </c>
      <c r="D119" s="239" t="n">
        <v>0</v>
      </c>
    </row>
    <row r="120" customFormat="false" ht="20.1" hidden="false" customHeight="true" outlineLevel="0" collapsed="false">
      <c r="A120" s="225"/>
      <c r="B120" s="239" t="n">
        <v>0</v>
      </c>
      <c r="C120" s="232" t="s">
        <v>1595</v>
      </c>
      <c r="D120" s="239" t="n">
        <v>0</v>
      </c>
    </row>
    <row r="121" customFormat="false" ht="20.1" hidden="false" customHeight="true" outlineLevel="0" collapsed="false">
      <c r="A121" s="225"/>
      <c r="B121" s="239" t="n">
        <v>0</v>
      </c>
      <c r="C121" s="232" t="s">
        <v>1596</v>
      </c>
      <c r="D121" s="239" t="n">
        <v>0</v>
      </c>
    </row>
    <row r="122" customFormat="false" ht="20.1" hidden="false" customHeight="true" outlineLevel="0" collapsed="false">
      <c r="A122" s="225"/>
      <c r="B122" s="239" t="n">
        <v>0</v>
      </c>
      <c r="C122" s="232" t="s">
        <v>1597</v>
      </c>
      <c r="D122" s="239" t="n">
        <v>0</v>
      </c>
    </row>
    <row r="123" customFormat="false" ht="20.1" hidden="false" customHeight="true" outlineLevel="0" collapsed="false">
      <c r="A123" s="225"/>
      <c r="B123" s="239" t="n">
        <v>0</v>
      </c>
      <c r="C123" s="229" t="s">
        <v>1481</v>
      </c>
      <c r="D123" s="239" t="n">
        <v>16191</v>
      </c>
    </row>
    <row r="124" customFormat="false" ht="20.1" hidden="false" customHeight="true" outlineLevel="0" collapsed="false">
      <c r="A124" s="225"/>
      <c r="B124" s="239" t="n">
        <v>0</v>
      </c>
      <c r="C124" s="232" t="s">
        <v>1482</v>
      </c>
      <c r="D124" s="239" t="n">
        <v>282</v>
      </c>
    </row>
    <row r="125" customFormat="false" ht="20.1" hidden="false" customHeight="true" outlineLevel="0" collapsed="false">
      <c r="A125" s="225"/>
      <c r="B125" s="239" t="n">
        <v>0</v>
      </c>
      <c r="C125" s="232" t="s">
        <v>1598</v>
      </c>
      <c r="D125" s="239" t="n">
        <v>5</v>
      </c>
    </row>
    <row r="126" customFormat="false" ht="20.1" hidden="false" customHeight="true" outlineLevel="0" collapsed="false">
      <c r="A126" s="225"/>
      <c r="B126" s="239" t="n">
        <v>0</v>
      </c>
      <c r="C126" s="232" t="s">
        <v>1599</v>
      </c>
      <c r="D126" s="239" t="n">
        <v>0</v>
      </c>
    </row>
    <row r="127" customFormat="false" ht="20.1" hidden="false" customHeight="true" outlineLevel="0" collapsed="false">
      <c r="A127" s="225"/>
      <c r="B127" s="239" t="n">
        <v>0</v>
      </c>
      <c r="C127" s="232" t="s">
        <v>1600</v>
      </c>
      <c r="D127" s="239" t="n">
        <v>0</v>
      </c>
    </row>
    <row r="128" customFormat="false" ht="20.1" hidden="false" customHeight="true" outlineLevel="0" collapsed="false">
      <c r="A128" s="225"/>
      <c r="B128" s="239" t="n">
        <v>0</v>
      </c>
      <c r="C128" s="232" t="s">
        <v>1601</v>
      </c>
      <c r="D128" s="239" t="n">
        <v>137</v>
      </c>
    </row>
    <row r="129" customFormat="false" ht="20.1" hidden="false" customHeight="true" outlineLevel="0" collapsed="false">
      <c r="A129" s="225"/>
      <c r="B129" s="239" t="n">
        <v>0</v>
      </c>
      <c r="C129" s="232" t="s">
        <v>1602</v>
      </c>
      <c r="D129" s="239" t="n">
        <v>1</v>
      </c>
    </row>
    <row r="130" customFormat="false" ht="20.1" hidden="false" customHeight="true" outlineLevel="0" collapsed="false">
      <c r="A130" s="225"/>
      <c r="B130" s="239" t="n">
        <v>0</v>
      </c>
      <c r="C130" s="232" t="s">
        <v>1603</v>
      </c>
      <c r="D130" s="239" t="n">
        <v>139</v>
      </c>
    </row>
    <row r="131" customFormat="false" ht="20.1" hidden="false" customHeight="true" outlineLevel="0" collapsed="false">
      <c r="A131" s="225"/>
      <c r="B131" s="239" t="n">
        <v>0</v>
      </c>
      <c r="C131" s="232" t="s">
        <v>1483</v>
      </c>
      <c r="D131" s="239" t="n">
        <v>15909</v>
      </c>
    </row>
    <row r="132" customFormat="false" ht="20.1" hidden="false" customHeight="true" outlineLevel="0" collapsed="false">
      <c r="A132" s="225"/>
      <c r="B132" s="239" t="n">
        <v>0</v>
      </c>
      <c r="C132" s="232" t="s">
        <v>1604</v>
      </c>
      <c r="D132" s="239" t="n">
        <v>4026</v>
      </c>
    </row>
    <row r="133" customFormat="false" ht="20.1" hidden="false" customHeight="true" outlineLevel="0" collapsed="false">
      <c r="A133" s="225"/>
      <c r="B133" s="239" t="n">
        <v>0</v>
      </c>
      <c r="C133" s="232" t="s">
        <v>1605</v>
      </c>
      <c r="D133" s="239" t="n">
        <v>1168</v>
      </c>
    </row>
    <row r="134" customFormat="false" ht="20.1" hidden="false" customHeight="true" outlineLevel="0" collapsed="false">
      <c r="A134" s="225"/>
      <c r="B134" s="239" t="n">
        <v>0</v>
      </c>
      <c r="C134" s="232" t="s">
        <v>1606</v>
      </c>
      <c r="D134" s="239" t="n">
        <v>0</v>
      </c>
    </row>
    <row r="135" customFormat="false" ht="20.1" hidden="false" customHeight="true" outlineLevel="0" collapsed="false">
      <c r="A135" s="225"/>
      <c r="B135" s="239" t="n">
        <v>0</v>
      </c>
      <c r="C135" s="232" t="s">
        <v>1607</v>
      </c>
      <c r="D135" s="239" t="n">
        <v>25</v>
      </c>
    </row>
    <row r="136" customFormat="false" ht="20.1" hidden="false" customHeight="true" outlineLevel="0" collapsed="false">
      <c r="A136" s="225"/>
      <c r="B136" s="239" t="n">
        <v>0</v>
      </c>
      <c r="C136" s="232" t="s">
        <v>1608</v>
      </c>
      <c r="D136" s="239" t="n">
        <v>10690</v>
      </c>
    </row>
    <row r="137" customFormat="false" ht="20.1" hidden="false" customHeight="true" outlineLevel="0" collapsed="false">
      <c r="A137" s="225"/>
      <c r="B137" s="239" t="n">
        <v>0</v>
      </c>
      <c r="C137" s="232" t="s">
        <v>1484</v>
      </c>
      <c r="D137" s="239" t="n">
        <v>0</v>
      </c>
    </row>
    <row r="138" customFormat="false" ht="20.1" hidden="false" customHeight="true" outlineLevel="0" collapsed="false">
      <c r="A138" s="225"/>
      <c r="B138" s="239" t="n">
        <v>0</v>
      </c>
      <c r="C138" s="232" t="s">
        <v>1609</v>
      </c>
      <c r="D138" s="239" t="n">
        <v>0</v>
      </c>
    </row>
    <row r="139" customFormat="false" ht="20.1" hidden="false" customHeight="true" outlineLevel="0" collapsed="false">
      <c r="A139" s="225"/>
      <c r="B139" s="239" t="n">
        <v>0</v>
      </c>
      <c r="C139" s="232" t="s">
        <v>1610</v>
      </c>
      <c r="D139" s="239" t="n">
        <v>0</v>
      </c>
    </row>
    <row r="140" customFormat="false" ht="20.1" hidden="false" customHeight="true" outlineLevel="0" collapsed="false">
      <c r="A140" s="225"/>
      <c r="B140" s="239" t="n">
        <v>0</v>
      </c>
      <c r="C140" s="229" t="s">
        <v>1485</v>
      </c>
      <c r="D140" s="239" t="n">
        <v>150</v>
      </c>
    </row>
    <row r="141" customFormat="false" ht="20.1" hidden="false" customHeight="true" outlineLevel="0" collapsed="false">
      <c r="A141" s="225"/>
      <c r="B141" s="239" t="n">
        <v>0</v>
      </c>
      <c r="C141" s="232" t="s">
        <v>1486</v>
      </c>
      <c r="D141" s="239" t="n">
        <v>150</v>
      </c>
    </row>
    <row r="142" customFormat="false" ht="20.1" hidden="false" customHeight="true" outlineLevel="0" collapsed="false">
      <c r="A142" s="225"/>
      <c r="B142" s="239" t="n">
        <v>0</v>
      </c>
      <c r="C142" s="232" t="s">
        <v>1611</v>
      </c>
      <c r="D142" s="239" t="n">
        <v>0</v>
      </c>
    </row>
    <row r="143" customFormat="false" ht="20.1" hidden="false" customHeight="true" outlineLevel="0" collapsed="false">
      <c r="A143" s="225"/>
      <c r="B143" s="239" t="n">
        <v>0</v>
      </c>
      <c r="C143" s="232" t="s">
        <v>1612</v>
      </c>
      <c r="D143" s="239" t="n">
        <v>0</v>
      </c>
    </row>
    <row r="144" customFormat="false" ht="20.1" hidden="false" customHeight="true" outlineLevel="0" collapsed="false">
      <c r="A144" s="225"/>
      <c r="B144" s="239" t="n">
        <v>0</v>
      </c>
      <c r="C144" s="232" t="s">
        <v>1613</v>
      </c>
      <c r="D144" s="239" t="n">
        <v>0</v>
      </c>
    </row>
    <row r="145" customFormat="false" ht="20.1" hidden="false" customHeight="true" outlineLevel="0" collapsed="false">
      <c r="A145" s="225"/>
      <c r="B145" s="239" t="n">
        <v>0</v>
      </c>
      <c r="C145" s="232" t="s">
        <v>1614</v>
      </c>
      <c r="D145" s="239" t="n">
        <v>150</v>
      </c>
    </row>
    <row r="146" customFormat="false" ht="20.1" hidden="false" customHeight="true" outlineLevel="0" collapsed="false">
      <c r="A146" s="225"/>
      <c r="B146" s="239" t="n">
        <v>0</v>
      </c>
      <c r="C146" s="232" t="s">
        <v>1615</v>
      </c>
      <c r="D146" s="239" t="n">
        <v>0</v>
      </c>
    </row>
    <row r="147" customFormat="false" ht="20.1" hidden="false" customHeight="true" outlineLevel="0" collapsed="false">
      <c r="A147" s="225"/>
      <c r="B147" s="239" t="n">
        <v>0</v>
      </c>
      <c r="C147" s="229" t="s">
        <v>1487</v>
      </c>
      <c r="D147" s="239" t="n">
        <v>110053</v>
      </c>
    </row>
    <row r="148" customFormat="false" ht="20.1" hidden="false" customHeight="true" outlineLevel="0" collapsed="false">
      <c r="A148" s="225"/>
      <c r="B148" s="239" t="n">
        <v>0</v>
      </c>
      <c r="C148" s="232" t="s">
        <v>1488</v>
      </c>
      <c r="D148" s="239" t="n">
        <v>253</v>
      </c>
    </row>
    <row r="149" customFormat="false" ht="20.1" hidden="false" customHeight="true" outlineLevel="0" collapsed="false">
      <c r="A149" s="225"/>
      <c r="B149" s="239" t="n">
        <v>0</v>
      </c>
      <c r="C149" s="232" t="s">
        <v>1489</v>
      </c>
      <c r="D149" s="239" t="n">
        <v>26929</v>
      </c>
    </row>
    <row r="150" customFormat="false" ht="20.1" hidden="false" customHeight="true" outlineLevel="0" collapsed="false">
      <c r="A150" s="225"/>
      <c r="B150" s="239" t="n">
        <v>0</v>
      </c>
      <c r="C150" s="242" t="s">
        <v>1616</v>
      </c>
      <c r="D150" s="239" t="n">
        <v>753</v>
      </c>
    </row>
    <row r="151" customFormat="false" ht="20.1" hidden="false" customHeight="true" outlineLevel="0" collapsed="false">
      <c r="A151" s="225"/>
      <c r="B151" s="239" t="n">
        <v>0</v>
      </c>
      <c r="C151" s="232" t="s">
        <v>1617</v>
      </c>
      <c r="D151" s="239" t="n">
        <v>576</v>
      </c>
    </row>
    <row r="152" customFormat="false" ht="20.1" hidden="false" customHeight="true" outlineLevel="0" collapsed="false">
      <c r="A152" s="225"/>
      <c r="B152" s="239" t="n">
        <v>0</v>
      </c>
      <c r="C152" s="232" t="s">
        <v>1618</v>
      </c>
      <c r="D152" s="239" t="n">
        <v>17827</v>
      </c>
    </row>
    <row r="153" customFormat="false" ht="20.1" hidden="false" customHeight="true" outlineLevel="0" collapsed="false">
      <c r="A153" s="225"/>
      <c r="B153" s="239" t="n">
        <v>0</v>
      </c>
      <c r="C153" s="232" t="s">
        <v>1619</v>
      </c>
      <c r="D153" s="239" t="n">
        <v>7164</v>
      </c>
    </row>
    <row r="154" customFormat="false" ht="20.1" hidden="false" customHeight="true" outlineLevel="0" collapsed="false">
      <c r="A154" s="225"/>
      <c r="B154" s="239" t="n">
        <v>0</v>
      </c>
      <c r="C154" s="232" t="s">
        <v>1620</v>
      </c>
      <c r="D154" s="239" t="n">
        <v>0</v>
      </c>
    </row>
    <row r="155" customFormat="false" ht="20.1" hidden="false" customHeight="true" outlineLevel="0" collapsed="false">
      <c r="A155" s="225"/>
      <c r="B155" s="239" t="n">
        <v>0</v>
      </c>
      <c r="C155" s="232" t="s">
        <v>1621</v>
      </c>
      <c r="D155" s="239" t="n">
        <v>0</v>
      </c>
    </row>
    <row r="156" customFormat="false" ht="20.1" hidden="false" customHeight="true" outlineLevel="0" collapsed="false">
      <c r="A156" s="225"/>
      <c r="B156" s="239" t="n">
        <v>0</v>
      </c>
      <c r="C156" s="232" t="s">
        <v>1622</v>
      </c>
      <c r="D156" s="239" t="n">
        <v>476</v>
      </c>
    </row>
    <row r="157" customFormat="false" ht="20.1" hidden="false" customHeight="true" outlineLevel="0" collapsed="false">
      <c r="A157" s="225"/>
      <c r="B157" s="239" t="n">
        <v>0</v>
      </c>
      <c r="C157" s="232" t="s">
        <v>1623</v>
      </c>
      <c r="D157" s="239" t="n">
        <v>133</v>
      </c>
    </row>
    <row r="158" customFormat="false" ht="20.1" hidden="false" customHeight="true" outlineLevel="0" collapsed="false">
      <c r="A158" s="225"/>
      <c r="B158" s="239" t="n">
        <v>0</v>
      </c>
      <c r="C158" s="232" t="s">
        <v>1490</v>
      </c>
      <c r="D158" s="239" t="n">
        <v>82871</v>
      </c>
    </row>
    <row r="159" customFormat="false" ht="20.1" hidden="false" customHeight="true" outlineLevel="0" collapsed="false">
      <c r="A159" s="225"/>
      <c r="B159" s="239" t="n">
        <v>0</v>
      </c>
      <c r="C159" s="242" t="s">
        <v>1624</v>
      </c>
      <c r="D159" s="239" t="n">
        <v>53382</v>
      </c>
    </row>
    <row r="160" customFormat="false" ht="20.1" hidden="false" customHeight="true" outlineLevel="0" collapsed="false">
      <c r="A160" s="225"/>
      <c r="B160" s="239" t="n">
        <v>0</v>
      </c>
      <c r="C160" s="232" t="s">
        <v>1625</v>
      </c>
      <c r="D160" s="239" t="n">
        <v>27852</v>
      </c>
    </row>
    <row r="161" customFormat="false" ht="20.1" hidden="false" customHeight="true" outlineLevel="0" collapsed="false">
      <c r="A161" s="225"/>
      <c r="B161" s="239" t="n">
        <v>0</v>
      </c>
      <c r="C161" s="232" t="s">
        <v>1626</v>
      </c>
      <c r="D161" s="239" t="n">
        <v>651</v>
      </c>
    </row>
    <row r="162" customFormat="false" ht="20.1" hidden="false" customHeight="true" outlineLevel="0" collapsed="false">
      <c r="A162" s="225"/>
      <c r="B162" s="239" t="n">
        <v>0</v>
      </c>
      <c r="C162" s="232" t="s">
        <v>1627</v>
      </c>
      <c r="D162" s="239" t="n">
        <v>0</v>
      </c>
    </row>
    <row r="163" customFormat="false" ht="20.1" hidden="false" customHeight="true" outlineLevel="0" collapsed="false">
      <c r="A163" s="225"/>
      <c r="B163" s="239" t="n">
        <v>0</v>
      </c>
      <c r="C163" s="232" t="s">
        <v>1628</v>
      </c>
      <c r="D163" s="239" t="n">
        <v>816</v>
      </c>
    </row>
    <row r="164" customFormat="false" ht="20.1" hidden="false" customHeight="true" outlineLevel="0" collapsed="false">
      <c r="A164" s="225"/>
      <c r="B164" s="239" t="n">
        <v>0</v>
      </c>
      <c r="C164" s="232" t="s">
        <v>1629</v>
      </c>
      <c r="D164" s="239" t="n">
        <v>0</v>
      </c>
    </row>
    <row r="165" customFormat="false" ht="20.1" hidden="false" customHeight="true" outlineLevel="0" collapsed="false">
      <c r="A165" s="225"/>
      <c r="B165" s="239" t="n">
        <v>0</v>
      </c>
      <c r="C165" s="232" t="s">
        <v>1630</v>
      </c>
      <c r="D165" s="239" t="n">
        <v>0</v>
      </c>
    </row>
    <row r="166" customFormat="false" ht="20.1" hidden="false" customHeight="true" outlineLevel="0" collapsed="false">
      <c r="A166" s="225"/>
      <c r="B166" s="239" t="n">
        <v>0</v>
      </c>
      <c r="C166" s="232" t="s">
        <v>1631</v>
      </c>
      <c r="D166" s="239" t="n">
        <v>0</v>
      </c>
    </row>
    <row r="167" customFormat="false" ht="20.1" hidden="false" customHeight="true" outlineLevel="0" collapsed="false">
      <c r="A167" s="225"/>
      <c r="B167" s="239" t="n">
        <v>0</v>
      </c>
      <c r="C167" s="232" t="s">
        <v>1632</v>
      </c>
      <c r="D167" s="239" t="n">
        <v>0</v>
      </c>
    </row>
    <row r="168" customFormat="false" ht="20.1" hidden="false" customHeight="true" outlineLevel="0" collapsed="false">
      <c r="A168" s="225"/>
      <c r="B168" s="239" t="n">
        <v>0</v>
      </c>
      <c r="C168" s="232" t="s">
        <v>1633</v>
      </c>
      <c r="D168" s="239" t="n">
        <v>170</v>
      </c>
    </row>
    <row r="169" customFormat="false" ht="20.1" hidden="false" customHeight="true" outlineLevel="0" collapsed="false">
      <c r="A169" s="225"/>
      <c r="B169" s="239" t="n">
        <v>0</v>
      </c>
      <c r="C169" s="229" t="s">
        <v>1491</v>
      </c>
      <c r="D169" s="239" t="n">
        <v>95221</v>
      </c>
    </row>
    <row r="170" customFormat="false" ht="20.1" hidden="false" customHeight="true" outlineLevel="0" collapsed="false">
      <c r="A170" s="225"/>
      <c r="B170" s="239" t="n">
        <v>0</v>
      </c>
      <c r="C170" s="229" t="s">
        <v>1492</v>
      </c>
      <c r="D170" s="239" t="n">
        <v>1</v>
      </c>
    </row>
    <row r="171" customFormat="false" ht="20.1" hidden="false" customHeight="true" outlineLevel="0" collapsed="false">
      <c r="A171" s="225"/>
      <c r="B171" s="239" t="n">
        <v>0</v>
      </c>
      <c r="C171" s="229"/>
      <c r="D171" s="239" t="n">
        <v>0</v>
      </c>
    </row>
    <row r="172" customFormat="false" ht="20.1" hidden="false" customHeight="true" outlineLevel="0" collapsed="false">
      <c r="A172" s="225"/>
      <c r="B172" s="239" t="n">
        <v>0</v>
      </c>
      <c r="C172" s="232"/>
      <c r="D172" s="239" t="n">
        <v>0</v>
      </c>
    </row>
    <row r="173" customFormat="false" ht="20.1" hidden="false" customHeight="true" outlineLevel="0" collapsed="false">
      <c r="A173" s="225"/>
      <c r="B173" s="239" t="n">
        <v>0</v>
      </c>
      <c r="C173" s="232"/>
      <c r="D173" s="239" t="n">
        <v>0</v>
      </c>
    </row>
    <row r="174" customFormat="false" ht="20.1" hidden="false" customHeight="true" outlineLevel="0" collapsed="false">
      <c r="A174" s="233" t="s">
        <v>57</v>
      </c>
      <c r="B174" s="239" t="n">
        <v>3083611</v>
      </c>
      <c r="C174" s="233" t="s">
        <v>1079</v>
      </c>
      <c r="D174" s="239" t="n">
        <v>2729107</v>
      </c>
    </row>
    <row r="175" customFormat="false" ht="20.1" hidden="false" customHeight="true" outlineLevel="0" collapsed="false">
      <c r="A175" s="234" t="s">
        <v>1092</v>
      </c>
      <c r="B175" s="239" t="n">
        <v>443430</v>
      </c>
      <c r="C175" s="234" t="s">
        <v>1093</v>
      </c>
      <c r="D175" s="239" t="n">
        <v>797934</v>
      </c>
    </row>
    <row r="176" customFormat="false" ht="20.1" hidden="false" customHeight="true" outlineLevel="0" collapsed="false">
      <c r="A176" s="127" t="s">
        <v>1493</v>
      </c>
      <c r="B176" s="226" t="n">
        <v>55703</v>
      </c>
      <c r="C176" s="127" t="s">
        <v>1494</v>
      </c>
      <c r="D176" s="239"/>
    </row>
    <row r="177" customFormat="false" ht="20.1" hidden="false" customHeight="true" outlineLevel="0" collapsed="false">
      <c r="A177" s="127" t="s">
        <v>1495</v>
      </c>
      <c r="B177" s="226" t="n">
        <v>55703</v>
      </c>
      <c r="C177" s="127" t="s">
        <v>1496</v>
      </c>
      <c r="D177" s="239"/>
    </row>
    <row r="178" customFormat="false" ht="20.1" hidden="false" customHeight="true" outlineLevel="0" collapsed="false">
      <c r="A178" s="127" t="s">
        <v>1497</v>
      </c>
      <c r="B178" s="239" t="n">
        <v>0</v>
      </c>
      <c r="C178" s="127" t="s">
        <v>1498</v>
      </c>
      <c r="D178" s="239"/>
    </row>
    <row r="179" customFormat="false" ht="20.1" hidden="false" customHeight="true" outlineLevel="0" collapsed="false">
      <c r="A179" s="127" t="s">
        <v>1141</v>
      </c>
      <c r="B179" s="239" t="n">
        <v>387493</v>
      </c>
      <c r="C179" s="127" t="s">
        <v>1499</v>
      </c>
      <c r="D179" s="239" t="n">
        <v>332830</v>
      </c>
    </row>
    <row r="180" customFormat="false" ht="20.1" hidden="false" customHeight="true" outlineLevel="0" collapsed="false">
      <c r="A180" s="127" t="s">
        <v>1143</v>
      </c>
      <c r="B180" s="239" t="n">
        <v>234</v>
      </c>
      <c r="C180" s="127" t="s">
        <v>1500</v>
      </c>
      <c r="D180" s="239" t="n">
        <v>434870</v>
      </c>
    </row>
    <row r="181" customFormat="false" ht="20.1" hidden="false" customHeight="true" outlineLevel="0" collapsed="false">
      <c r="A181" s="127" t="s">
        <v>1501</v>
      </c>
      <c r="B181" s="239" t="n">
        <v>0</v>
      </c>
      <c r="C181" s="235" t="s">
        <v>1502</v>
      </c>
      <c r="D181" s="239" t="n">
        <v>30234</v>
      </c>
    </row>
    <row r="182" customFormat="false" ht="20.1" hidden="false" customHeight="true" outlineLevel="0" collapsed="false">
      <c r="A182" s="235" t="s">
        <v>1503</v>
      </c>
      <c r="B182" s="239" t="n">
        <v>0</v>
      </c>
      <c r="C182" s="235" t="s">
        <v>1504</v>
      </c>
      <c r="D182" s="239" t="n">
        <v>0</v>
      </c>
    </row>
    <row r="183" customFormat="false" ht="20.1" hidden="false" customHeight="true" outlineLevel="0" collapsed="false">
      <c r="A183" s="235" t="s">
        <v>1505</v>
      </c>
      <c r="B183" s="239" t="n">
        <v>0</v>
      </c>
      <c r="C183" s="235"/>
      <c r="D183" s="239" t="n">
        <v>0</v>
      </c>
    </row>
    <row r="184" customFormat="false" ht="20.1" hidden="false" customHeight="true" outlineLevel="0" collapsed="false">
      <c r="A184" s="235"/>
      <c r="B184" s="239" t="n">
        <v>0</v>
      </c>
      <c r="C184" s="235"/>
      <c r="D184" s="239" t="n">
        <v>0</v>
      </c>
    </row>
    <row r="185" customFormat="false" ht="20.1" hidden="false" customHeight="true" outlineLevel="0" collapsed="false">
      <c r="A185" s="235"/>
      <c r="B185" s="239" t="n">
        <v>0</v>
      </c>
      <c r="C185" s="235"/>
      <c r="D185" s="239" t="n">
        <v>0</v>
      </c>
    </row>
    <row r="186" customFormat="false" ht="20.1" hidden="false" customHeight="true" outlineLevel="0" collapsed="false">
      <c r="A186" s="235"/>
      <c r="B186" s="239" t="n">
        <v>0</v>
      </c>
      <c r="C186" s="235"/>
      <c r="D186" s="239" t="n">
        <v>0</v>
      </c>
    </row>
    <row r="187" customFormat="false" ht="20.1" hidden="false" customHeight="true" outlineLevel="0" collapsed="false">
      <c r="A187" s="131" t="s">
        <v>1158</v>
      </c>
      <c r="B187" s="239" t="n">
        <v>3527041</v>
      </c>
      <c r="C187" s="131" t="s">
        <v>1159</v>
      </c>
      <c r="D187" s="239" t="n">
        <v>3527041</v>
      </c>
    </row>
    <row r="188" customFormat="false" ht="20.1" hidden="false" customHeight="true" outlineLevel="0" collapsed="false">
      <c r="D188" s="237" t="n">
        <v>0</v>
      </c>
    </row>
    <row r="189" customFormat="false" ht="20.1" hidden="false" customHeight="true" outlineLevel="0" collapsed="false">
      <c r="D189" s="237" t="n">
        <v>0</v>
      </c>
    </row>
    <row r="190" customFormat="false" ht="20.1" hidden="false" customHeight="true" outlineLevel="0" collapsed="false">
      <c r="D190" s="237" t="n">
        <v>0</v>
      </c>
    </row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>
      <c r="D195" s="237" t="n">
        <v>0</v>
      </c>
    </row>
    <row r="196" customFormat="false" ht="20.1" hidden="false" customHeight="true" outlineLevel="0" collapsed="false">
      <c r="D196" s="237" t="n">
        <v>0</v>
      </c>
    </row>
    <row r="197" customFormat="false" ht="20.1" hidden="false" customHeight="true" outlineLevel="0" collapsed="false">
      <c r="D197" s="237" t="n">
        <v>0</v>
      </c>
    </row>
    <row r="198" customFormat="false" ht="20.1" hidden="false" customHeight="true" outlineLevel="0" collapsed="false">
      <c r="D198" s="237" t="n">
        <v>0</v>
      </c>
    </row>
    <row r="199" customFormat="false" ht="20.1" hidden="false" customHeight="true" outlineLevel="0" collapsed="false">
      <c r="D199" s="237" t="n">
        <v>0</v>
      </c>
    </row>
    <row r="200" customFormat="false" ht="20.1" hidden="false" customHeight="true" outlineLevel="0" collapsed="false">
      <c r="D200" s="237" t="n">
        <v>0</v>
      </c>
    </row>
    <row r="201" customFormat="false" ht="20.1" hidden="false" customHeight="true" outlineLevel="0" collapsed="false">
      <c r="D201" s="237" t="n">
        <v>0</v>
      </c>
    </row>
    <row r="202" customFormat="false" ht="20.1" hidden="false" customHeight="true" outlineLevel="0" collapsed="false">
      <c r="D202" s="237" t="n">
        <v>0</v>
      </c>
    </row>
    <row r="203" customFormat="false" ht="20.1" hidden="false" customHeight="true" outlineLevel="0" collapsed="false">
      <c r="D203" s="237" t="n">
        <v>0</v>
      </c>
    </row>
    <row r="204" customFormat="false" ht="20.1" hidden="false" customHeight="true" outlineLevel="0" collapsed="false">
      <c r="D204" s="237" t="n">
        <v>0</v>
      </c>
    </row>
    <row r="205" customFormat="false" ht="20.1" hidden="false" customHeight="true" outlineLevel="0" collapsed="false">
      <c r="D205" s="237" t="n">
        <v>0</v>
      </c>
    </row>
    <row r="206" customFormat="false" ht="20.1" hidden="false" customHeight="true" outlineLevel="0" collapsed="false">
      <c r="D206" s="237" t="n">
        <v>0</v>
      </c>
    </row>
    <row r="207" customFormat="false" ht="20.1" hidden="false" customHeight="true" outlineLevel="0" collapsed="false">
      <c r="D207" s="237" t="n">
        <v>0</v>
      </c>
    </row>
    <row r="208" customFormat="false" ht="20.1" hidden="false" customHeight="true" outlineLevel="0" collapsed="false">
      <c r="D208" s="237" t="n">
        <v>0</v>
      </c>
    </row>
    <row r="209" customFormat="false" ht="20.1" hidden="false" customHeight="true" outlineLevel="0" collapsed="false">
      <c r="D209" s="237" t="n">
        <v>0</v>
      </c>
    </row>
    <row r="210" customFormat="false" ht="20.1" hidden="false" customHeight="true" outlineLevel="0" collapsed="false">
      <c r="D210" s="237" t="n">
        <v>0</v>
      </c>
    </row>
    <row r="211" customFormat="false" ht="20.1" hidden="false" customHeight="true" outlineLevel="0" collapsed="false">
      <c r="D211" s="237" t="n">
        <v>0</v>
      </c>
    </row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55.12"/>
    <col collapsed="false" customWidth="true" hidden="false" outlineLevel="0" max="2" min="2" style="244" width="25.74"/>
    <col collapsed="false" customWidth="true" hidden="false" outlineLevel="0" max="3" min="3" style="244" width="34.87"/>
    <col collapsed="false" customWidth="false" hidden="false" outlineLevel="0" max="257" min="4" style="244" width="8.99"/>
  </cols>
  <sheetData>
    <row r="1" customFormat="false" ht="14.25" hidden="false" customHeight="false" outlineLevel="0" collapsed="false">
      <c r="A1" s="245" t="s">
        <v>1634</v>
      </c>
      <c r="B1" s="245"/>
      <c r="C1" s="246"/>
    </row>
    <row r="2" customFormat="false" ht="20.25" hidden="false" customHeight="false" outlineLevel="0" collapsed="false">
      <c r="A2" s="108" t="s">
        <v>1635</v>
      </c>
      <c r="B2" s="108"/>
      <c r="C2" s="108"/>
    </row>
    <row r="3" customFormat="false" ht="14.25" hidden="false" customHeight="false" outlineLevel="0" collapsed="false">
      <c r="A3" s="247" t="s">
        <v>0</v>
      </c>
      <c r="B3" s="247"/>
      <c r="C3" s="248" t="s">
        <v>26</v>
      </c>
    </row>
    <row r="4" customFormat="false" ht="45.75" hidden="false" customHeight="true" outlineLevel="0" collapsed="false">
      <c r="A4" s="249"/>
      <c r="B4" s="111" t="s">
        <v>28</v>
      </c>
      <c r="C4" s="250" t="s">
        <v>29</v>
      </c>
    </row>
    <row r="5" customFormat="false" ht="20.1" hidden="false" customHeight="true" outlineLevel="0" collapsed="false">
      <c r="A5" s="225" t="s">
        <v>1436</v>
      </c>
      <c r="B5" s="251"/>
      <c r="C5" s="251"/>
    </row>
    <row r="6" customFormat="false" ht="20.1" hidden="false" customHeight="true" outlineLevel="0" collapsed="false">
      <c r="A6" s="225" t="s">
        <v>1438</v>
      </c>
      <c r="B6" s="251"/>
      <c r="C6" s="251"/>
    </row>
    <row r="7" customFormat="false" ht="20.1" hidden="false" customHeight="true" outlineLevel="0" collapsed="false">
      <c r="A7" s="225" t="s">
        <v>1440</v>
      </c>
      <c r="B7" s="251"/>
      <c r="C7" s="251"/>
    </row>
    <row r="8" customFormat="false" ht="20.1" hidden="false" customHeight="true" outlineLevel="0" collapsed="false">
      <c r="A8" s="225" t="s">
        <v>1442</v>
      </c>
      <c r="B8" s="251" t="n">
        <v>19235</v>
      </c>
      <c r="C8" s="251" t="n">
        <v>1008</v>
      </c>
    </row>
    <row r="9" customFormat="false" ht="20.1" hidden="false" customHeight="true" outlineLevel="0" collapsed="false">
      <c r="A9" s="225" t="s">
        <v>1444</v>
      </c>
      <c r="B9" s="251"/>
      <c r="C9" s="251" t="n">
        <v>300</v>
      </c>
    </row>
    <row r="10" customFormat="false" ht="20.1" hidden="false" customHeight="true" outlineLevel="0" collapsed="false">
      <c r="A10" s="225" t="s">
        <v>1446</v>
      </c>
      <c r="B10" s="251" t="n">
        <v>25315</v>
      </c>
      <c r="C10" s="251" t="n">
        <v>6765</v>
      </c>
    </row>
    <row r="11" customFormat="false" ht="20.1" hidden="false" customHeight="true" outlineLevel="0" collapsed="false">
      <c r="A11" s="225" t="s">
        <v>1448</v>
      </c>
      <c r="B11" s="251" t="n">
        <v>1259</v>
      </c>
      <c r="C11" s="251"/>
    </row>
    <row r="12" customFormat="false" ht="20.1" hidden="false" customHeight="true" outlineLevel="0" collapsed="false">
      <c r="A12" s="225" t="s">
        <v>1450</v>
      </c>
      <c r="B12" s="251" t="n">
        <v>28743</v>
      </c>
      <c r="C12" s="251" t="n">
        <v>7103</v>
      </c>
    </row>
    <row r="13" customFormat="false" ht="20.1" hidden="false" customHeight="true" outlineLevel="0" collapsed="false">
      <c r="A13" s="225" t="s">
        <v>1452</v>
      </c>
      <c r="B13" s="251" t="n">
        <v>2258309</v>
      </c>
      <c r="C13" s="251" t="n">
        <v>161197</v>
      </c>
    </row>
    <row r="14" customFormat="false" ht="20.1" hidden="false" customHeight="true" outlineLevel="0" collapsed="false">
      <c r="A14" s="225" t="s">
        <v>1454</v>
      </c>
      <c r="B14" s="251" t="n">
        <v>142</v>
      </c>
      <c r="C14" s="251" t="n">
        <v>100</v>
      </c>
    </row>
    <row r="15" customFormat="false" ht="20.1" hidden="false" customHeight="true" outlineLevel="0" collapsed="false">
      <c r="A15" s="225" t="s">
        <v>1456</v>
      </c>
      <c r="B15" s="251" t="n">
        <v>100406</v>
      </c>
      <c r="C15" s="251" t="n">
        <v>10500</v>
      </c>
    </row>
    <row r="16" customFormat="false" ht="20.1" hidden="false" customHeight="true" outlineLevel="0" collapsed="false">
      <c r="A16" s="225" t="s">
        <v>1458</v>
      </c>
      <c r="B16" s="251" t="n">
        <v>178318</v>
      </c>
      <c r="C16" s="251" t="n">
        <v>5000</v>
      </c>
    </row>
    <row r="17" customFormat="false" ht="20.1" hidden="false" customHeight="true" outlineLevel="0" collapsed="false">
      <c r="A17" s="225" t="s">
        <v>1460</v>
      </c>
      <c r="B17" s="251"/>
      <c r="C17" s="251"/>
    </row>
    <row r="18" customFormat="false" ht="20.1" hidden="false" customHeight="true" outlineLevel="0" collapsed="false">
      <c r="A18" s="225" t="s">
        <v>1462</v>
      </c>
      <c r="B18" s="251" t="n">
        <v>3041</v>
      </c>
      <c r="C18" s="251"/>
    </row>
    <row r="19" customFormat="false" ht="20.1" hidden="false" customHeight="true" outlineLevel="0" collapsed="false">
      <c r="A19" s="225" t="s">
        <v>1464</v>
      </c>
      <c r="B19" s="251" t="n">
        <v>580808</v>
      </c>
      <c r="C19" s="251" t="n">
        <v>110000</v>
      </c>
    </row>
    <row r="20" customFormat="false" ht="20.1" hidden="false" customHeight="true" outlineLevel="0" collapsed="false">
      <c r="A20" s="225" t="s">
        <v>1466</v>
      </c>
      <c r="B20" s="251" t="n">
        <v>13101</v>
      </c>
      <c r="C20" s="251" t="n">
        <v>30</v>
      </c>
    </row>
    <row r="21" customFormat="false" ht="20.1" hidden="false" customHeight="true" outlineLevel="0" collapsed="false">
      <c r="A21" s="225" t="s">
        <v>1468</v>
      </c>
      <c r="B21" s="251" t="n">
        <v>32585</v>
      </c>
      <c r="C21" s="251" t="n">
        <v>5100</v>
      </c>
    </row>
    <row r="22" customFormat="false" ht="20.1" hidden="false" customHeight="true" outlineLevel="0" collapsed="false">
      <c r="A22" s="225" t="s">
        <v>1470</v>
      </c>
      <c r="B22" s="251" t="n">
        <v>101906</v>
      </c>
      <c r="C22" s="251" t="n">
        <v>20257</v>
      </c>
    </row>
    <row r="23" customFormat="false" ht="20.1" hidden="false" customHeight="true" outlineLevel="0" collapsed="false">
      <c r="A23" s="225"/>
      <c r="B23" s="251"/>
      <c r="C23" s="251"/>
    </row>
    <row r="24" customFormat="false" ht="20.1" hidden="false" customHeight="true" outlineLevel="0" collapsed="false">
      <c r="A24" s="225"/>
      <c r="B24" s="251"/>
      <c r="C24" s="251"/>
    </row>
    <row r="25" customFormat="false" ht="20.1" hidden="false" customHeight="true" outlineLevel="0" collapsed="false">
      <c r="A25" s="252"/>
      <c r="B25" s="251"/>
      <c r="C25" s="251"/>
    </row>
    <row r="26" customFormat="false" ht="20.1" hidden="false" customHeight="true" outlineLevel="0" collapsed="false">
      <c r="A26" s="131" t="s">
        <v>57</v>
      </c>
      <c r="B26" s="253" t="n">
        <f aca="false">SUM(B5:B24)</f>
        <v>3343168</v>
      </c>
      <c r="C26" s="251" t="n">
        <v>327360</v>
      </c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54.24"/>
    <col collapsed="false" customWidth="true" hidden="false" outlineLevel="0" max="2" min="2" style="254" width="12.87"/>
    <col collapsed="false" customWidth="true" hidden="false" outlineLevel="0" max="3" min="3" style="254" width="19.24"/>
    <col collapsed="false" customWidth="true" hidden="false" outlineLevel="0" max="4" min="4" style="254" width="18.87"/>
    <col collapsed="false" customWidth="true" hidden="false" outlineLevel="0" max="5" min="5" style="254" width="13.37"/>
    <col collapsed="false" customWidth="true" hidden="false" outlineLevel="0" max="6" min="6" style="254" width="13.49"/>
    <col collapsed="false" customWidth="true" hidden="false" outlineLevel="0" max="7" min="7" style="254" width="14.62"/>
    <col collapsed="false" customWidth="true" hidden="false" outlineLevel="0" max="8" min="8" style="254" width="13.62"/>
    <col collapsed="false" customWidth="false" hidden="false" outlineLevel="0" max="257" min="9" style="254" width="8.99"/>
  </cols>
  <sheetData>
    <row r="1" customFormat="false" ht="14.25" hidden="false" customHeight="false" outlineLevel="0" collapsed="false">
      <c r="A1" s="245" t="s">
        <v>1636</v>
      </c>
    </row>
    <row r="2" customFormat="false" ht="20.25" hidden="false" customHeight="false" outlineLevel="0" collapsed="false">
      <c r="A2" s="108" t="s">
        <v>1637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245"/>
      <c r="H3" s="255" t="s">
        <v>26</v>
      </c>
    </row>
    <row r="4" s="114" customFormat="true" ht="31.5" hidden="false" customHeight="true" outlineLevel="0" collapsed="false">
      <c r="A4" s="110" t="s">
        <v>27</v>
      </c>
      <c r="B4" s="110" t="s">
        <v>1162</v>
      </c>
      <c r="C4" s="110" t="s">
        <v>1638</v>
      </c>
      <c r="D4" s="111" t="s">
        <v>1639</v>
      </c>
      <c r="E4" s="111" t="s">
        <v>1640</v>
      </c>
      <c r="F4" s="112" t="s">
        <v>1166</v>
      </c>
      <c r="G4" s="110" t="s">
        <v>1167</v>
      </c>
      <c r="H4" s="110" t="s">
        <v>1168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s="114" customFormat="true" ht="27.75" hidden="false" customHeight="true" outlineLevel="0" collapsed="false">
      <c r="A5" s="110"/>
      <c r="B5" s="110"/>
      <c r="C5" s="110"/>
      <c r="D5" s="111"/>
      <c r="E5" s="111"/>
      <c r="F5" s="112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18.4" hidden="false" customHeight="true" outlineLevel="0" collapsed="false">
      <c r="A6" s="225" t="s">
        <v>1437</v>
      </c>
      <c r="B6" s="128" t="n">
        <v>3547</v>
      </c>
      <c r="C6" s="128" t="n">
        <v>1500</v>
      </c>
      <c r="D6" s="128" t="n">
        <v>0</v>
      </c>
      <c r="E6" s="256" t="n">
        <v>2047</v>
      </c>
      <c r="F6" s="128" t="n">
        <v>0</v>
      </c>
      <c r="G6" s="128" t="n">
        <v>0</v>
      </c>
      <c r="H6" s="128" t="n">
        <v>0</v>
      </c>
    </row>
    <row r="7" customFormat="false" ht="18.4" hidden="false" customHeight="true" outlineLevel="0" collapsed="false">
      <c r="A7" s="229" t="s">
        <v>1439</v>
      </c>
      <c r="B7" s="128" t="n">
        <v>3547</v>
      </c>
      <c r="C7" s="128" t="n">
        <v>1500</v>
      </c>
      <c r="D7" s="128" t="n">
        <v>0</v>
      </c>
      <c r="E7" s="128" t="n">
        <v>2047</v>
      </c>
      <c r="F7" s="128" t="n">
        <v>0</v>
      </c>
      <c r="G7" s="128" t="n">
        <v>0</v>
      </c>
      <c r="H7" s="128" t="n">
        <v>0</v>
      </c>
    </row>
    <row r="8" customFormat="false" ht="18.4" hidden="false" customHeight="true" outlineLevel="0" collapsed="false">
      <c r="A8" s="225" t="s">
        <v>1441</v>
      </c>
      <c r="B8" s="128" t="n">
        <v>3757</v>
      </c>
      <c r="C8" s="128" t="n">
        <v>194</v>
      </c>
      <c r="D8" s="128" t="n">
        <v>3155</v>
      </c>
      <c r="E8" s="128" t="n">
        <v>408</v>
      </c>
      <c r="F8" s="128" t="n">
        <v>0</v>
      </c>
      <c r="G8" s="128" t="n">
        <v>0</v>
      </c>
      <c r="H8" s="128" t="n">
        <v>0</v>
      </c>
    </row>
    <row r="9" customFormat="false" ht="18.4" hidden="false" customHeight="true" outlineLevel="0" collapsed="false">
      <c r="A9" s="229" t="s">
        <v>1443</v>
      </c>
      <c r="B9" s="128" t="n">
        <v>3757</v>
      </c>
      <c r="C9" s="128" t="n">
        <v>194</v>
      </c>
      <c r="D9" s="128" t="n">
        <v>3155</v>
      </c>
      <c r="E9" s="128" t="n">
        <v>408</v>
      </c>
      <c r="F9" s="128" t="n">
        <v>0</v>
      </c>
      <c r="G9" s="128" t="n">
        <v>0</v>
      </c>
      <c r="H9" s="128" t="n">
        <v>0</v>
      </c>
    </row>
    <row r="10" customFormat="false" ht="18.4" hidden="false" customHeight="true" outlineLevel="0" collapsed="false">
      <c r="A10" s="229" t="s">
        <v>1445</v>
      </c>
      <c r="B10" s="128" t="n">
        <v>0</v>
      </c>
      <c r="C10" s="128"/>
      <c r="D10" s="128"/>
      <c r="E10" s="128" t="n">
        <v>0</v>
      </c>
      <c r="F10" s="128" t="n">
        <v>0</v>
      </c>
      <c r="G10" s="128" t="n">
        <v>0</v>
      </c>
      <c r="H10" s="128" t="n">
        <v>0</v>
      </c>
    </row>
    <row r="11" customFormat="false" ht="18.4" hidden="false" customHeight="true" outlineLevel="0" collapsed="false">
      <c r="A11" s="225" t="s">
        <v>1447</v>
      </c>
      <c r="B11" s="128" t="n"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</row>
    <row r="12" customFormat="false" ht="18.4" hidden="false" customHeight="true" outlineLevel="0" collapsed="false">
      <c r="A12" s="225" t="s">
        <v>1449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</row>
    <row r="13" customFormat="false" ht="18.4" hidden="false" customHeight="true" outlineLevel="0" collapsed="false">
      <c r="A13" s="225" t="s">
        <v>1451</v>
      </c>
      <c r="B13" s="128" t="n">
        <v>0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</row>
    <row r="14" customFormat="false" ht="18.4" hidden="false" customHeight="true" outlineLevel="0" collapsed="false">
      <c r="A14" s="225" t="s">
        <v>1453</v>
      </c>
      <c r="B14" s="128" t="n">
        <v>1944817</v>
      </c>
      <c r="C14" s="128" t="n">
        <v>1863952</v>
      </c>
      <c r="D14" s="128" t="n">
        <v>0</v>
      </c>
      <c r="E14" s="128" t="n">
        <v>80865</v>
      </c>
      <c r="F14" s="128" t="n">
        <v>0</v>
      </c>
      <c r="G14" s="128" t="n">
        <v>0</v>
      </c>
      <c r="H14" s="128" t="n">
        <v>0</v>
      </c>
    </row>
    <row r="15" customFormat="false" ht="18.4" hidden="false" customHeight="true" outlineLevel="0" collapsed="false">
      <c r="A15" s="225" t="s">
        <v>1455</v>
      </c>
      <c r="B15" s="128" t="n">
        <v>1738415</v>
      </c>
      <c r="C15" s="128" t="n">
        <v>1682085</v>
      </c>
      <c r="D15" s="128"/>
      <c r="E15" s="128" t="n">
        <v>56330</v>
      </c>
      <c r="F15" s="128"/>
      <c r="G15" s="128" t="n">
        <v>0</v>
      </c>
      <c r="H15" s="128" t="n">
        <v>0</v>
      </c>
    </row>
    <row r="16" customFormat="false" ht="18.4" hidden="false" customHeight="true" outlineLevel="0" collapsed="false">
      <c r="A16" s="225" t="s">
        <v>1457</v>
      </c>
      <c r="B16" s="128" t="n">
        <v>16636</v>
      </c>
      <c r="C16" s="128" t="n">
        <v>16439</v>
      </c>
      <c r="D16" s="128" t="n">
        <v>0</v>
      </c>
      <c r="E16" s="128" t="n">
        <v>197</v>
      </c>
      <c r="F16" s="128" t="n">
        <v>0</v>
      </c>
      <c r="G16" s="128" t="n">
        <v>0</v>
      </c>
      <c r="H16" s="128" t="n">
        <v>0</v>
      </c>
    </row>
    <row r="17" customFormat="false" ht="18.4" hidden="false" customHeight="true" outlineLevel="0" collapsed="false">
      <c r="A17" s="225" t="s">
        <v>1459</v>
      </c>
      <c r="B17" s="128" t="n">
        <v>19935</v>
      </c>
      <c r="C17" s="128" t="n">
        <v>3935</v>
      </c>
      <c r="D17" s="128" t="n">
        <v>0</v>
      </c>
      <c r="E17" s="128" t="n">
        <v>16000</v>
      </c>
      <c r="F17" s="128" t="n">
        <v>0</v>
      </c>
      <c r="G17" s="128" t="n">
        <v>0</v>
      </c>
      <c r="H17" s="128" t="n">
        <v>0</v>
      </c>
    </row>
    <row r="18" customFormat="false" ht="18.4" hidden="false" customHeight="true" outlineLevel="0" collapsed="false">
      <c r="A18" s="225" t="s">
        <v>1461</v>
      </c>
      <c r="B18" s="128" t="n">
        <v>21395</v>
      </c>
      <c r="C18" s="128" t="n">
        <v>20448</v>
      </c>
      <c r="D18" s="128" t="n">
        <v>0</v>
      </c>
      <c r="E18" s="128" t="n">
        <v>947</v>
      </c>
      <c r="F18" s="128" t="n">
        <v>0</v>
      </c>
      <c r="G18" s="128" t="n">
        <v>0</v>
      </c>
      <c r="H18" s="128" t="n">
        <v>0</v>
      </c>
    </row>
    <row r="19" customFormat="false" ht="18.4" hidden="false" customHeight="true" outlineLevel="0" collapsed="false">
      <c r="A19" s="225" t="s">
        <v>1463</v>
      </c>
      <c r="B19" s="128" t="n">
        <v>136498</v>
      </c>
      <c r="C19" s="128" t="n">
        <v>129277</v>
      </c>
      <c r="D19" s="128"/>
      <c r="E19" s="128" t="n">
        <v>7221</v>
      </c>
      <c r="F19" s="128" t="n">
        <v>0</v>
      </c>
      <c r="G19" s="128" t="n">
        <v>0</v>
      </c>
      <c r="H19" s="128" t="n">
        <v>0</v>
      </c>
    </row>
    <row r="20" customFormat="false" ht="18.4" hidden="false" customHeight="true" outlineLevel="0" collapsed="false">
      <c r="A20" s="225" t="s">
        <v>1465</v>
      </c>
      <c r="B20" s="128" t="n">
        <v>11938</v>
      </c>
      <c r="C20" s="128" t="n">
        <v>11768</v>
      </c>
      <c r="D20" s="128" t="n">
        <v>0</v>
      </c>
      <c r="E20" s="128" t="n">
        <v>170</v>
      </c>
      <c r="F20" s="128" t="n">
        <v>0</v>
      </c>
      <c r="G20" s="128" t="n">
        <v>0</v>
      </c>
      <c r="H20" s="128" t="n">
        <v>0</v>
      </c>
    </row>
    <row r="21" customFormat="false" ht="18.4" hidden="false" customHeight="true" outlineLevel="0" collapsed="false">
      <c r="A21" s="225" t="s">
        <v>1467</v>
      </c>
      <c r="B21" s="128" t="n">
        <v>18000</v>
      </c>
      <c r="C21" s="128" t="n">
        <v>1800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</row>
    <row r="22" customFormat="false" ht="18.4" hidden="false" customHeight="true" outlineLevel="0" collapsed="false">
      <c r="A22" s="232" t="s">
        <v>1469</v>
      </c>
      <c r="B22" s="128" t="n">
        <v>18000</v>
      </c>
      <c r="C22" s="128" t="n">
        <v>1800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</row>
    <row r="23" customFormat="false" ht="18.4" hidden="false" customHeight="true" outlineLevel="0" collapsed="false">
      <c r="A23" s="232" t="s">
        <v>1555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</row>
    <row r="24" customFormat="false" ht="18.4" hidden="false" customHeight="true" outlineLevel="0" collapsed="false">
      <c r="A24" s="232" t="s">
        <v>1472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</row>
    <row r="25" customFormat="false" ht="18.4" hidden="false" customHeight="true" outlineLevel="0" collapsed="false">
      <c r="A25" s="232" t="s">
        <v>1473</v>
      </c>
      <c r="B25" s="128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</row>
    <row r="26" customFormat="false" ht="18.4" hidden="false" customHeight="true" outlineLevel="0" collapsed="false">
      <c r="A26" s="229" t="s">
        <v>1474</v>
      </c>
      <c r="B26" s="128" t="n">
        <v>537370</v>
      </c>
      <c r="C26" s="128" t="n">
        <v>490000</v>
      </c>
      <c r="D26" s="128" t="n">
        <v>47370</v>
      </c>
      <c r="E26" s="128" t="n">
        <v>0</v>
      </c>
      <c r="F26" s="128" t="n">
        <v>0</v>
      </c>
      <c r="G26" s="128" t="n">
        <v>0</v>
      </c>
      <c r="H26" s="128" t="n">
        <v>0</v>
      </c>
    </row>
    <row r="27" customFormat="false" ht="18.4" hidden="false" customHeight="true" outlineLevel="0" collapsed="false">
      <c r="A27" s="232" t="s">
        <v>1475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</row>
    <row r="28" customFormat="false" ht="18.4" hidden="false" customHeight="true" outlineLevel="0" collapsed="false">
      <c r="A28" s="232" t="s">
        <v>1476</v>
      </c>
      <c r="B28" s="128" t="n">
        <v>490000</v>
      </c>
      <c r="C28" s="128" t="n">
        <v>49000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</row>
    <row r="29" customFormat="false" ht="18.4" hidden="false" customHeight="true" outlineLevel="0" collapsed="false">
      <c r="A29" s="232" t="s">
        <v>1477</v>
      </c>
      <c r="B29" s="128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</row>
    <row r="30" customFormat="false" ht="18.4" hidden="false" customHeight="true" outlineLevel="0" collapsed="false">
      <c r="A30" s="232" t="s">
        <v>1478</v>
      </c>
      <c r="B30" s="128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</row>
    <row r="31" customFormat="false" ht="18.4" hidden="false" customHeight="true" outlineLevel="0" collapsed="false">
      <c r="A31" s="232" t="s">
        <v>1479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</row>
    <row r="32" customFormat="false" ht="18.4" hidden="false" customHeight="true" outlineLevel="0" collapsed="false">
      <c r="A32" s="232" t="s">
        <v>1480</v>
      </c>
      <c r="B32" s="128" t="n">
        <v>47370</v>
      </c>
      <c r="C32" s="128" t="n">
        <v>0</v>
      </c>
      <c r="D32" s="128" t="n">
        <v>47370</v>
      </c>
      <c r="E32" s="128" t="n">
        <v>0</v>
      </c>
      <c r="F32" s="128" t="n">
        <v>0</v>
      </c>
      <c r="G32" s="128" t="n">
        <v>0</v>
      </c>
      <c r="H32" s="128" t="n">
        <v>0</v>
      </c>
    </row>
    <row r="33" customFormat="false" ht="18.4" hidden="false" customHeight="true" outlineLevel="0" collapsed="false">
      <c r="A33" s="229" t="s">
        <v>1481</v>
      </c>
      <c r="B33" s="128" t="n">
        <v>16191</v>
      </c>
      <c r="C33" s="128" t="n">
        <v>15079</v>
      </c>
      <c r="D33" s="128" t="n">
        <v>0</v>
      </c>
      <c r="E33" s="128" t="n">
        <v>1112</v>
      </c>
      <c r="F33" s="128" t="n">
        <v>0</v>
      </c>
      <c r="G33" s="128" t="n">
        <v>0</v>
      </c>
      <c r="H33" s="128" t="n">
        <v>0</v>
      </c>
    </row>
    <row r="34" customFormat="false" ht="18.4" hidden="false" customHeight="true" outlineLevel="0" collapsed="false">
      <c r="A34" s="232" t="s">
        <v>1482</v>
      </c>
      <c r="B34" s="128" t="n">
        <v>282</v>
      </c>
      <c r="C34" s="128" t="n">
        <v>143</v>
      </c>
      <c r="D34" s="128"/>
      <c r="E34" s="128" t="n">
        <v>139</v>
      </c>
      <c r="F34" s="128" t="n">
        <v>0</v>
      </c>
      <c r="G34" s="128" t="n">
        <v>0</v>
      </c>
      <c r="H34" s="128" t="n">
        <v>0</v>
      </c>
    </row>
    <row r="35" customFormat="false" ht="18.4" hidden="false" customHeight="true" outlineLevel="0" collapsed="false">
      <c r="A35" s="232" t="s">
        <v>1483</v>
      </c>
      <c r="B35" s="128" t="n">
        <v>15909</v>
      </c>
      <c r="C35" s="128" t="n">
        <v>14936</v>
      </c>
      <c r="D35" s="128"/>
      <c r="E35" s="128" t="n">
        <v>973</v>
      </c>
      <c r="F35" s="128" t="n">
        <v>0</v>
      </c>
      <c r="G35" s="128" t="n">
        <v>0</v>
      </c>
      <c r="H35" s="128" t="n">
        <v>0</v>
      </c>
    </row>
    <row r="36" customFormat="false" ht="18.4" hidden="false" customHeight="true" outlineLevel="0" collapsed="false">
      <c r="A36" s="232" t="s">
        <v>1484</v>
      </c>
      <c r="B36" s="128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</row>
    <row r="37" customFormat="false" ht="18.4" hidden="false" customHeight="true" outlineLevel="0" collapsed="false">
      <c r="A37" s="232" t="s">
        <v>1609</v>
      </c>
      <c r="B37" s="128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</row>
    <row r="38" customFormat="false" ht="18.4" hidden="false" customHeight="true" outlineLevel="0" collapsed="false">
      <c r="A38" s="232" t="s">
        <v>1610</v>
      </c>
      <c r="B38" s="128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</row>
    <row r="39" customFormat="false" ht="18.4" hidden="false" customHeight="true" outlineLevel="0" collapsed="false">
      <c r="A39" s="229" t="s">
        <v>1485</v>
      </c>
      <c r="B39" s="128" t="n">
        <v>150</v>
      </c>
      <c r="C39" s="128" t="n">
        <v>0</v>
      </c>
      <c r="D39" s="128" t="n">
        <v>0</v>
      </c>
      <c r="E39" s="128" t="n">
        <v>150</v>
      </c>
      <c r="F39" s="128" t="n">
        <v>0</v>
      </c>
      <c r="G39" s="128" t="n">
        <v>0</v>
      </c>
      <c r="H39" s="128" t="n">
        <v>0</v>
      </c>
    </row>
    <row r="40" customFormat="false" ht="18.4" hidden="false" customHeight="true" outlineLevel="0" collapsed="false">
      <c r="A40" s="232" t="s">
        <v>1486</v>
      </c>
      <c r="B40" s="128" t="n">
        <v>150</v>
      </c>
      <c r="C40" s="128" t="n">
        <v>0</v>
      </c>
      <c r="D40" s="128"/>
      <c r="E40" s="128" t="n">
        <v>150</v>
      </c>
      <c r="F40" s="128" t="n">
        <v>0</v>
      </c>
      <c r="G40" s="128" t="n">
        <v>0</v>
      </c>
      <c r="H40" s="128" t="n">
        <v>0</v>
      </c>
    </row>
    <row r="41" customFormat="false" ht="18.4" hidden="false" customHeight="true" outlineLevel="0" collapsed="false">
      <c r="A41" s="229" t="s">
        <v>1487</v>
      </c>
      <c r="B41" s="128" t="n">
        <v>110053</v>
      </c>
      <c r="C41" s="128" t="n">
        <v>94591</v>
      </c>
      <c r="D41" s="128" t="n">
        <v>3636</v>
      </c>
      <c r="E41" s="128" t="n">
        <v>11826</v>
      </c>
      <c r="F41" s="128" t="n">
        <v>0</v>
      </c>
      <c r="G41" s="128" t="n">
        <v>0</v>
      </c>
      <c r="H41" s="128" t="n">
        <v>0</v>
      </c>
    </row>
    <row r="42" customFormat="false" ht="18.4" hidden="false" customHeight="true" outlineLevel="0" collapsed="false">
      <c r="A42" s="232" t="s">
        <v>1488</v>
      </c>
      <c r="B42" s="128" t="n">
        <v>253</v>
      </c>
      <c r="C42" s="128" t="n">
        <v>152</v>
      </c>
      <c r="D42" s="128" t="n">
        <v>0</v>
      </c>
      <c r="E42" s="128" t="n">
        <v>101</v>
      </c>
      <c r="F42" s="128" t="n">
        <v>0</v>
      </c>
      <c r="G42" s="128" t="n">
        <v>0</v>
      </c>
      <c r="H42" s="128" t="n">
        <v>0</v>
      </c>
    </row>
    <row r="43" customFormat="false" ht="18.4" hidden="false" customHeight="true" outlineLevel="0" collapsed="false">
      <c r="A43" s="232" t="s">
        <v>1489</v>
      </c>
      <c r="B43" s="128" t="n">
        <v>26929</v>
      </c>
      <c r="C43" s="128" t="n">
        <v>21074</v>
      </c>
      <c r="D43" s="128" t="n">
        <v>1523</v>
      </c>
      <c r="E43" s="128" t="n">
        <v>4332</v>
      </c>
      <c r="F43" s="128" t="n">
        <v>0</v>
      </c>
      <c r="G43" s="128" t="n">
        <v>0</v>
      </c>
      <c r="H43" s="128" t="n">
        <v>0</v>
      </c>
    </row>
    <row r="44" customFormat="false" ht="18.4" hidden="false" customHeight="true" outlineLevel="0" collapsed="false">
      <c r="A44" s="232" t="s">
        <v>1490</v>
      </c>
      <c r="B44" s="128" t="n">
        <v>82871</v>
      </c>
      <c r="C44" s="128" t="n">
        <v>73365</v>
      </c>
      <c r="D44" s="128" t="n">
        <v>2113</v>
      </c>
      <c r="E44" s="128" t="n">
        <v>7393</v>
      </c>
      <c r="F44" s="128"/>
      <c r="G44" s="128" t="n">
        <v>0</v>
      </c>
      <c r="H44" s="128" t="n">
        <v>0</v>
      </c>
    </row>
    <row r="45" customFormat="false" ht="18.4" hidden="false" customHeight="true" outlineLevel="0" collapsed="false">
      <c r="A45" s="229" t="s">
        <v>1491</v>
      </c>
      <c r="B45" s="128" t="n">
        <v>95221</v>
      </c>
      <c r="C45" s="128" t="n">
        <v>95221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</row>
    <row r="46" customFormat="false" ht="18.4" hidden="false" customHeight="true" outlineLevel="0" collapsed="false">
      <c r="A46" s="229" t="s">
        <v>1492</v>
      </c>
      <c r="B46" s="128" t="n">
        <v>1</v>
      </c>
      <c r="C46" s="128" t="n">
        <v>1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</row>
    <row r="47" customFormat="false" ht="18.4" hidden="false" customHeight="true" outlineLevel="0" collapsed="false">
      <c r="A47" s="229"/>
      <c r="B47" s="128" t="n">
        <v>0</v>
      </c>
      <c r="C47" s="128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</row>
    <row r="48" customFormat="false" ht="18.4" hidden="false" customHeight="true" outlineLevel="0" collapsed="false">
      <c r="A48" s="229"/>
      <c r="B48" s="128" t="n">
        <v>0</v>
      </c>
      <c r="C48" s="128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</row>
    <row r="49" customFormat="false" ht="18.4" hidden="false" customHeight="true" outlineLevel="0" collapsed="false">
      <c r="A49" s="229"/>
      <c r="B49" s="128" t="n">
        <v>0</v>
      </c>
      <c r="C49" s="128" t="n">
        <v>0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</row>
    <row r="50" customFormat="false" ht="18.4" hidden="false" customHeight="true" outlineLevel="0" collapsed="false">
      <c r="A50" s="229"/>
      <c r="B50" s="128" t="n">
        <v>0</v>
      </c>
      <c r="C50" s="128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</row>
    <row r="51" customFormat="false" ht="18.4" hidden="false" customHeight="true" outlineLevel="0" collapsed="false">
      <c r="A51" s="229"/>
      <c r="B51" s="128" t="n">
        <v>0</v>
      </c>
      <c r="C51" s="128" t="n">
        <v>0</v>
      </c>
      <c r="D51" s="128" t="n">
        <v>0</v>
      </c>
      <c r="E51" s="128" t="n">
        <v>0</v>
      </c>
      <c r="F51" s="128" t="n">
        <v>0</v>
      </c>
      <c r="G51" s="128" t="n">
        <v>0</v>
      </c>
      <c r="H51" s="128" t="n">
        <v>0</v>
      </c>
    </row>
    <row r="52" customFormat="false" ht="18.4" hidden="false" customHeight="true" outlineLevel="0" collapsed="false">
      <c r="A52" s="229"/>
      <c r="B52" s="128" t="n">
        <v>0</v>
      </c>
      <c r="C52" s="128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</row>
    <row r="53" customFormat="false" ht="18.4" hidden="false" customHeight="true" outlineLevel="0" collapsed="false">
      <c r="A53" s="229"/>
      <c r="B53" s="128" t="n">
        <v>0</v>
      </c>
      <c r="C53" s="128" t="n">
        <v>0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</row>
    <row r="54" customFormat="false" ht="18.4" hidden="false" customHeight="true" outlineLevel="0" collapsed="false">
      <c r="A54" s="229"/>
      <c r="B54" s="128" t="n">
        <v>0</v>
      </c>
      <c r="C54" s="128" t="n">
        <v>0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</row>
    <row r="55" customFormat="false" ht="18.4" hidden="false" customHeight="true" outlineLevel="0" collapsed="false">
      <c r="A55" s="229"/>
      <c r="B55" s="128" t="n">
        <v>0</v>
      </c>
      <c r="C55" s="128" t="n">
        <v>0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</v>
      </c>
    </row>
    <row r="56" customFormat="false" ht="18.4" hidden="false" customHeight="true" outlineLevel="0" collapsed="false">
      <c r="A56" s="229"/>
      <c r="B56" s="128" t="n">
        <v>0</v>
      </c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</row>
    <row r="57" customFormat="false" ht="18.4" hidden="false" customHeight="true" outlineLevel="0" collapsed="false">
      <c r="A57" s="229"/>
      <c r="B57" s="128" t="n">
        <v>0</v>
      </c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</row>
    <row r="58" customFormat="false" ht="18.4" hidden="false" customHeight="true" outlineLevel="0" collapsed="false">
      <c r="A58" s="229"/>
      <c r="B58" s="128" t="n">
        <v>0</v>
      </c>
      <c r="C58" s="128" t="n">
        <v>0</v>
      </c>
      <c r="D58" s="128" t="n">
        <v>0</v>
      </c>
      <c r="E58" s="128" t="n">
        <v>0</v>
      </c>
      <c r="F58" s="128" t="n">
        <v>0</v>
      </c>
      <c r="G58" s="128" t="n">
        <v>0</v>
      </c>
      <c r="H58" s="128" t="n">
        <v>0</v>
      </c>
    </row>
    <row r="59" customFormat="false" ht="18.4" hidden="false" customHeight="true" outlineLevel="0" collapsed="false">
      <c r="A59" s="229"/>
      <c r="B59" s="128" t="n">
        <v>0</v>
      </c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</row>
    <row r="60" customFormat="false" ht="18.4" hidden="false" customHeight="true" outlineLevel="0" collapsed="false">
      <c r="A60" s="131" t="s">
        <v>1159</v>
      </c>
      <c r="B60" s="128" t="n">
        <v>2729107</v>
      </c>
      <c r="C60" s="128" t="n">
        <v>2578538</v>
      </c>
      <c r="D60" s="128" t="n">
        <v>54161</v>
      </c>
      <c r="E60" s="128" t="n">
        <v>96408</v>
      </c>
      <c r="F60" s="128" t="n">
        <v>0</v>
      </c>
      <c r="G60" s="128" t="n">
        <v>0</v>
      </c>
      <c r="H60" s="128" t="n">
        <v>0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257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257" width="4.75"/>
    <col collapsed="false" customWidth="true" hidden="false" outlineLevel="0" max="16" min="11" style="0" width="7.62"/>
  </cols>
  <sheetData>
    <row r="1" s="259" customFormat="true" ht="24.95" hidden="false" customHeight="true" outlineLevel="0" collapsed="false">
      <c r="A1" s="258" t="s">
        <v>164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s="259" customFormat="true" ht="24.95" hidden="false" customHeight="true" outlineLevel="0" collapsed="false">
      <c r="B2" s="260"/>
      <c r="J2" s="260"/>
      <c r="P2" s="261" t="s">
        <v>1642</v>
      </c>
    </row>
    <row r="3" s="259" customFormat="true" ht="24" hidden="false" customHeight="true" outlineLevel="0" collapsed="false">
      <c r="A3" s="262" t="s">
        <v>1643</v>
      </c>
      <c r="B3" s="263"/>
      <c r="C3" s="262"/>
      <c r="D3" s="262"/>
      <c r="E3" s="262"/>
      <c r="F3" s="262"/>
      <c r="G3" s="262"/>
      <c r="J3" s="263"/>
      <c r="P3" s="261" t="s">
        <v>1644</v>
      </c>
    </row>
    <row r="4" customFormat="false" ht="27" hidden="false" customHeight="true" outlineLevel="0" collapsed="false">
      <c r="A4" s="264" t="s">
        <v>1645</v>
      </c>
      <c r="B4" s="264"/>
      <c r="C4" s="264"/>
      <c r="D4" s="264"/>
      <c r="E4" s="264"/>
      <c r="F4" s="264"/>
      <c r="G4" s="264"/>
      <c r="H4" s="264"/>
      <c r="I4" s="264" t="s">
        <v>1646</v>
      </c>
      <c r="J4" s="264"/>
      <c r="K4" s="264"/>
      <c r="L4" s="264"/>
      <c r="M4" s="264"/>
      <c r="N4" s="264"/>
      <c r="O4" s="264"/>
      <c r="P4" s="264"/>
    </row>
    <row r="5" customFormat="false" ht="27" hidden="false" customHeight="true" outlineLevel="0" collapsed="false">
      <c r="A5" s="264" t="s">
        <v>1647</v>
      </c>
      <c r="B5" s="264" t="s">
        <v>1648</v>
      </c>
      <c r="C5" s="265" t="s">
        <v>1649</v>
      </c>
      <c r="D5" s="265"/>
      <c r="E5" s="265"/>
      <c r="F5" s="265" t="s">
        <v>1650</v>
      </c>
      <c r="G5" s="265"/>
      <c r="H5" s="265"/>
      <c r="I5" s="264" t="s">
        <v>1647</v>
      </c>
      <c r="J5" s="264" t="s">
        <v>1648</v>
      </c>
      <c r="K5" s="265" t="s">
        <v>1649</v>
      </c>
      <c r="L5" s="265"/>
      <c r="M5" s="265"/>
      <c r="N5" s="265" t="s">
        <v>1650</v>
      </c>
      <c r="O5" s="265"/>
      <c r="P5" s="265"/>
    </row>
    <row r="6" customFormat="false" ht="36.75" hidden="false" customHeight="true" outlineLevel="0" collapsed="false">
      <c r="A6" s="264"/>
      <c r="B6" s="264"/>
      <c r="C6" s="264" t="s">
        <v>1162</v>
      </c>
      <c r="D6" s="264" t="s">
        <v>1651</v>
      </c>
      <c r="E6" s="266" t="s">
        <v>1652</v>
      </c>
      <c r="F6" s="264" t="s">
        <v>1162</v>
      </c>
      <c r="G6" s="264" t="s">
        <v>1651</v>
      </c>
      <c r="H6" s="266" t="s">
        <v>1652</v>
      </c>
      <c r="I6" s="264"/>
      <c r="J6" s="264"/>
      <c r="K6" s="264" t="s">
        <v>1162</v>
      </c>
      <c r="L6" s="264" t="s">
        <v>1651</v>
      </c>
      <c r="M6" s="266" t="s">
        <v>1652</v>
      </c>
      <c r="N6" s="264" t="s">
        <v>1162</v>
      </c>
      <c r="O6" s="264" t="s">
        <v>1651</v>
      </c>
      <c r="P6" s="266" t="s">
        <v>1652</v>
      </c>
    </row>
    <row r="7" customFormat="false" ht="27" hidden="false" customHeight="true" outlineLevel="0" collapsed="false">
      <c r="A7" s="267" t="s">
        <v>1653</v>
      </c>
      <c r="B7" s="267"/>
      <c r="C7" s="264" t="n">
        <v>1</v>
      </c>
      <c r="D7" s="264" t="n">
        <v>2</v>
      </c>
      <c r="E7" s="264" t="n">
        <v>3</v>
      </c>
      <c r="F7" s="264" t="n">
        <v>4</v>
      </c>
      <c r="G7" s="264" t="n">
        <v>5</v>
      </c>
      <c r="H7" s="264" t="n">
        <v>6</v>
      </c>
      <c r="I7" s="267" t="s">
        <v>1653</v>
      </c>
      <c r="J7" s="267"/>
      <c r="K7" s="264" t="n">
        <v>7</v>
      </c>
      <c r="L7" s="264" t="n">
        <v>8</v>
      </c>
      <c r="M7" s="264" t="n">
        <v>9</v>
      </c>
      <c r="N7" s="264" t="n">
        <v>10</v>
      </c>
      <c r="O7" s="264" t="n">
        <v>11</v>
      </c>
      <c r="P7" s="264" t="n">
        <v>12</v>
      </c>
    </row>
    <row r="8" customFormat="false" ht="27" hidden="false" customHeight="true" outlineLevel="0" collapsed="false">
      <c r="A8" s="268" t="s">
        <v>1654</v>
      </c>
      <c r="B8" s="264" t="n">
        <v>1</v>
      </c>
      <c r="C8" s="268"/>
      <c r="D8" s="268"/>
      <c r="E8" s="268"/>
      <c r="F8" s="268"/>
      <c r="G8" s="268"/>
      <c r="H8" s="268"/>
      <c r="I8" s="269" t="s">
        <v>1655</v>
      </c>
      <c r="J8" s="264" t="n">
        <v>12</v>
      </c>
      <c r="K8" s="268"/>
      <c r="L8" s="268"/>
      <c r="M8" s="268"/>
      <c r="N8" s="268"/>
      <c r="O8" s="268"/>
      <c r="P8" s="268"/>
    </row>
    <row r="9" customFormat="false" ht="27" hidden="false" customHeight="true" outlineLevel="0" collapsed="false">
      <c r="A9" s="268" t="s">
        <v>1656</v>
      </c>
      <c r="B9" s="264" t="n">
        <v>2</v>
      </c>
      <c r="C9" s="268"/>
      <c r="D9" s="268"/>
      <c r="E9" s="268"/>
      <c r="F9" s="268"/>
      <c r="G9" s="268"/>
      <c r="H9" s="268"/>
      <c r="I9" s="268" t="s">
        <v>1657</v>
      </c>
      <c r="J9" s="264" t="n">
        <v>13</v>
      </c>
      <c r="K9" s="268"/>
      <c r="L9" s="268"/>
      <c r="M9" s="268"/>
      <c r="N9" s="268"/>
      <c r="O9" s="268"/>
      <c r="P9" s="268"/>
    </row>
    <row r="10" customFormat="false" ht="27" hidden="false" customHeight="true" outlineLevel="0" collapsed="false">
      <c r="A10" s="268" t="s">
        <v>1658</v>
      </c>
      <c r="B10" s="264" t="n">
        <v>3</v>
      </c>
      <c r="C10" s="268"/>
      <c r="D10" s="268"/>
      <c r="E10" s="268"/>
      <c r="F10" s="268"/>
      <c r="G10" s="268"/>
      <c r="H10" s="268"/>
      <c r="I10" s="268" t="s">
        <v>1659</v>
      </c>
      <c r="J10" s="264" t="n">
        <v>14</v>
      </c>
      <c r="K10" s="268"/>
      <c r="L10" s="268"/>
      <c r="M10" s="268"/>
      <c r="N10" s="268"/>
      <c r="O10" s="268"/>
      <c r="P10" s="268"/>
    </row>
    <row r="11" customFormat="false" ht="27" hidden="false" customHeight="true" outlineLevel="0" collapsed="false">
      <c r="A11" s="268" t="s">
        <v>1660</v>
      </c>
      <c r="B11" s="264" t="n">
        <v>4</v>
      </c>
      <c r="C11" s="268"/>
      <c r="D11" s="268"/>
      <c r="E11" s="268"/>
      <c r="F11" s="268"/>
      <c r="G11" s="268"/>
      <c r="H11" s="268"/>
      <c r="I11" s="268" t="s">
        <v>1661</v>
      </c>
      <c r="J11" s="264" t="n">
        <v>15</v>
      </c>
      <c r="K11" s="268"/>
      <c r="L11" s="268"/>
      <c r="M11" s="268"/>
      <c r="N11" s="268"/>
      <c r="O11" s="268"/>
      <c r="P11" s="268"/>
    </row>
    <row r="12" customFormat="false" ht="27" hidden="false" customHeight="true" outlineLevel="0" collapsed="false">
      <c r="A12" s="270" t="s">
        <v>1662</v>
      </c>
      <c r="B12" s="264" t="n">
        <v>5</v>
      </c>
      <c r="C12" s="264"/>
      <c r="D12" s="264"/>
      <c r="E12" s="264"/>
      <c r="F12" s="264"/>
      <c r="G12" s="264"/>
      <c r="H12" s="268"/>
      <c r="I12" s="268" t="s">
        <v>1663</v>
      </c>
      <c r="J12" s="264" t="n">
        <v>16</v>
      </c>
      <c r="K12" s="268"/>
      <c r="L12" s="268"/>
      <c r="M12" s="268"/>
      <c r="N12" s="268"/>
      <c r="O12" s="268"/>
      <c r="P12" s="268"/>
    </row>
    <row r="13" customFormat="false" ht="27" hidden="false" customHeight="true" outlineLevel="0" collapsed="false">
      <c r="A13" s="270" t="s">
        <v>1664</v>
      </c>
      <c r="B13" s="264" t="n">
        <v>6</v>
      </c>
      <c r="C13" s="264"/>
      <c r="D13" s="264"/>
      <c r="E13" s="264"/>
      <c r="F13" s="264"/>
      <c r="G13" s="264"/>
      <c r="H13" s="268"/>
      <c r="I13" s="270" t="s">
        <v>1665</v>
      </c>
      <c r="J13" s="264" t="n">
        <v>17</v>
      </c>
      <c r="K13" s="264"/>
      <c r="L13" s="264"/>
      <c r="M13" s="271" t="s">
        <v>1666</v>
      </c>
      <c r="N13" s="271"/>
      <c r="O13" s="271"/>
      <c r="P13" s="271" t="s">
        <v>1666</v>
      </c>
    </row>
    <row r="14" customFormat="false" ht="27" hidden="false" customHeight="true" outlineLevel="0" collapsed="false">
      <c r="A14" s="272"/>
      <c r="B14" s="271" t="n">
        <v>7</v>
      </c>
      <c r="C14" s="272"/>
      <c r="D14" s="272"/>
      <c r="E14" s="272"/>
      <c r="F14" s="272"/>
      <c r="G14" s="272"/>
      <c r="H14" s="272"/>
      <c r="I14" s="268" t="s">
        <v>1667</v>
      </c>
      <c r="J14" s="271" t="n">
        <v>18</v>
      </c>
      <c r="K14" s="268"/>
      <c r="L14" s="268"/>
      <c r="M14" s="268"/>
      <c r="N14" s="268"/>
      <c r="O14" s="268"/>
      <c r="P14" s="268"/>
    </row>
    <row r="15" customFormat="false" ht="27" hidden="false" customHeight="true" outlineLevel="0" collapsed="false">
      <c r="A15" s="271"/>
      <c r="B15" s="271" t="n">
        <v>8</v>
      </c>
      <c r="C15" s="271"/>
      <c r="D15" s="271"/>
      <c r="E15" s="271"/>
      <c r="F15" s="271"/>
      <c r="G15" s="271"/>
      <c r="H15" s="268"/>
      <c r="I15" s="268"/>
      <c r="J15" s="271" t="n">
        <v>19</v>
      </c>
      <c r="K15" s="268"/>
      <c r="L15" s="268"/>
      <c r="M15" s="268"/>
      <c r="N15" s="268"/>
      <c r="O15" s="268"/>
      <c r="P15" s="268"/>
    </row>
    <row r="16" customFormat="false" ht="27" hidden="false" customHeight="true" outlineLevel="0" collapsed="false">
      <c r="A16" s="264" t="s">
        <v>1668</v>
      </c>
      <c r="B16" s="271" t="n">
        <v>9</v>
      </c>
      <c r="C16" s="271"/>
      <c r="D16" s="271"/>
      <c r="E16" s="271"/>
      <c r="F16" s="271"/>
      <c r="G16" s="271"/>
      <c r="H16" s="268"/>
      <c r="I16" s="264" t="s">
        <v>1669</v>
      </c>
      <c r="J16" s="271" t="n">
        <v>20</v>
      </c>
      <c r="K16" s="271"/>
      <c r="L16" s="271"/>
      <c r="M16" s="271"/>
      <c r="N16" s="268"/>
      <c r="O16" s="268"/>
      <c r="P16" s="268"/>
    </row>
    <row r="17" customFormat="false" ht="27" hidden="false" customHeight="true" outlineLevel="0" collapsed="false">
      <c r="A17" s="270" t="s">
        <v>1670</v>
      </c>
      <c r="B17" s="271" t="n">
        <v>10</v>
      </c>
      <c r="C17" s="268"/>
      <c r="D17" s="268"/>
      <c r="E17" s="268"/>
      <c r="F17" s="268"/>
      <c r="G17" s="268"/>
      <c r="H17" s="268"/>
      <c r="I17" s="268" t="s">
        <v>1671</v>
      </c>
      <c r="J17" s="271" t="n">
        <v>21</v>
      </c>
      <c r="K17" s="268"/>
      <c r="L17" s="268"/>
      <c r="M17" s="268"/>
      <c r="N17" s="271"/>
      <c r="O17" s="271"/>
      <c r="P17" s="271"/>
    </row>
    <row r="18" customFormat="false" ht="27" hidden="false" customHeight="true" outlineLevel="0" collapsed="false">
      <c r="A18" s="264" t="s">
        <v>1672</v>
      </c>
      <c r="B18" s="271" t="n">
        <v>11</v>
      </c>
      <c r="C18" s="271"/>
      <c r="D18" s="271"/>
      <c r="E18" s="271"/>
      <c r="F18" s="271"/>
      <c r="G18" s="271"/>
      <c r="H18" s="268"/>
      <c r="I18" s="264" t="s">
        <v>1673</v>
      </c>
      <c r="J18" s="271" t="n">
        <v>22</v>
      </c>
      <c r="K18" s="271"/>
      <c r="L18" s="271"/>
      <c r="M18" s="271"/>
      <c r="N18" s="271"/>
      <c r="O18" s="271"/>
      <c r="P18" s="268"/>
    </row>
    <row r="19" customFormat="false" ht="14.25" hidden="false" customHeight="false" outlineLevel="0" collapsed="false">
      <c r="A19" s="273" t="s">
        <v>1674</v>
      </c>
      <c r="B19" s="274"/>
      <c r="C19" s="273"/>
      <c r="D19" s="273"/>
      <c r="E19" s="273"/>
      <c r="F19" s="259"/>
      <c r="G19" s="259"/>
      <c r="H19" s="259"/>
      <c r="I19" s="259"/>
      <c r="J19" s="274"/>
      <c r="K19" s="259"/>
      <c r="L19" s="259"/>
      <c r="M19" s="259"/>
      <c r="N19" s="259"/>
      <c r="O19" s="259"/>
      <c r="P19" s="259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257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58" t="s">
        <v>1675</v>
      </c>
      <c r="B1" s="258"/>
      <c r="C1" s="258"/>
      <c r="D1" s="258"/>
      <c r="E1" s="258"/>
      <c r="F1" s="258"/>
      <c r="G1" s="258"/>
      <c r="H1" s="258"/>
      <c r="I1" s="258"/>
      <c r="J1" s="258"/>
    </row>
    <row r="2" customFormat="false" ht="15.75" hidden="false" customHeight="true" outlineLevel="0" collapsed="false">
      <c r="J2" s="275" t="s">
        <v>1676</v>
      </c>
    </row>
    <row r="3" customFormat="false" ht="13.5" hidden="false" customHeight="true" outlineLevel="0" collapsed="false">
      <c r="A3" s="276" t="s">
        <v>1643</v>
      </c>
      <c r="J3" s="275" t="s">
        <v>1644</v>
      </c>
    </row>
    <row r="4" s="276" customFormat="true" ht="17.45" hidden="false" customHeight="true" outlineLevel="0" collapsed="false">
      <c r="A4" s="264" t="s">
        <v>1677</v>
      </c>
      <c r="B4" s="264" t="s">
        <v>1678</v>
      </c>
      <c r="C4" s="264" t="s">
        <v>1648</v>
      </c>
      <c r="D4" s="271" t="s">
        <v>1649</v>
      </c>
      <c r="E4" s="271"/>
      <c r="F4" s="271"/>
      <c r="G4" s="271" t="s">
        <v>1650</v>
      </c>
      <c r="H4" s="271"/>
      <c r="I4" s="271"/>
      <c r="J4" s="266" t="s">
        <v>1679</v>
      </c>
    </row>
    <row r="5" s="276" customFormat="true" ht="21.75" hidden="false" customHeight="true" outlineLevel="0" collapsed="false">
      <c r="A5" s="264"/>
      <c r="B5" s="264"/>
      <c r="C5" s="264"/>
      <c r="D5" s="264" t="s">
        <v>1192</v>
      </c>
      <c r="E5" s="264" t="s">
        <v>1651</v>
      </c>
      <c r="F5" s="264" t="s">
        <v>1652</v>
      </c>
      <c r="G5" s="264" t="s">
        <v>1192</v>
      </c>
      <c r="H5" s="264" t="s">
        <v>1651</v>
      </c>
      <c r="I5" s="264" t="s">
        <v>1652</v>
      </c>
      <c r="J5" s="266"/>
    </row>
    <row r="6" s="276" customFormat="true" ht="21.75" hidden="false" customHeight="true" outlineLevel="0" collapsed="false">
      <c r="A6" s="277"/>
      <c r="B6" s="267" t="s">
        <v>1653</v>
      </c>
      <c r="C6" s="271"/>
      <c r="D6" s="271" t="n">
        <v>1</v>
      </c>
      <c r="E6" s="271" t="n">
        <v>2</v>
      </c>
      <c r="F6" s="271" t="n">
        <v>3</v>
      </c>
      <c r="G6" s="271" t="n">
        <v>4</v>
      </c>
      <c r="H6" s="271" t="n">
        <v>5</v>
      </c>
      <c r="I6" s="271" t="n">
        <v>6</v>
      </c>
      <c r="J6" s="271" t="n">
        <v>7</v>
      </c>
    </row>
    <row r="7" s="276" customFormat="true" ht="17.45" hidden="false" customHeight="true" outlineLevel="0" collapsed="false">
      <c r="A7" s="270" t="n">
        <v>1030601</v>
      </c>
      <c r="B7" s="268" t="s">
        <v>1654</v>
      </c>
      <c r="C7" s="271" t="n">
        <v>1</v>
      </c>
      <c r="D7" s="268"/>
      <c r="E7" s="268"/>
      <c r="F7" s="268"/>
      <c r="G7" s="268"/>
      <c r="H7" s="268"/>
      <c r="I7" s="268"/>
      <c r="J7" s="268"/>
    </row>
    <row r="8" s="276" customFormat="true" ht="17.45" hidden="false" customHeight="true" outlineLevel="0" collapsed="false">
      <c r="A8" s="270" t="n">
        <v>103060103</v>
      </c>
      <c r="B8" s="268" t="s">
        <v>1680</v>
      </c>
      <c r="C8" s="271" t="n">
        <v>2</v>
      </c>
      <c r="D8" s="268"/>
      <c r="E8" s="268"/>
      <c r="F8" s="268"/>
      <c r="G8" s="268"/>
      <c r="H8" s="268"/>
      <c r="I8" s="268"/>
      <c r="J8" s="268"/>
    </row>
    <row r="9" s="276" customFormat="true" ht="17.45" hidden="false" customHeight="true" outlineLevel="0" collapsed="false">
      <c r="A9" s="270" t="n">
        <v>103060104</v>
      </c>
      <c r="B9" s="268" t="s">
        <v>1681</v>
      </c>
      <c r="C9" s="271" t="n">
        <v>3</v>
      </c>
      <c r="D9" s="268"/>
      <c r="E9" s="268"/>
      <c r="F9" s="268"/>
      <c r="G9" s="268"/>
      <c r="H9" s="268"/>
      <c r="I9" s="268"/>
      <c r="J9" s="268"/>
    </row>
    <row r="10" s="276" customFormat="true" ht="17.45" hidden="false" customHeight="true" outlineLevel="0" collapsed="false">
      <c r="A10" s="270"/>
      <c r="B10" s="278" t="s">
        <v>1682</v>
      </c>
      <c r="C10" s="271" t="n">
        <v>4</v>
      </c>
      <c r="D10" s="268"/>
      <c r="E10" s="268"/>
      <c r="F10" s="268"/>
      <c r="G10" s="268"/>
      <c r="H10" s="268"/>
      <c r="I10" s="268"/>
      <c r="J10" s="268"/>
    </row>
    <row r="11" s="276" customFormat="true" ht="17.45" hidden="false" customHeight="true" outlineLevel="0" collapsed="false">
      <c r="A11" s="270" t="n">
        <v>103060198</v>
      </c>
      <c r="B11" s="268" t="s">
        <v>1683</v>
      </c>
      <c r="C11" s="271" t="n">
        <v>5</v>
      </c>
      <c r="D11" s="268"/>
      <c r="E11" s="268"/>
      <c r="F11" s="268"/>
      <c r="G11" s="278"/>
      <c r="H11" s="278"/>
      <c r="I11" s="268"/>
      <c r="J11" s="268"/>
    </row>
    <row r="12" s="276" customFormat="true" ht="17.45" hidden="false" customHeight="true" outlineLevel="0" collapsed="false">
      <c r="A12" s="270" t="n">
        <v>1030602</v>
      </c>
      <c r="B12" s="268" t="s">
        <v>1656</v>
      </c>
      <c r="C12" s="271" t="n">
        <v>6</v>
      </c>
      <c r="D12" s="268"/>
      <c r="E12" s="268"/>
      <c r="F12" s="268"/>
      <c r="G12" s="268"/>
      <c r="H12" s="268"/>
      <c r="I12" s="268"/>
      <c r="J12" s="268"/>
    </row>
    <row r="13" s="276" customFormat="true" ht="17.45" hidden="false" customHeight="true" outlineLevel="0" collapsed="false">
      <c r="A13" s="270" t="n">
        <v>103060202</v>
      </c>
      <c r="B13" s="268" t="s">
        <v>1684</v>
      </c>
      <c r="C13" s="271" t="n">
        <v>7</v>
      </c>
      <c r="D13" s="268"/>
      <c r="E13" s="268"/>
      <c r="F13" s="268"/>
      <c r="G13" s="268"/>
      <c r="H13" s="268"/>
      <c r="I13" s="268"/>
      <c r="J13" s="268"/>
    </row>
    <row r="14" s="276" customFormat="true" ht="17.45" hidden="false" customHeight="true" outlineLevel="0" collapsed="false">
      <c r="A14" s="270" t="n">
        <v>103060203</v>
      </c>
      <c r="B14" s="268" t="s">
        <v>1685</v>
      </c>
      <c r="C14" s="271" t="n">
        <v>8</v>
      </c>
      <c r="D14" s="268"/>
      <c r="E14" s="268"/>
      <c r="F14" s="268"/>
      <c r="G14" s="268"/>
      <c r="H14" s="268"/>
      <c r="I14" s="268"/>
      <c r="J14" s="268"/>
    </row>
    <row r="15" s="276" customFormat="true" ht="17.45" hidden="false" customHeight="true" outlineLevel="0" collapsed="false">
      <c r="A15" s="270" t="n">
        <v>103060298</v>
      </c>
      <c r="B15" s="268" t="s">
        <v>1686</v>
      </c>
      <c r="C15" s="271" t="n">
        <v>9</v>
      </c>
      <c r="D15" s="268"/>
      <c r="E15" s="268"/>
      <c r="F15" s="268"/>
      <c r="G15" s="268"/>
      <c r="H15" s="268"/>
      <c r="I15" s="268"/>
      <c r="J15" s="268"/>
    </row>
    <row r="16" s="276" customFormat="true" ht="17.45" hidden="false" customHeight="true" outlineLevel="0" collapsed="false">
      <c r="A16" s="270" t="n">
        <v>1030603</v>
      </c>
      <c r="B16" s="268" t="s">
        <v>1658</v>
      </c>
      <c r="C16" s="271" t="n">
        <v>10</v>
      </c>
      <c r="D16" s="268"/>
      <c r="E16" s="268"/>
      <c r="F16" s="268"/>
      <c r="G16" s="268"/>
      <c r="H16" s="268"/>
      <c r="I16" s="268"/>
      <c r="J16" s="268"/>
    </row>
    <row r="17" s="276" customFormat="true" ht="17.45" hidden="false" customHeight="true" outlineLevel="0" collapsed="false">
      <c r="A17" s="270" t="n">
        <v>103060304</v>
      </c>
      <c r="B17" s="268" t="s">
        <v>1687</v>
      </c>
      <c r="C17" s="271" t="n">
        <v>11</v>
      </c>
      <c r="D17" s="268"/>
      <c r="E17" s="268"/>
      <c r="F17" s="268"/>
      <c r="G17" s="268"/>
      <c r="H17" s="268"/>
      <c r="I17" s="268"/>
      <c r="J17" s="268"/>
    </row>
    <row r="18" s="276" customFormat="true" ht="17.45" hidden="false" customHeight="true" outlineLevel="0" collapsed="false">
      <c r="A18" s="270" t="n">
        <v>103060305</v>
      </c>
      <c r="B18" s="268" t="s">
        <v>1688</v>
      </c>
      <c r="C18" s="271" t="n">
        <v>12</v>
      </c>
      <c r="D18" s="268"/>
      <c r="E18" s="268"/>
      <c r="F18" s="268"/>
      <c r="G18" s="268"/>
      <c r="H18" s="268"/>
      <c r="I18" s="268"/>
      <c r="J18" s="268"/>
    </row>
    <row r="19" s="276" customFormat="true" ht="17.45" hidden="false" customHeight="true" outlineLevel="0" collapsed="false">
      <c r="A19" s="270" t="n">
        <v>103060398</v>
      </c>
      <c r="B19" s="268" t="s">
        <v>1689</v>
      </c>
      <c r="C19" s="271" t="n">
        <v>13</v>
      </c>
      <c r="D19" s="268"/>
      <c r="E19" s="268"/>
      <c r="F19" s="268"/>
      <c r="G19" s="268"/>
      <c r="H19" s="268"/>
      <c r="I19" s="268"/>
      <c r="J19" s="268"/>
    </row>
    <row r="20" s="276" customFormat="true" ht="17.45" hidden="false" customHeight="true" outlineLevel="0" collapsed="false">
      <c r="A20" s="270" t="n">
        <v>1030604</v>
      </c>
      <c r="B20" s="268" t="s">
        <v>1660</v>
      </c>
      <c r="C20" s="271" t="n">
        <v>14</v>
      </c>
      <c r="D20" s="268"/>
      <c r="E20" s="268"/>
      <c r="F20" s="268"/>
      <c r="G20" s="268"/>
      <c r="H20" s="268"/>
      <c r="I20" s="268"/>
      <c r="J20" s="268"/>
    </row>
    <row r="21" s="276" customFormat="true" ht="17.45" hidden="false" customHeight="true" outlineLevel="0" collapsed="false">
      <c r="A21" s="270" t="n">
        <v>103060401</v>
      </c>
      <c r="B21" s="268" t="s">
        <v>1690</v>
      </c>
      <c r="C21" s="271" t="n">
        <v>15</v>
      </c>
      <c r="D21" s="268"/>
      <c r="E21" s="268"/>
      <c r="F21" s="268"/>
      <c r="G21" s="268"/>
      <c r="H21" s="268"/>
      <c r="I21" s="268"/>
      <c r="J21" s="268"/>
    </row>
    <row r="22" s="276" customFormat="true" ht="17.45" hidden="false" customHeight="true" outlineLevel="0" collapsed="false">
      <c r="A22" s="270" t="n">
        <v>103060402</v>
      </c>
      <c r="B22" s="268" t="s">
        <v>1691</v>
      </c>
      <c r="C22" s="271" t="n">
        <v>16</v>
      </c>
      <c r="D22" s="268"/>
      <c r="E22" s="268"/>
      <c r="F22" s="268"/>
      <c r="G22" s="268"/>
      <c r="H22" s="268"/>
      <c r="I22" s="268"/>
      <c r="J22" s="268"/>
    </row>
    <row r="23" s="276" customFormat="true" ht="17.45" hidden="false" customHeight="true" outlineLevel="0" collapsed="false">
      <c r="A23" s="270" t="n">
        <v>103060498</v>
      </c>
      <c r="B23" s="268" t="s">
        <v>1692</v>
      </c>
      <c r="C23" s="271" t="n">
        <v>17</v>
      </c>
      <c r="D23" s="268"/>
      <c r="E23" s="268"/>
      <c r="F23" s="268"/>
      <c r="G23" s="268"/>
      <c r="H23" s="268"/>
      <c r="I23" s="268"/>
      <c r="J23" s="268"/>
    </row>
    <row r="24" s="276" customFormat="true" ht="17.45" hidden="false" customHeight="true" outlineLevel="0" collapsed="false">
      <c r="A24" s="270" t="n">
        <v>11005</v>
      </c>
      <c r="B24" s="268" t="s">
        <v>1662</v>
      </c>
      <c r="C24" s="271" t="n">
        <v>18</v>
      </c>
      <c r="D24" s="268"/>
      <c r="E24" s="271"/>
      <c r="F24" s="268"/>
      <c r="G24" s="268"/>
      <c r="H24" s="271"/>
      <c r="I24" s="268"/>
      <c r="J24" s="268"/>
    </row>
    <row r="25" s="276" customFormat="true" ht="17.45" hidden="false" customHeight="true" outlineLevel="0" collapsed="false">
      <c r="A25" s="270" t="n">
        <v>1100501</v>
      </c>
      <c r="B25" s="268" t="s">
        <v>1693</v>
      </c>
      <c r="C25" s="271" t="n">
        <v>19</v>
      </c>
      <c r="D25" s="268"/>
      <c r="E25" s="271"/>
      <c r="F25" s="268"/>
      <c r="G25" s="268"/>
      <c r="H25" s="271"/>
      <c r="I25" s="268"/>
      <c r="J25" s="268"/>
    </row>
    <row r="26" s="276" customFormat="true" ht="17.45" hidden="false" customHeight="true" outlineLevel="0" collapsed="false">
      <c r="A26" s="270" t="n">
        <v>1030698</v>
      </c>
      <c r="B26" s="268" t="s">
        <v>1664</v>
      </c>
      <c r="C26" s="271" t="n">
        <v>20</v>
      </c>
      <c r="D26" s="268"/>
      <c r="E26" s="268"/>
      <c r="F26" s="268"/>
      <c r="G26" s="268"/>
      <c r="H26" s="268"/>
      <c r="I26" s="268"/>
      <c r="J26" s="268"/>
    </row>
    <row r="27" s="276" customFormat="true" ht="17.45" hidden="false" customHeight="true" outlineLevel="0" collapsed="false">
      <c r="A27" s="270"/>
      <c r="B27" s="279" t="s">
        <v>1668</v>
      </c>
      <c r="C27" s="271" t="n">
        <v>21</v>
      </c>
      <c r="D27" s="280"/>
      <c r="E27" s="280"/>
      <c r="F27" s="280"/>
      <c r="G27" s="281"/>
      <c r="H27" s="281"/>
      <c r="I27" s="280"/>
      <c r="J27" s="268"/>
    </row>
    <row r="28" customFormat="false" ht="20.1" hidden="false" customHeight="true" outlineLevel="0" collapsed="false">
      <c r="A28" s="282" t="s">
        <v>1694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83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84" t="s">
        <v>169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</row>
    <row r="2" customFormat="false" ht="20.1" hidden="false" customHeight="true" outlineLevel="0" collapsed="false">
      <c r="V2" s="275" t="s">
        <v>1696</v>
      </c>
    </row>
    <row r="3" customFormat="false" ht="20.1" hidden="false" customHeight="true" outlineLevel="0" collapsed="false">
      <c r="A3" s="285" t="s">
        <v>1643</v>
      </c>
      <c r="B3" s="285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86" t="s">
        <v>1644</v>
      </c>
    </row>
    <row r="4" s="290" customFormat="true" ht="20.1" hidden="false" customHeight="true" outlineLevel="0" collapsed="false">
      <c r="A4" s="287" t="s">
        <v>1677</v>
      </c>
      <c r="B4" s="288" t="s">
        <v>1678</v>
      </c>
      <c r="C4" s="288" t="s">
        <v>1648</v>
      </c>
      <c r="D4" s="289" t="s">
        <v>1697</v>
      </c>
      <c r="E4" s="289"/>
      <c r="F4" s="289"/>
      <c r="G4" s="289"/>
      <c r="H4" s="289"/>
      <c r="I4" s="289"/>
      <c r="J4" s="289"/>
      <c r="K4" s="289"/>
      <c r="L4" s="289"/>
      <c r="M4" s="289" t="s">
        <v>1698</v>
      </c>
      <c r="N4" s="289"/>
      <c r="O4" s="289"/>
      <c r="P4" s="289"/>
      <c r="Q4" s="289"/>
      <c r="R4" s="289"/>
      <c r="S4" s="289"/>
      <c r="T4" s="289"/>
      <c r="U4" s="289"/>
      <c r="V4" s="287" t="s">
        <v>1699</v>
      </c>
    </row>
    <row r="5" s="290" customFormat="true" ht="20.1" hidden="false" customHeight="true" outlineLevel="0" collapsed="false">
      <c r="A5" s="287"/>
      <c r="B5" s="288"/>
      <c r="C5" s="288"/>
      <c r="D5" s="288" t="s">
        <v>1162</v>
      </c>
      <c r="E5" s="288" t="s">
        <v>1192</v>
      </c>
      <c r="F5" s="288"/>
      <c r="G5" s="287" t="s">
        <v>1700</v>
      </c>
      <c r="H5" s="287"/>
      <c r="I5" s="287" t="s">
        <v>1701</v>
      </c>
      <c r="J5" s="287"/>
      <c r="K5" s="288" t="s">
        <v>1183</v>
      </c>
      <c r="L5" s="288"/>
      <c r="M5" s="288" t="s">
        <v>1162</v>
      </c>
      <c r="N5" s="288" t="s">
        <v>1192</v>
      </c>
      <c r="O5" s="288"/>
      <c r="P5" s="287" t="s">
        <v>1700</v>
      </c>
      <c r="Q5" s="287"/>
      <c r="R5" s="287" t="s">
        <v>1701</v>
      </c>
      <c r="S5" s="287"/>
      <c r="T5" s="288" t="s">
        <v>1183</v>
      </c>
      <c r="U5" s="288"/>
      <c r="V5" s="287"/>
    </row>
    <row r="6" s="290" customFormat="true" ht="38.25" hidden="false" customHeight="true" outlineLevel="0" collapsed="false">
      <c r="A6" s="287"/>
      <c r="B6" s="288"/>
      <c r="C6" s="288"/>
      <c r="D6" s="288"/>
      <c r="E6" s="287" t="s">
        <v>1651</v>
      </c>
      <c r="F6" s="287" t="s">
        <v>1652</v>
      </c>
      <c r="G6" s="287" t="s">
        <v>1651</v>
      </c>
      <c r="H6" s="287" t="s">
        <v>1652</v>
      </c>
      <c r="I6" s="287" t="s">
        <v>1651</v>
      </c>
      <c r="J6" s="287" t="s">
        <v>1652</v>
      </c>
      <c r="K6" s="287" t="s">
        <v>1651</v>
      </c>
      <c r="L6" s="287" t="s">
        <v>1652</v>
      </c>
      <c r="M6" s="288"/>
      <c r="N6" s="287" t="s">
        <v>1651</v>
      </c>
      <c r="O6" s="287" t="s">
        <v>1652</v>
      </c>
      <c r="P6" s="287" t="s">
        <v>1651</v>
      </c>
      <c r="Q6" s="287" t="s">
        <v>1652</v>
      </c>
      <c r="R6" s="287" t="s">
        <v>1651</v>
      </c>
      <c r="S6" s="287" t="s">
        <v>1652</v>
      </c>
      <c r="T6" s="287" t="s">
        <v>1651</v>
      </c>
      <c r="U6" s="287" t="s">
        <v>1652</v>
      </c>
      <c r="V6" s="287"/>
    </row>
    <row r="7" s="290" customFormat="true" ht="18" hidden="false" customHeight="true" outlineLevel="0" collapsed="false">
      <c r="A7" s="291"/>
      <c r="B7" s="292" t="s">
        <v>1653</v>
      </c>
      <c r="C7" s="292"/>
      <c r="D7" s="292" t="n">
        <v>1</v>
      </c>
      <c r="E7" s="287" t="n">
        <v>2</v>
      </c>
      <c r="F7" s="292" t="n">
        <v>3</v>
      </c>
      <c r="G7" s="287" t="n">
        <v>4</v>
      </c>
      <c r="H7" s="292" t="n">
        <v>5</v>
      </c>
      <c r="I7" s="287" t="n">
        <v>6</v>
      </c>
      <c r="J7" s="292" t="n">
        <v>7</v>
      </c>
      <c r="K7" s="287" t="n">
        <v>8</v>
      </c>
      <c r="L7" s="292" t="n">
        <v>9</v>
      </c>
      <c r="M7" s="287" t="n">
        <v>10</v>
      </c>
      <c r="N7" s="292" t="n">
        <v>11</v>
      </c>
      <c r="O7" s="287" t="n">
        <v>12</v>
      </c>
      <c r="P7" s="292" t="n">
        <v>13</v>
      </c>
      <c r="Q7" s="287" t="n">
        <v>14</v>
      </c>
      <c r="R7" s="292" t="n">
        <v>15</v>
      </c>
      <c r="S7" s="287" t="n">
        <v>16</v>
      </c>
      <c r="T7" s="292" t="n">
        <v>17</v>
      </c>
      <c r="U7" s="287" t="n">
        <v>18</v>
      </c>
      <c r="V7" s="292" t="n">
        <v>19</v>
      </c>
    </row>
    <row r="8" s="290" customFormat="true" ht="18" hidden="false" customHeight="true" outlineLevel="0" collapsed="false">
      <c r="A8" s="293" t="n">
        <v>223</v>
      </c>
      <c r="B8" s="97" t="s">
        <v>1702</v>
      </c>
      <c r="C8" s="289" t="n">
        <v>1</v>
      </c>
      <c r="D8" s="97"/>
      <c r="E8" s="97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97"/>
    </row>
    <row r="9" s="290" customFormat="true" ht="18" hidden="false" customHeight="true" outlineLevel="0" collapsed="false">
      <c r="A9" s="293" t="n">
        <v>22301</v>
      </c>
      <c r="B9" s="97" t="s">
        <v>1703</v>
      </c>
      <c r="C9" s="289" t="n">
        <v>2</v>
      </c>
      <c r="D9" s="97"/>
      <c r="E9" s="97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97"/>
    </row>
    <row r="10" s="290" customFormat="true" ht="18" hidden="false" customHeight="true" outlineLevel="0" collapsed="false">
      <c r="A10" s="293" t="n">
        <v>2230101</v>
      </c>
      <c r="B10" s="97" t="s">
        <v>1704</v>
      </c>
      <c r="C10" s="289" t="n">
        <v>3</v>
      </c>
      <c r="D10" s="97"/>
      <c r="E10" s="97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97"/>
    </row>
    <row r="11" s="290" customFormat="true" ht="18" hidden="false" customHeight="true" outlineLevel="0" collapsed="false">
      <c r="A11" s="293" t="n">
        <v>2230102</v>
      </c>
      <c r="B11" s="97" t="s">
        <v>1705</v>
      </c>
      <c r="C11" s="289" t="n">
        <v>4</v>
      </c>
      <c r="D11" s="97"/>
      <c r="E11" s="97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97"/>
    </row>
    <row r="12" s="290" customFormat="true" ht="18" hidden="false" customHeight="true" outlineLevel="0" collapsed="false">
      <c r="A12" s="293" t="n">
        <v>2230103</v>
      </c>
      <c r="B12" s="97" t="s">
        <v>1706</v>
      </c>
      <c r="C12" s="289" t="n">
        <v>5</v>
      </c>
      <c r="D12" s="97"/>
      <c r="E12" s="97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97"/>
    </row>
    <row r="13" s="290" customFormat="true" ht="18" hidden="false" customHeight="true" outlineLevel="0" collapsed="false">
      <c r="A13" s="293"/>
      <c r="B13" s="289" t="s">
        <v>1682</v>
      </c>
      <c r="C13" s="289" t="n">
        <v>6</v>
      </c>
      <c r="D13" s="97"/>
      <c r="E13" s="97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97"/>
    </row>
    <row r="14" s="290" customFormat="true" ht="18" hidden="false" customHeight="true" outlineLevel="0" collapsed="false">
      <c r="A14" s="293" t="n">
        <v>2230199</v>
      </c>
      <c r="B14" s="97" t="s">
        <v>1707</v>
      </c>
      <c r="C14" s="289" t="n">
        <v>7</v>
      </c>
      <c r="D14" s="97"/>
      <c r="E14" s="97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97"/>
    </row>
    <row r="15" s="290" customFormat="true" ht="18" hidden="false" customHeight="true" outlineLevel="0" collapsed="false">
      <c r="A15" s="293" t="n">
        <v>22302</v>
      </c>
      <c r="B15" s="97" t="s">
        <v>1708</v>
      </c>
      <c r="C15" s="289" t="n">
        <v>8</v>
      </c>
      <c r="D15" s="97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97"/>
      <c r="V15" s="295"/>
    </row>
    <row r="16" s="290" customFormat="true" ht="18" hidden="false" customHeight="true" outlineLevel="0" collapsed="false">
      <c r="A16" s="293" t="n">
        <v>2230201</v>
      </c>
      <c r="B16" s="296" t="s">
        <v>1709</v>
      </c>
      <c r="C16" s="289" t="n">
        <v>9</v>
      </c>
      <c r="D16" s="28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295"/>
    </row>
    <row r="17" s="290" customFormat="true" ht="18" hidden="false" customHeight="true" outlineLevel="0" collapsed="false">
      <c r="A17" s="296" t="n">
        <v>2230202</v>
      </c>
      <c r="B17" s="97" t="s">
        <v>1710</v>
      </c>
      <c r="C17" s="289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295"/>
    </row>
    <row r="18" s="290" customFormat="true" ht="18" hidden="false" customHeight="true" outlineLevel="0" collapsed="false">
      <c r="A18" s="296" t="n">
        <v>2230203</v>
      </c>
      <c r="B18" s="296" t="s">
        <v>1711</v>
      </c>
      <c r="C18" s="289" t="n">
        <v>11</v>
      </c>
      <c r="D18" s="28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295"/>
    </row>
    <row r="19" s="290" customFormat="true" ht="18" hidden="false" customHeight="true" outlineLevel="0" collapsed="false">
      <c r="A19" s="296"/>
      <c r="B19" s="289" t="s">
        <v>1682</v>
      </c>
      <c r="C19" s="289" t="n">
        <v>12</v>
      </c>
      <c r="D19" s="28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295"/>
    </row>
    <row r="20" s="290" customFormat="true" ht="18" hidden="false" customHeight="true" outlineLevel="0" collapsed="false">
      <c r="A20" s="296" t="n">
        <v>2230299</v>
      </c>
      <c r="B20" s="97" t="s">
        <v>1712</v>
      </c>
      <c r="C20" s="289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295"/>
    </row>
    <row r="21" s="290" customFormat="true" ht="18" hidden="false" customHeight="true" outlineLevel="0" collapsed="false">
      <c r="A21" s="296" t="n">
        <v>22303</v>
      </c>
      <c r="B21" s="296" t="s">
        <v>1713</v>
      </c>
      <c r="C21" s="289" t="n">
        <v>14</v>
      </c>
      <c r="D21" s="28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295"/>
    </row>
    <row r="22" s="290" customFormat="true" ht="18" hidden="false" customHeight="true" outlineLevel="0" collapsed="false">
      <c r="A22" s="296" t="n">
        <v>2230301</v>
      </c>
      <c r="B22" s="296" t="s">
        <v>1714</v>
      </c>
      <c r="C22" s="289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295"/>
    </row>
    <row r="23" s="290" customFormat="true" ht="18" hidden="false" customHeight="true" outlineLevel="0" collapsed="false">
      <c r="A23" s="296" t="n">
        <v>22304</v>
      </c>
      <c r="B23" s="296" t="s">
        <v>1715</v>
      </c>
      <c r="C23" s="289" t="n">
        <v>16</v>
      </c>
      <c r="D23" s="28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295"/>
    </row>
    <row r="24" s="290" customFormat="true" ht="18" hidden="false" customHeight="true" outlineLevel="0" collapsed="false">
      <c r="A24" s="296" t="n">
        <v>2230401</v>
      </c>
      <c r="B24" s="296" t="s">
        <v>1716</v>
      </c>
      <c r="C24" s="289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295"/>
    </row>
    <row r="25" s="290" customFormat="true" ht="18" hidden="false" customHeight="true" outlineLevel="0" collapsed="false">
      <c r="A25" s="296" t="n">
        <v>2230402</v>
      </c>
      <c r="B25" s="296" t="s">
        <v>1717</v>
      </c>
      <c r="C25" s="289" t="n">
        <v>18</v>
      </c>
      <c r="D25" s="28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295"/>
    </row>
    <row r="26" s="290" customFormat="true" ht="18" hidden="false" customHeight="true" outlineLevel="0" collapsed="false">
      <c r="A26" s="296" t="n">
        <v>2230499</v>
      </c>
      <c r="B26" s="296" t="s">
        <v>1718</v>
      </c>
      <c r="C26" s="289" t="n">
        <v>19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295"/>
    </row>
    <row r="27" s="290" customFormat="true" ht="18" hidden="false" customHeight="true" outlineLevel="0" collapsed="false">
      <c r="A27" s="296" t="n">
        <v>22399</v>
      </c>
      <c r="B27" s="296" t="s">
        <v>1719</v>
      </c>
      <c r="C27" s="289" t="n">
        <v>20</v>
      </c>
      <c r="D27" s="28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295"/>
    </row>
    <row r="28" s="290" customFormat="true" ht="18" hidden="false" customHeight="true" outlineLevel="0" collapsed="false">
      <c r="A28" s="296" t="n">
        <v>2239901</v>
      </c>
      <c r="B28" s="296" t="s">
        <v>1720</v>
      </c>
      <c r="C28" s="289" t="n">
        <v>21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295"/>
    </row>
    <row r="29" s="290" customFormat="true" ht="18" hidden="false" customHeight="true" outlineLevel="0" collapsed="false">
      <c r="A29" s="296" t="n">
        <v>230</v>
      </c>
      <c r="B29" s="296" t="s">
        <v>1721</v>
      </c>
      <c r="C29" s="289" t="n">
        <v>22</v>
      </c>
      <c r="D29" s="28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295"/>
    </row>
    <row r="30" s="290" customFormat="true" ht="18" hidden="false" customHeight="true" outlineLevel="0" collapsed="false">
      <c r="A30" s="296" t="n">
        <v>23005</v>
      </c>
      <c r="B30" s="97" t="s">
        <v>1722</v>
      </c>
      <c r="C30" s="289" t="n">
        <v>23</v>
      </c>
      <c r="D30" s="289"/>
      <c r="E30" s="97"/>
      <c r="F30" s="271" t="s">
        <v>1666</v>
      </c>
      <c r="G30" s="97"/>
      <c r="H30" s="271" t="s">
        <v>1666</v>
      </c>
      <c r="I30" s="97"/>
      <c r="J30" s="271" t="s">
        <v>1666</v>
      </c>
      <c r="K30" s="97"/>
      <c r="L30" s="271" t="s">
        <v>1666</v>
      </c>
      <c r="M30" s="97"/>
      <c r="N30" s="97"/>
      <c r="O30" s="271" t="s">
        <v>1666</v>
      </c>
      <c r="P30" s="97"/>
      <c r="Q30" s="271" t="s">
        <v>1666</v>
      </c>
      <c r="R30" s="97"/>
      <c r="S30" s="271" t="s">
        <v>1666</v>
      </c>
      <c r="T30" s="97"/>
      <c r="U30" s="271" t="s">
        <v>1666</v>
      </c>
      <c r="V30" s="295"/>
    </row>
    <row r="31" s="290" customFormat="true" ht="18" hidden="false" customHeight="true" outlineLevel="0" collapsed="false">
      <c r="A31" s="296" t="n">
        <v>2300501</v>
      </c>
      <c r="B31" s="97" t="s">
        <v>1723</v>
      </c>
      <c r="C31" s="289" t="n">
        <v>24</v>
      </c>
      <c r="D31" s="289"/>
      <c r="E31" s="97"/>
      <c r="F31" s="271" t="s">
        <v>1666</v>
      </c>
      <c r="G31" s="97"/>
      <c r="H31" s="271" t="s">
        <v>1666</v>
      </c>
      <c r="I31" s="97"/>
      <c r="J31" s="271" t="s">
        <v>1666</v>
      </c>
      <c r="K31" s="97"/>
      <c r="L31" s="271" t="s">
        <v>1666</v>
      </c>
      <c r="M31" s="97"/>
      <c r="N31" s="97"/>
      <c r="O31" s="271" t="s">
        <v>1666</v>
      </c>
      <c r="P31" s="97"/>
      <c r="Q31" s="271" t="s">
        <v>1666</v>
      </c>
      <c r="R31" s="97"/>
      <c r="S31" s="271" t="s">
        <v>1666</v>
      </c>
      <c r="T31" s="97"/>
      <c r="U31" s="271" t="s">
        <v>1666</v>
      </c>
      <c r="V31" s="295"/>
    </row>
    <row r="32" s="290" customFormat="true" ht="18" hidden="false" customHeight="true" outlineLevel="0" collapsed="false">
      <c r="A32" s="296" t="n">
        <v>23008</v>
      </c>
      <c r="B32" s="296" t="s">
        <v>1724</v>
      </c>
      <c r="C32" s="289" t="n">
        <v>25</v>
      </c>
      <c r="D32" s="289"/>
      <c r="E32" s="289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s="290" customFormat="true" ht="18" hidden="false" customHeight="true" outlineLevel="0" collapsed="false">
      <c r="A33" s="296" t="n">
        <v>2300803</v>
      </c>
      <c r="B33" s="296" t="s">
        <v>1725</v>
      </c>
      <c r="C33" s="289" t="n">
        <v>26</v>
      </c>
      <c r="D33" s="289"/>
      <c r="E33" s="289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s="290" customFormat="true" ht="18" hidden="false" customHeight="true" outlineLevel="0" collapsed="false">
      <c r="A34" s="296"/>
      <c r="B34" s="297" t="s">
        <v>1669</v>
      </c>
      <c r="C34" s="289" t="n">
        <v>27</v>
      </c>
      <c r="D34" s="297"/>
      <c r="E34" s="2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s="290" customFormat="true" ht="18" hidden="false" customHeight="true" outlineLevel="0" collapsed="false">
      <c r="A35" s="298" t="s">
        <v>1726</v>
      </c>
      <c r="C35" s="283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7638888888889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 t="s">
        <v>23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9" width="5.24"/>
    <col collapsed="false" customWidth="true" hidden="false" outlineLevel="0" max="2" min="2" style="299" width="41.99"/>
    <col collapsed="false" customWidth="true" hidden="false" outlineLevel="0" max="3" min="3" style="300" width="7.12"/>
    <col collapsed="false" customWidth="true" hidden="false" outlineLevel="0" max="5" min="4" style="301" width="12.62"/>
    <col collapsed="false" customWidth="false" hidden="false" outlineLevel="0" max="257" min="6" style="302" width="8.99"/>
  </cols>
  <sheetData>
    <row r="1" customFormat="false" ht="20.25" hidden="false" customHeight="false" outlineLevel="0" collapsed="false">
      <c r="A1" s="303" t="s">
        <v>1727</v>
      </c>
      <c r="B1" s="303"/>
      <c r="C1" s="303"/>
      <c r="D1" s="303"/>
      <c r="E1" s="303"/>
    </row>
    <row r="2" customFormat="false" ht="14.25" hidden="false" customHeight="false" outlineLevel="0" collapsed="false">
      <c r="A2" s="304"/>
      <c r="B2" s="304"/>
      <c r="C2" s="305"/>
      <c r="D2" s="306"/>
      <c r="E2" s="307" t="s">
        <v>1728</v>
      </c>
    </row>
    <row r="3" customFormat="false" ht="14.25" hidden="false" customHeight="false" outlineLevel="0" collapsed="false">
      <c r="A3" s="308" t="s">
        <v>1643</v>
      </c>
      <c r="B3" s="308"/>
      <c r="C3" s="309"/>
      <c r="D3" s="306"/>
      <c r="E3" s="307" t="s">
        <v>1729</v>
      </c>
    </row>
    <row r="4" customFormat="false" ht="30" hidden="false" customHeight="true" outlineLevel="0" collapsed="false">
      <c r="A4" s="310" t="s">
        <v>1730</v>
      </c>
      <c r="B4" s="310"/>
      <c r="C4" s="310" t="s">
        <v>1648</v>
      </c>
      <c r="D4" s="311" t="s">
        <v>1651</v>
      </c>
      <c r="E4" s="311" t="s">
        <v>1652</v>
      </c>
    </row>
    <row r="5" customFormat="false" ht="24" hidden="false" customHeight="true" outlineLevel="0" collapsed="false">
      <c r="A5" s="312" t="s">
        <v>1731</v>
      </c>
      <c r="B5" s="313"/>
      <c r="C5" s="313" t="n">
        <v>1</v>
      </c>
      <c r="D5" s="314" t="s">
        <v>1732</v>
      </c>
      <c r="E5" s="314" t="s">
        <v>1732</v>
      </c>
    </row>
    <row r="6" customFormat="false" ht="20.1" hidden="false" customHeight="true" outlineLevel="0" collapsed="false">
      <c r="A6" s="315"/>
      <c r="B6" s="316" t="s">
        <v>1733</v>
      </c>
      <c r="C6" s="310" t="n">
        <v>2</v>
      </c>
      <c r="D6" s="311"/>
      <c r="E6" s="311"/>
    </row>
    <row r="7" customFormat="false" ht="20.1" hidden="false" customHeight="true" outlineLevel="0" collapsed="false">
      <c r="A7" s="315"/>
      <c r="B7" s="316" t="s">
        <v>1734</v>
      </c>
      <c r="C7" s="310" t="n">
        <v>3</v>
      </c>
      <c r="D7" s="311"/>
      <c r="E7" s="311"/>
    </row>
    <row r="8" customFormat="false" ht="19.5" hidden="false" customHeight="true" outlineLevel="0" collapsed="false">
      <c r="A8" s="315"/>
      <c r="B8" s="317" t="s">
        <v>1735</v>
      </c>
      <c r="C8" s="310" t="n">
        <v>4</v>
      </c>
      <c r="D8" s="311"/>
      <c r="E8" s="311"/>
    </row>
    <row r="9" customFormat="false" ht="20.1" hidden="false" customHeight="true" outlineLevel="0" collapsed="false">
      <c r="A9" s="315"/>
      <c r="B9" s="316" t="s">
        <v>1736</v>
      </c>
      <c r="C9" s="310" t="n">
        <v>5</v>
      </c>
      <c r="D9" s="311"/>
      <c r="E9" s="311"/>
    </row>
    <row r="10" customFormat="false" ht="20.1" hidden="false" customHeight="true" outlineLevel="0" collapsed="false">
      <c r="A10" s="315"/>
      <c r="B10" s="316" t="s">
        <v>1737</v>
      </c>
      <c r="C10" s="310" t="n">
        <v>6</v>
      </c>
      <c r="D10" s="311"/>
      <c r="E10" s="311"/>
    </row>
    <row r="11" customFormat="false" ht="20.1" hidden="false" customHeight="true" outlineLevel="0" collapsed="false">
      <c r="A11" s="315"/>
      <c r="B11" s="316" t="s">
        <v>1738</v>
      </c>
      <c r="C11" s="310" t="n">
        <v>7</v>
      </c>
      <c r="D11" s="311"/>
      <c r="E11" s="311"/>
    </row>
    <row r="12" customFormat="false" ht="20.1" hidden="false" customHeight="true" outlineLevel="0" collapsed="false">
      <c r="A12" s="315"/>
      <c r="B12" s="316" t="s">
        <v>1739</v>
      </c>
      <c r="C12" s="310" t="n">
        <v>8</v>
      </c>
      <c r="D12" s="311"/>
      <c r="E12" s="311"/>
    </row>
    <row r="13" customFormat="false" ht="20.1" hidden="false" customHeight="true" outlineLevel="0" collapsed="false">
      <c r="A13" s="318" t="s">
        <v>1740</v>
      </c>
      <c r="B13" s="319"/>
      <c r="C13" s="313" t="n">
        <v>9</v>
      </c>
      <c r="D13" s="314" t="s">
        <v>1732</v>
      </c>
      <c r="E13" s="314" t="s">
        <v>1732</v>
      </c>
    </row>
    <row r="14" s="321" customFormat="true" ht="20.1" hidden="false" customHeight="true" outlineLevel="0" collapsed="false">
      <c r="A14" s="318"/>
      <c r="B14" s="320" t="s">
        <v>1741</v>
      </c>
      <c r="C14" s="313" t="n">
        <v>10</v>
      </c>
      <c r="D14" s="314" t="s">
        <v>1732</v>
      </c>
      <c r="E14" s="314" t="s">
        <v>1732</v>
      </c>
    </row>
    <row r="15" customFormat="false" ht="20.1" hidden="false" customHeight="true" outlineLevel="0" collapsed="false">
      <c r="A15" s="315"/>
      <c r="B15" s="316" t="s">
        <v>1742</v>
      </c>
      <c r="C15" s="310" t="n">
        <v>11</v>
      </c>
      <c r="D15" s="311"/>
      <c r="E15" s="311"/>
    </row>
    <row r="16" customFormat="false" ht="20.1" hidden="false" customHeight="true" outlineLevel="0" collapsed="false">
      <c r="A16" s="315"/>
      <c r="B16" s="316" t="s">
        <v>1743</v>
      </c>
      <c r="C16" s="310" t="n">
        <v>12</v>
      </c>
      <c r="D16" s="311"/>
      <c r="E16" s="311"/>
    </row>
    <row r="17" customFormat="false" ht="20.1" hidden="false" customHeight="true" outlineLevel="0" collapsed="false">
      <c r="A17" s="315"/>
      <c r="B17" s="316" t="s">
        <v>1744</v>
      </c>
      <c r="C17" s="310" t="n">
        <v>13</v>
      </c>
      <c r="D17" s="311"/>
      <c r="E17" s="311"/>
    </row>
    <row r="18" customFormat="false" ht="20.1" hidden="false" customHeight="true" outlineLevel="0" collapsed="false">
      <c r="A18" s="315"/>
      <c r="B18" s="316" t="s">
        <v>1745</v>
      </c>
      <c r="C18" s="310" t="n">
        <v>14</v>
      </c>
      <c r="D18" s="311"/>
      <c r="E18" s="311"/>
    </row>
    <row r="19" customFormat="false" ht="20.1" hidden="false" customHeight="true" outlineLevel="0" collapsed="false">
      <c r="A19" s="315"/>
      <c r="B19" s="316" t="s">
        <v>1746</v>
      </c>
      <c r="C19" s="310" t="n">
        <v>15</v>
      </c>
      <c r="D19" s="311"/>
      <c r="E19" s="311"/>
    </row>
    <row r="20" customFormat="false" ht="20.1" hidden="false" customHeight="true" outlineLevel="0" collapsed="false">
      <c r="A20" s="315"/>
      <c r="B20" s="316" t="s">
        <v>1747</v>
      </c>
      <c r="C20" s="310" t="n">
        <v>16</v>
      </c>
      <c r="D20" s="311"/>
      <c r="E20" s="311"/>
    </row>
    <row r="21" s="321" customFormat="true" ht="19.5" hidden="false" customHeight="true" outlineLevel="0" collapsed="false">
      <c r="A21" s="322"/>
      <c r="B21" s="323" t="s">
        <v>1748</v>
      </c>
      <c r="C21" s="313" t="n">
        <v>17</v>
      </c>
      <c r="D21" s="314" t="s">
        <v>1732</v>
      </c>
      <c r="E21" s="314" t="s">
        <v>1732</v>
      </c>
    </row>
    <row r="22" customFormat="false" ht="20.1" hidden="false" customHeight="true" outlineLevel="0" collapsed="false">
      <c r="A22" s="315"/>
      <c r="B22" s="316" t="s">
        <v>1742</v>
      </c>
      <c r="C22" s="310" t="n">
        <v>18</v>
      </c>
      <c r="D22" s="311"/>
      <c r="E22" s="311"/>
    </row>
    <row r="23" customFormat="false" ht="20.1" hidden="false" customHeight="true" outlineLevel="0" collapsed="false">
      <c r="A23" s="315"/>
      <c r="B23" s="316" t="s">
        <v>1743</v>
      </c>
      <c r="C23" s="310" t="n">
        <v>19</v>
      </c>
      <c r="D23" s="311"/>
      <c r="E23" s="311"/>
    </row>
    <row r="24" customFormat="false" ht="20.1" hidden="false" customHeight="true" outlineLevel="0" collapsed="false">
      <c r="A24" s="315"/>
      <c r="B24" s="316" t="s">
        <v>1744</v>
      </c>
      <c r="C24" s="310" t="n">
        <v>20</v>
      </c>
      <c r="D24" s="311"/>
      <c r="E24" s="311"/>
    </row>
    <row r="25" customFormat="false" ht="20.1" hidden="false" customHeight="true" outlineLevel="0" collapsed="false">
      <c r="A25" s="315"/>
      <c r="B25" s="316" t="s">
        <v>1745</v>
      </c>
      <c r="C25" s="310" t="n">
        <v>21</v>
      </c>
      <c r="D25" s="311"/>
      <c r="E25" s="311"/>
    </row>
    <row r="26" customFormat="false" ht="20.1" hidden="false" customHeight="true" outlineLevel="0" collapsed="false">
      <c r="A26" s="315"/>
      <c r="B26" s="316" t="s">
        <v>1746</v>
      </c>
      <c r="C26" s="310" t="n">
        <v>22</v>
      </c>
      <c r="D26" s="311"/>
      <c r="E26" s="311"/>
    </row>
    <row r="27" customFormat="false" ht="20.1" hidden="false" customHeight="true" outlineLevel="0" collapsed="false">
      <c r="A27" s="315"/>
      <c r="B27" s="316" t="s">
        <v>1747</v>
      </c>
      <c r="C27" s="310" t="n">
        <v>23</v>
      </c>
      <c r="D27" s="311"/>
      <c r="E27" s="311"/>
    </row>
    <row r="28" customFormat="false" ht="20.1" hidden="false" customHeight="true" outlineLevel="0" collapsed="false">
      <c r="A28" s="318" t="s">
        <v>1749</v>
      </c>
      <c r="B28" s="320"/>
      <c r="C28" s="313" t="n">
        <v>24</v>
      </c>
      <c r="D28" s="314" t="s">
        <v>1732</v>
      </c>
      <c r="E28" s="314" t="s">
        <v>1732</v>
      </c>
    </row>
    <row r="29" customFormat="false" ht="20.1" hidden="false" customHeight="true" outlineLevel="0" collapsed="false">
      <c r="A29" s="315"/>
      <c r="B29" s="316" t="s">
        <v>1750</v>
      </c>
      <c r="C29" s="310" t="n">
        <v>25</v>
      </c>
      <c r="D29" s="324"/>
      <c r="E29" s="324"/>
    </row>
    <row r="30" customFormat="false" ht="20.1" hidden="false" customHeight="true" outlineLevel="0" collapsed="false">
      <c r="A30" s="315"/>
      <c r="B30" s="316" t="s">
        <v>1751</v>
      </c>
      <c r="C30" s="310" t="n">
        <v>26</v>
      </c>
      <c r="D30" s="324"/>
      <c r="E30" s="324"/>
    </row>
    <row r="31" customFormat="false" ht="20.1" hidden="false" customHeight="true" outlineLevel="0" collapsed="false">
      <c r="A31" s="318" t="s">
        <v>1752</v>
      </c>
      <c r="B31" s="320"/>
      <c r="C31" s="313" t="n">
        <v>27</v>
      </c>
      <c r="D31" s="314" t="s">
        <v>1732</v>
      </c>
      <c r="E31" s="314" t="s">
        <v>1732</v>
      </c>
    </row>
    <row r="32" customFormat="false" ht="20.1" hidden="false" customHeight="true" outlineLevel="0" collapsed="false">
      <c r="A32" s="325"/>
      <c r="B32" s="316" t="s">
        <v>1753</v>
      </c>
      <c r="C32" s="310" t="n">
        <v>28</v>
      </c>
      <c r="D32" s="324"/>
      <c r="E32" s="324"/>
    </row>
    <row r="33" customFormat="false" ht="20.1" hidden="false" customHeight="true" outlineLevel="0" collapsed="false">
      <c r="A33" s="325"/>
      <c r="B33" s="316" t="s">
        <v>1754</v>
      </c>
      <c r="C33" s="310" t="n">
        <v>29</v>
      </c>
      <c r="D33" s="324"/>
      <c r="E33" s="324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4" min="2" style="11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2" t="s">
        <v>24</v>
      </c>
    </row>
    <row r="2" s="14" customFormat="true" ht="20.25" hidden="false" customHeight="false" outlineLevel="0" collapsed="false">
      <c r="A2" s="13" t="s">
        <v>2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20.25" hidden="false" customHeight="true" outlineLevel="0" collapsed="false">
      <c r="A3" s="12"/>
      <c r="D3" s="15" t="s">
        <v>26</v>
      </c>
    </row>
    <row r="4" customFormat="false" ht="31.5" hidden="false" customHeight="true" outlineLevel="0" collapsed="false">
      <c r="A4" s="16" t="s">
        <v>27</v>
      </c>
      <c r="B4" s="17" t="s">
        <v>28</v>
      </c>
      <c r="C4" s="16" t="s">
        <v>29</v>
      </c>
      <c r="D4" s="16" t="s">
        <v>30</v>
      </c>
    </row>
    <row r="5" customFormat="false" ht="20.1" hidden="false" customHeight="true" outlineLevel="0" collapsed="false">
      <c r="A5" s="18" t="s">
        <v>31</v>
      </c>
      <c r="B5" s="19" t="n">
        <v>8691715</v>
      </c>
      <c r="C5" s="19" t="n">
        <v>9579316</v>
      </c>
      <c r="D5" s="20" t="n">
        <f aca="false">IF(B5=0,"",ROUND(C5/B5,3))</f>
        <v>1.102</v>
      </c>
    </row>
    <row r="6" customFormat="false" ht="20.1" hidden="false" customHeight="true" outlineLevel="0" collapsed="false">
      <c r="A6" s="18" t="s">
        <v>32</v>
      </c>
      <c r="B6" s="19" t="n">
        <v>2602264</v>
      </c>
      <c r="C6" s="19" t="n">
        <v>4016406</v>
      </c>
      <c r="D6" s="20" t="n">
        <f aca="false">IF(B6=0,"",ROUND(C6/B6,3))</f>
        <v>1.543</v>
      </c>
    </row>
    <row r="7" customFormat="false" ht="20.1" hidden="false" customHeight="true" outlineLevel="0" collapsed="false">
      <c r="A7" s="18" t="s">
        <v>33</v>
      </c>
      <c r="B7" s="19" t="n">
        <v>1154815</v>
      </c>
      <c r="C7" s="19" t="n">
        <v>98323</v>
      </c>
      <c r="D7" s="20" t="n">
        <f aca="false">IF(B7=0,"",ROUND(C7/B7,3))</f>
        <v>0.085</v>
      </c>
    </row>
    <row r="8" customFormat="false" ht="20.1" hidden="false" customHeight="true" outlineLevel="0" collapsed="false">
      <c r="A8" s="18" t="s">
        <v>34</v>
      </c>
      <c r="B8" s="19" t="n">
        <v>968679</v>
      </c>
      <c r="C8" s="19" t="n">
        <v>1143046</v>
      </c>
      <c r="D8" s="20" t="n">
        <f aca="false">IF(B8=0,"",ROUND(C8/B8,3))</f>
        <v>1.18</v>
      </c>
    </row>
    <row r="9" customFormat="false" ht="20.1" hidden="false" customHeight="true" outlineLevel="0" collapsed="false">
      <c r="A9" s="18" t="s">
        <v>35</v>
      </c>
      <c r="B9" s="19" t="n">
        <v>0</v>
      </c>
      <c r="C9" s="19" t="n">
        <v>0</v>
      </c>
      <c r="D9" s="20" t="str">
        <f aca="false">IF(B9=0,"",ROUND(C9/B9,3))</f>
        <v/>
      </c>
    </row>
    <row r="10" customFormat="false" ht="20.1" hidden="false" customHeight="true" outlineLevel="0" collapsed="false">
      <c r="A10" s="18" t="s">
        <v>36</v>
      </c>
      <c r="B10" s="19" t="n">
        <v>612268</v>
      </c>
      <c r="C10" s="19" t="n">
        <v>696426</v>
      </c>
      <c r="D10" s="20" t="n">
        <f aca="false">IF(B10=0,"",ROUND(C10/B10,3))</f>
        <v>1.137</v>
      </c>
    </row>
    <row r="11" customFormat="false" ht="20.1" hidden="false" customHeight="true" outlineLevel="0" collapsed="false">
      <c r="A11" s="18" t="s">
        <v>37</v>
      </c>
      <c r="B11" s="19" t="n">
        <v>526255</v>
      </c>
      <c r="C11" s="19" t="n">
        <v>580400</v>
      </c>
      <c r="D11" s="20" t="n">
        <f aca="false">IF(B11=0,"",ROUND(C11/B11,3))</f>
        <v>1.103</v>
      </c>
    </row>
    <row r="12" customFormat="false" ht="20.1" hidden="false" customHeight="true" outlineLevel="0" collapsed="false">
      <c r="A12" s="18" t="s">
        <v>38</v>
      </c>
      <c r="B12" s="19" t="n">
        <v>517289</v>
      </c>
      <c r="C12" s="19" t="n">
        <v>571458</v>
      </c>
      <c r="D12" s="20" t="n">
        <f aca="false">IF(B12=0,"",ROUND(C12/B12,3))</f>
        <v>1.105</v>
      </c>
    </row>
    <row r="13" customFormat="false" ht="20.1" hidden="false" customHeight="true" outlineLevel="0" collapsed="false">
      <c r="A13" s="18" t="s">
        <v>39</v>
      </c>
      <c r="B13" s="19" t="n">
        <v>321051</v>
      </c>
      <c r="C13" s="19" t="n">
        <v>361924</v>
      </c>
      <c r="D13" s="20" t="n">
        <f aca="false">IF(B13=0,"",ROUND(C13/B13,3))</f>
        <v>1.127</v>
      </c>
    </row>
    <row r="14" customFormat="false" ht="20.1" hidden="false" customHeight="true" outlineLevel="0" collapsed="false">
      <c r="A14" s="18" t="s">
        <v>40</v>
      </c>
      <c r="B14" s="19" t="n">
        <v>132147</v>
      </c>
      <c r="C14" s="19" t="n">
        <v>145695</v>
      </c>
      <c r="D14" s="20" t="n">
        <f aca="false">IF(B14=0,"",ROUND(C14/B14,3))</f>
        <v>1.103</v>
      </c>
    </row>
    <row r="15" customFormat="false" ht="20.1" hidden="false" customHeight="true" outlineLevel="0" collapsed="false">
      <c r="A15" s="18" t="s">
        <v>41</v>
      </c>
      <c r="B15" s="19" t="n">
        <v>394995</v>
      </c>
      <c r="C15" s="19" t="n">
        <v>454552</v>
      </c>
      <c r="D15" s="20" t="n">
        <f aca="false">IF(B15=0,"",ROUND(C15/B15,3))</f>
        <v>1.151</v>
      </c>
    </row>
    <row r="16" customFormat="false" ht="20.1" hidden="false" customHeight="true" outlineLevel="0" collapsed="false">
      <c r="A16" s="18" t="s">
        <v>42</v>
      </c>
      <c r="B16" s="19" t="n">
        <v>416859</v>
      </c>
      <c r="C16" s="19" t="n">
        <v>444184</v>
      </c>
      <c r="D16" s="20" t="n">
        <f aca="false">IF(B16=0,"",ROUND(C16/B16,3))</f>
        <v>1.066</v>
      </c>
    </row>
    <row r="17" customFormat="false" ht="20.1" hidden="false" customHeight="true" outlineLevel="0" collapsed="false">
      <c r="A17" s="18" t="s">
        <v>43</v>
      </c>
      <c r="B17" s="19" t="n">
        <v>131016</v>
      </c>
      <c r="C17" s="19" t="n">
        <v>144511</v>
      </c>
      <c r="D17" s="20" t="n">
        <f aca="false">IF(B17=0,"",ROUND(C17/B17,3))</f>
        <v>1.103</v>
      </c>
    </row>
    <row r="18" customFormat="false" ht="20.1" hidden="false" customHeight="true" outlineLevel="0" collapsed="false">
      <c r="A18" s="18" t="s">
        <v>44</v>
      </c>
      <c r="B18" s="19" t="n">
        <v>532123</v>
      </c>
      <c r="C18" s="19" t="n">
        <v>519592</v>
      </c>
      <c r="D18" s="20" t="n">
        <f aca="false">IF(B18=0,"",ROUND(C18/B18,3))</f>
        <v>0.976</v>
      </c>
    </row>
    <row r="19" customFormat="false" ht="20.1" hidden="false" customHeight="true" outlineLevel="0" collapsed="false">
      <c r="A19" s="18" t="s">
        <v>45</v>
      </c>
      <c r="B19" s="19" t="n">
        <v>381954</v>
      </c>
      <c r="C19" s="19" t="n">
        <v>402599</v>
      </c>
      <c r="D19" s="20" t="n">
        <f aca="false">IF(B19=0,"",ROUND(C19/B19,3))</f>
        <v>1.054</v>
      </c>
    </row>
    <row r="20" customFormat="false" ht="20.1" hidden="false" customHeight="true" outlineLevel="0" collapsed="false">
      <c r="A20" s="18" t="s">
        <v>46</v>
      </c>
      <c r="B20" s="19" t="n">
        <v>0</v>
      </c>
      <c r="C20" s="19" t="n">
        <v>0</v>
      </c>
      <c r="D20" s="20" t="str">
        <f aca="false">IF(B20=0,"",ROUND(C20/B20,3))</f>
        <v/>
      </c>
    </row>
    <row r="21" customFormat="false" ht="20.1" hidden="false" customHeight="true" outlineLevel="0" collapsed="false">
      <c r="A21" s="18" t="s">
        <v>47</v>
      </c>
      <c r="B21" s="19" t="n">
        <v>0</v>
      </c>
      <c r="C21" s="19" t="n">
        <v>200</v>
      </c>
      <c r="D21" s="20" t="str">
        <f aca="false">IF(B21=0,"",ROUND(C21/B21,3))</f>
        <v/>
      </c>
    </row>
    <row r="22" customFormat="false" ht="20.1" hidden="false" customHeight="true" outlineLevel="0" collapsed="false">
      <c r="A22" s="18" t="s">
        <v>48</v>
      </c>
      <c r="B22" s="19" t="n">
        <v>4297803</v>
      </c>
      <c r="C22" s="19" t="n">
        <v>3563859</v>
      </c>
      <c r="D22" s="20" t="n">
        <f aca="false">IF(B22=0,"",ROUND(C22/B22,3))</f>
        <v>0.829</v>
      </c>
    </row>
    <row r="23" customFormat="false" ht="20.1" hidden="false" customHeight="true" outlineLevel="0" collapsed="false">
      <c r="A23" s="18" t="s">
        <v>49</v>
      </c>
      <c r="B23" s="19" t="n">
        <v>936518</v>
      </c>
      <c r="C23" s="19" t="n">
        <v>879219</v>
      </c>
      <c r="D23" s="20" t="n">
        <f aca="false">IF(B23=0,"",ROUND(C23/B23,3))</f>
        <v>0.939</v>
      </c>
    </row>
    <row r="24" customFormat="false" ht="20.1" hidden="false" customHeight="true" outlineLevel="0" collapsed="false">
      <c r="A24" s="18" t="s">
        <v>50</v>
      </c>
      <c r="B24" s="19" t="n">
        <v>683382</v>
      </c>
      <c r="C24" s="19" t="n">
        <v>697118</v>
      </c>
      <c r="D24" s="20" t="n">
        <f aca="false">IF(B24=0,"",ROUND(C24/B24,3))</f>
        <v>1.02</v>
      </c>
    </row>
    <row r="25" customFormat="false" ht="20.1" hidden="false" customHeight="true" outlineLevel="0" collapsed="false">
      <c r="A25" s="18" t="s">
        <v>51</v>
      </c>
      <c r="B25" s="19" t="n">
        <v>243794</v>
      </c>
      <c r="C25" s="19" t="n">
        <v>258432</v>
      </c>
      <c r="D25" s="20" t="n">
        <f aca="false">IF(B25=0,"",ROUND(C25/B25,3))</f>
        <v>1.06</v>
      </c>
    </row>
    <row r="26" customFormat="false" ht="20.1" hidden="false" customHeight="true" outlineLevel="0" collapsed="false">
      <c r="A26" s="18" t="s">
        <v>52</v>
      </c>
      <c r="B26" s="19" t="n">
        <v>246073</v>
      </c>
      <c r="C26" s="19" t="n">
        <v>197471</v>
      </c>
      <c r="D26" s="20" t="n">
        <f aca="false">IF(B26=0,"",ROUND(C26/B26,3))</f>
        <v>0.802</v>
      </c>
    </row>
    <row r="27" customFormat="false" ht="20.1" hidden="false" customHeight="true" outlineLevel="0" collapsed="false">
      <c r="A27" s="18" t="s">
        <v>53</v>
      </c>
      <c r="B27" s="19" t="n">
        <v>1733839</v>
      </c>
      <c r="C27" s="19" t="n">
        <v>1158478</v>
      </c>
      <c r="D27" s="20" t="n">
        <f aca="false">IF(B27=0,"",ROUND(C27/B27,3))</f>
        <v>0.668</v>
      </c>
    </row>
    <row r="28" customFormat="false" ht="20.1" hidden="false" customHeight="true" outlineLevel="0" collapsed="false">
      <c r="A28" s="18" t="s">
        <v>54</v>
      </c>
      <c r="B28" s="19" t="n">
        <v>44766</v>
      </c>
      <c r="C28" s="19" t="n">
        <v>21357</v>
      </c>
      <c r="D28" s="20" t="n">
        <f aca="false">IF(B28=0,"",ROUND(C28/B28,3))</f>
        <v>0.477</v>
      </c>
    </row>
    <row r="29" s="22" customFormat="true" ht="20.1" hidden="false" customHeight="true" outlineLevel="0" collapsed="false">
      <c r="A29" s="18" t="s">
        <v>55</v>
      </c>
      <c r="B29" s="19" t="n">
        <v>134958</v>
      </c>
      <c r="C29" s="19" t="n">
        <v>111327</v>
      </c>
      <c r="D29" s="20" t="n">
        <f aca="false">IF(B29=0,"",ROUND(C29/B29,3))</f>
        <v>0.825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0.1" hidden="false" customHeight="true" outlineLevel="0" collapsed="false">
      <c r="A30" s="18" t="s">
        <v>56</v>
      </c>
      <c r="B30" s="19" t="n">
        <v>274473</v>
      </c>
      <c r="C30" s="19" t="n">
        <v>240457</v>
      </c>
      <c r="D30" s="20" t="n">
        <f aca="false">IF(B30=0,"",ROUND(C30/B30,3))</f>
        <v>0.87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0.1" hidden="false" customHeight="true" outlineLevel="0" collapsed="false">
      <c r="A31" s="23" t="s">
        <v>0</v>
      </c>
      <c r="B31" s="19" t="n">
        <v>0</v>
      </c>
      <c r="C31" s="19" t="n">
        <v>0</v>
      </c>
      <c r="D31" s="20" t="str">
        <f aca="false">IF(B31=0,"",ROUND(C31/B31,3))</f>
        <v/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20.1" hidden="false" customHeight="true" outlineLevel="0" collapsed="false">
      <c r="A32" s="23" t="s">
        <v>0</v>
      </c>
      <c r="B32" s="19" t="n">
        <v>0</v>
      </c>
      <c r="C32" s="19" t="n">
        <v>0</v>
      </c>
      <c r="D32" s="20" t="str">
        <f aca="false">IF(B32=0,"",ROUND(C32/B32,3))</f>
        <v/>
      </c>
    </row>
    <row r="33" customFormat="false" ht="20.1" hidden="false" customHeight="true" outlineLevel="0" collapsed="false">
      <c r="A33" s="24" t="s">
        <v>57</v>
      </c>
      <c r="B33" s="19" t="n">
        <v>12989518</v>
      </c>
      <c r="C33" s="19" t="n">
        <v>13143175</v>
      </c>
      <c r="D33" s="20" t="n">
        <f aca="false">IF(B33=0,"",ROUND(C33/B33,3))</f>
        <v>1.012</v>
      </c>
    </row>
    <row r="34" customFormat="false" ht="18.75" hidden="false" customHeight="true" outlineLevel="0" collapsed="false">
      <c r="A34" s="25" t="s">
        <v>0</v>
      </c>
      <c r="B34" s="25"/>
      <c r="C34" s="25"/>
      <c r="D34" s="2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4" topLeftCell="B667" activePane="bottomRight" state="frozen"/>
      <selection pane="topLeft" activeCell="A1" activeCellId="0" sqref="A1"/>
      <selection pane="topRight" activeCell="B1" activeCellId="0" sqref="B1"/>
      <selection pane="bottomLeft" activeCell="A667" activeCellId="0" sqref="A667"/>
      <selection pane="bottomRight" activeCell="A677" activeCellId="0" sqref="A6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2.62"/>
    <col collapsed="false" customWidth="true" hidden="false" outlineLevel="0" max="2" min="2" style="26" width="13.74"/>
    <col collapsed="false" customWidth="true" hidden="false" outlineLevel="0" max="3" min="3" style="26" width="12.75"/>
    <col collapsed="false" customWidth="true" hidden="false" outlineLevel="0" max="4" min="4" style="27" width="14.74"/>
    <col collapsed="false" customWidth="true" hidden="false" outlineLevel="0" max="5" min="5" style="26" width="42.62"/>
    <col collapsed="false" customWidth="true" hidden="false" outlineLevel="0" max="6" min="6" style="28" width="13.74"/>
    <col collapsed="false" customWidth="true" hidden="false" outlineLevel="0" max="7" min="7" style="28" width="11.74"/>
    <col collapsed="false" customWidth="true" hidden="false" outlineLevel="0" max="8" min="8" style="26" width="14.74"/>
    <col collapsed="false" customWidth="false" hidden="false" outlineLevel="0" max="257" min="9" style="29" width="8.99"/>
  </cols>
  <sheetData>
    <row r="1" s="31" customFormat="true" ht="18" hidden="false" customHeight="true" outlineLevel="0" collapsed="false">
      <c r="A1" s="30" t="s">
        <v>58</v>
      </c>
      <c r="B1" s="26"/>
      <c r="C1" s="26"/>
      <c r="D1" s="27"/>
      <c r="E1" s="26"/>
      <c r="F1" s="28"/>
      <c r="G1" s="2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33" customFormat="true" ht="20.25" hidden="false" customHeight="fals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31" customFormat="true" ht="20.25" hidden="false" customHeight="true" outlineLevel="0" collapsed="false">
      <c r="A3" s="26"/>
      <c r="B3" s="26"/>
      <c r="C3" s="26"/>
      <c r="D3" s="27"/>
      <c r="E3" s="26"/>
      <c r="F3" s="28"/>
      <c r="G3" s="28"/>
      <c r="H3" s="34" t="s">
        <v>2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31" customFormat="true" ht="36" hidden="false" customHeight="true" outlineLevel="0" collapsed="false">
      <c r="A4" s="35" t="s">
        <v>27</v>
      </c>
      <c r="B4" s="36" t="s">
        <v>28</v>
      </c>
      <c r="C4" s="35" t="s">
        <v>29</v>
      </c>
      <c r="D4" s="37" t="s">
        <v>30</v>
      </c>
      <c r="E4" s="35" t="s">
        <v>27</v>
      </c>
      <c r="F4" s="38" t="s">
        <v>28</v>
      </c>
      <c r="G4" s="39" t="s">
        <v>29</v>
      </c>
      <c r="H4" s="36" t="s">
        <v>3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1" customFormat="true" ht="20.1" hidden="false" customHeight="true" outlineLevel="0" collapsed="false">
      <c r="A5" s="40" t="s">
        <v>60</v>
      </c>
      <c r="B5" s="41" t="n">
        <v>3886146</v>
      </c>
      <c r="C5" s="41" t="n">
        <v>3534136</v>
      </c>
      <c r="D5" s="42" t="n">
        <f aca="false">IF(B5=0,"",ROUND(C5/B5,3))</f>
        <v>0.909</v>
      </c>
      <c r="E5" s="43" t="s">
        <v>61</v>
      </c>
      <c r="F5" s="41" t="n">
        <v>2875</v>
      </c>
      <c r="G5" s="41" t="n">
        <v>1083</v>
      </c>
      <c r="H5" s="42" t="n">
        <f aca="false">IF(F5=0,"",ROUND(G5/F5,3))</f>
        <v>0.377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31" customFormat="true" ht="20.1" hidden="false" customHeight="true" outlineLevel="0" collapsed="false">
      <c r="A6" s="44" t="s">
        <v>62</v>
      </c>
      <c r="B6" s="41" t="n">
        <v>65090</v>
      </c>
      <c r="C6" s="41" t="n">
        <v>64347</v>
      </c>
      <c r="D6" s="42" t="n">
        <f aca="false">IF(B6=0,"",ROUND(C6/B6,3))</f>
        <v>0.989</v>
      </c>
      <c r="E6" s="44" t="s">
        <v>63</v>
      </c>
      <c r="F6" s="41" t="n">
        <v>870</v>
      </c>
      <c r="G6" s="41" t="n">
        <v>1323</v>
      </c>
      <c r="H6" s="42" t="n">
        <f aca="false">IF(F6=0,"",ROUND(G6/F6,3))</f>
        <v>1.521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1" customFormat="true" ht="20.1" hidden="false" customHeight="true" outlineLevel="0" collapsed="false">
      <c r="A7" s="44" t="s">
        <v>64</v>
      </c>
      <c r="B7" s="41" t="n">
        <v>48983</v>
      </c>
      <c r="C7" s="41" t="n">
        <v>51593</v>
      </c>
      <c r="D7" s="42" t="n">
        <f aca="false">IF(B7=0,"",ROUND(C7/B7,3))</f>
        <v>1.053</v>
      </c>
      <c r="E7" s="44" t="s">
        <v>65</v>
      </c>
      <c r="F7" s="41" t="n">
        <v>573</v>
      </c>
      <c r="G7" s="41" t="n">
        <v>1592</v>
      </c>
      <c r="H7" s="42" t="n">
        <f aca="false">IF(F7=0,"",ROUND(G7/F7,3))</f>
        <v>2.778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1" customFormat="true" ht="20.1" hidden="false" customHeight="true" outlineLevel="0" collapsed="false">
      <c r="A8" s="44" t="s">
        <v>66</v>
      </c>
      <c r="B8" s="41" t="n">
        <v>3582</v>
      </c>
      <c r="C8" s="41" t="n">
        <v>2978</v>
      </c>
      <c r="D8" s="42" t="n">
        <f aca="false">IF(B8=0,"",ROUND(C8/B8,3))</f>
        <v>0.831</v>
      </c>
      <c r="E8" s="44" t="s">
        <v>67</v>
      </c>
      <c r="F8" s="41" t="n">
        <v>12867</v>
      </c>
      <c r="G8" s="41" t="n">
        <v>9350</v>
      </c>
      <c r="H8" s="42" t="n">
        <f aca="false">IF(F8=0,"",ROUND(G8/F8,3))</f>
        <v>0.727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1" customFormat="true" ht="20.1" hidden="false" customHeight="true" outlineLevel="0" collapsed="false">
      <c r="A9" s="43" t="s">
        <v>68</v>
      </c>
      <c r="B9" s="41" t="n">
        <v>1051</v>
      </c>
      <c r="C9" s="41" t="n">
        <v>1642</v>
      </c>
      <c r="D9" s="42" t="n">
        <f aca="false">IF(B9=0,"",ROUND(C9/B9,3))</f>
        <v>1.562</v>
      </c>
      <c r="E9" s="43" t="s">
        <v>69</v>
      </c>
      <c r="F9" s="41" t="n">
        <v>683</v>
      </c>
      <c r="G9" s="41" t="n">
        <v>167</v>
      </c>
      <c r="H9" s="42" t="n">
        <f aca="false">IF(F9=0,"",ROUND(G9/F9,3))</f>
        <v>0.245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1" customFormat="true" ht="20.1" hidden="false" customHeight="true" outlineLevel="0" collapsed="false">
      <c r="A10" s="43" t="s">
        <v>70</v>
      </c>
      <c r="B10" s="41" t="n">
        <v>4743</v>
      </c>
      <c r="C10" s="41" t="n">
        <v>3237</v>
      </c>
      <c r="D10" s="42" t="n">
        <f aca="false">IF(B10=0,"",ROUND(C10/B10,3))</f>
        <v>0.682</v>
      </c>
      <c r="E10" s="43" t="s">
        <v>71</v>
      </c>
      <c r="F10" s="41" t="n">
        <v>76113</v>
      </c>
      <c r="G10" s="41" t="n">
        <v>85292</v>
      </c>
      <c r="H10" s="42" t="n">
        <f aca="false">IF(F10=0,"",ROUND(G10/F10,3))</f>
        <v>1.12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1" customFormat="true" ht="20.1" hidden="false" customHeight="true" outlineLevel="0" collapsed="false">
      <c r="A11" s="43" t="s">
        <v>72</v>
      </c>
      <c r="B11" s="41" t="n">
        <v>123</v>
      </c>
      <c r="C11" s="41" t="n">
        <v>107</v>
      </c>
      <c r="D11" s="42" t="n">
        <f aca="false">IF(B11=0,"",ROUND(C11/B11,3))</f>
        <v>0.87</v>
      </c>
      <c r="E11" s="43" t="s">
        <v>73</v>
      </c>
      <c r="F11" s="41" t="n">
        <v>148814</v>
      </c>
      <c r="G11" s="41" t="n">
        <v>75737</v>
      </c>
      <c r="H11" s="42" t="n">
        <f aca="false">IF(F11=0,"",ROUND(G11/F11,3))</f>
        <v>0.509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1" customFormat="true" ht="20.1" hidden="false" customHeight="true" outlineLevel="0" collapsed="false">
      <c r="A12" s="40" t="s">
        <v>74</v>
      </c>
      <c r="B12" s="41" t="n">
        <v>411</v>
      </c>
      <c r="C12" s="41" t="n">
        <v>404</v>
      </c>
      <c r="D12" s="42" t="n">
        <f aca="false">IF(B12=0,"",ROUND(C12/B12,3))</f>
        <v>0.983</v>
      </c>
      <c r="E12" s="44" t="s">
        <v>75</v>
      </c>
      <c r="F12" s="41" t="n">
        <v>89513</v>
      </c>
      <c r="G12" s="41" t="n">
        <v>193706</v>
      </c>
      <c r="H12" s="42" t="n">
        <f aca="false">IF(F12=0,"",ROUND(G12/F12,3))</f>
        <v>2.16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1" customFormat="true" ht="20.1" hidden="false" customHeight="true" outlineLevel="0" collapsed="false">
      <c r="A13" s="40" t="s">
        <v>76</v>
      </c>
      <c r="B13" s="41" t="n">
        <v>66</v>
      </c>
      <c r="C13" s="41" t="n">
        <v>128</v>
      </c>
      <c r="D13" s="42" t="n">
        <f aca="false">IF(B13=0,"",ROUND(C13/B13,3))</f>
        <v>1.939</v>
      </c>
      <c r="E13" s="44" t="s">
        <v>64</v>
      </c>
      <c r="F13" s="41" t="n">
        <v>51006</v>
      </c>
      <c r="G13" s="41" t="n">
        <v>49872</v>
      </c>
      <c r="H13" s="42" t="n">
        <f aca="false">IF(F13=0,"",ROUND(G13/F13,3))</f>
        <v>0.978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1" customFormat="true" ht="20.1" hidden="false" customHeight="true" outlineLevel="0" collapsed="false">
      <c r="A14" s="40" t="s">
        <v>77</v>
      </c>
      <c r="B14" s="41" t="n">
        <v>1615</v>
      </c>
      <c r="C14" s="41" t="n">
        <v>1441</v>
      </c>
      <c r="D14" s="42" t="n">
        <f aca="false">IF(B14=0,"",ROUND(C14/B14,3))</f>
        <v>0.892</v>
      </c>
      <c r="E14" s="44" t="s">
        <v>66</v>
      </c>
      <c r="F14" s="41" t="n">
        <v>14641</v>
      </c>
      <c r="G14" s="41" t="n">
        <v>18344</v>
      </c>
      <c r="H14" s="42" t="n">
        <f aca="false">IF(F14=0,"",ROUND(G14/F14,3))</f>
        <v>1.25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1" customFormat="true" ht="20.1" hidden="false" customHeight="true" outlineLevel="0" collapsed="false">
      <c r="A15" s="40" t="s">
        <v>78</v>
      </c>
      <c r="B15" s="41" t="n">
        <v>21</v>
      </c>
      <c r="C15" s="41" t="n">
        <v>12</v>
      </c>
      <c r="D15" s="42" t="n">
        <f aca="false">IF(B15=0,"",ROUND(C15/B15,3))</f>
        <v>0.571</v>
      </c>
      <c r="E15" s="43" t="s">
        <v>68</v>
      </c>
      <c r="F15" s="41" t="n">
        <v>882</v>
      </c>
      <c r="G15" s="41" t="n">
        <v>948</v>
      </c>
      <c r="H15" s="42" t="n">
        <f aca="false">IF(F15=0,"",ROUND(G15/F15,3))</f>
        <v>1.075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1" customFormat="true" ht="20.1" hidden="false" customHeight="true" outlineLevel="0" collapsed="false">
      <c r="A16" s="40" t="s">
        <v>71</v>
      </c>
      <c r="B16" s="41" t="n">
        <v>1140</v>
      </c>
      <c r="C16" s="41" t="n">
        <v>1137</v>
      </c>
      <c r="D16" s="42" t="n">
        <f aca="false">IF(B16=0,"",ROUND(C16/B16,3))</f>
        <v>0.997</v>
      </c>
      <c r="E16" s="43" t="s">
        <v>79</v>
      </c>
      <c r="F16" s="41" t="n">
        <v>1372</v>
      </c>
      <c r="G16" s="41" t="n">
        <v>3860</v>
      </c>
      <c r="H16" s="42" t="n">
        <f aca="false">IF(F16=0,"",ROUND(G16/F16,3))</f>
        <v>2.813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1" customFormat="true" ht="20.1" hidden="false" customHeight="true" outlineLevel="0" collapsed="false">
      <c r="A17" s="40" t="s">
        <v>80</v>
      </c>
      <c r="B17" s="41" t="n">
        <v>3355</v>
      </c>
      <c r="C17" s="41" t="n">
        <v>1668</v>
      </c>
      <c r="D17" s="42" t="n">
        <f aca="false">IF(B17=0,"",ROUND(C17/B17,3))</f>
        <v>0.497</v>
      </c>
      <c r="E17" s="43" t="s">
        <v>81</v>
      </c>
      <c r="F17" s="41" t="n">
        <v>277</v>
      </c>
      <c r="G17" s="41" t="n">
        <v>2000</v>
      </c>
      <c r="H17" s="42" t="n">
        <f aca="false">IF(F17=0,"",ROUND(G17/F17,3))</f>
        <v>7.2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1" customFormat="true" ht="20.1" hidden="false" customHeight="true" outlineLevel="0" collapsed="false">
      <c r="A18" s="44" t="s">
        <v>82</v>
      </c>
      <c r="B18" s="41" t="n">
        <v>48499</v>
      </c>
      <c r="C18" s="41" t="n">
        <v>47430</v>
      </c>
      <c r="D18" s="42" t="n">
        <f aca="false">IF(B18=0,"",ROUND(C18/B18,3))</f>
        <v>0.978</v>
      </c>
      <c r="E18" s="44" t="s">
        <v>83</v>
      </c>
      <c r="F18" s="41" t="n">
        <v>2119</v>
      </c>
      <c r="G18" s="41" t="n">
        <v>3250</v>
      </c>
      <c r="H18" s="42" t="n">
        <f aca="false">IF(F18=0,"",ROUND(G18/F18,3))</f>
        <v>1.534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1" customFormat="true" ht="20.1" hidden="false" customHeight="true" outlineLevel="0" collapsed="false">
      <c r="A19" s="44" t="s">
        <v>64</v>
      </c>
      <c r="B19" s="41" t="n">
        <v>38205</v>
      </c>
      <c r="C19" s="41" t="n">
        <v>38622</v>
      </c>
      <c r="D19" s="42" t="n">
        <f aca="false">IF(B19=0,"",ROUND(C19/B19,3))</f>
        <v>1.011</v>
      </c>
      <c r="E19" s="44" t="s">
        <v>84</v>
      </c>
      <c r="F19" s="41" t="n">
        <v>144</v>
      </c>
      <c r="G19" s="41" t="n">
        <v>232</v>
      </c>
      <c r="H19" s="42" t="n">
        <f aca="false">IF(F19=0,"",ROUND(G19/F19,3))</f>
        <v>1.61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1" customFormat="true" ht="20.1" hidden="false" customHeight="true" outlineLevel="0" collapsed="false">
      <c r="A20" s="44" t="s">
        <v>66</v>
      </c>
      <c r="B20" s="41" t="n">
        <v>2438</v>
      </c>
      <c r="C20" s="41" t="n">
        <v>2110</v>
      </c>
      <c r="D20" s="42" t="n">
        <f aca="false">IF(B20=0,"",ROUND(C20/B20,3))</f>
        <v>0.865</v>
      </c>
      <c r="E20" s="44" t="s">
        <v>85</v>
      </c>
      <c r="F20" s="41" t="n">
        <v>3067</v>
      </c>
      <c r="G20" s="41" t="n">
        <v>2795</v>
      </c>
      <c r="H20" s="42" t="n">
        <f aca="false">IF(F20=0,"",ROUND(G20/F20,3))</f>
        <v>0.91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1" customFormat="true" ht="20.1" hidden="false" customHeight="true" outlineLevel="0" collapsed="false">
      <c r="A21" s="43" t="s">
        <v>68</v>
      </c>
      <c r="B21" s="41" t="n">
        <v>815</v>
      </c>
      <c r="C21" s="41" t="n">
        <v>543</v>
      </c>
      <c r="D21" s="42" t="n">
        <f aca="false">IF(B21=0,"",ROUND(C21/B21,3))</f>
        <v>0.666</v>
      </c>
      <c r="E21" s="44" t="s">
        <v>86</v>
      </c>
      <c r="F21" s="41" t="n">
        <v>0</v>
      </c>
      <c r="G21" s="41" t="n">
        <v>300</v>
      </c>
      <c r="H21" s="42" t="str">
        <f aca="false">IF(F21=0,"",ROUND(G21/F21,3))</f>
        <v/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1" customFormat="true" ht="20.1" hidden="false" customHeight="true" outlineLevel="0" collapsed="false">
      <c r="A22" s="43" t="s">
        <v>87</v>
      </c>
      <c r="B22" s="41" t="n">
        <v>2970</v>
      </c>
      <c r="C22" s="41" t="n">
        <v>2195</v>
      </c>
      <c r="D22" s="42" t="n">
        <f aca="false">IF(B22=0,"",ROUND(C22/B22,3))</f>
        <v>0.739</v>
      </c>
      <c r="E22" s="44" t="s">
        <v>71</v>
      </c>
      <c r="F22" s="41" t="n">
        <v>3531</v>
      </c>
      <c r="G22" s="41" t="n">
        <v>3236</v>
      </c>
      <c r="H22" s="42" t="n">
        <f aca="false">IF(F22=0,"",ROUND(G22/F22,3))</f>
        <v>0.91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1" customFormat="true" ht="20.1" hidden="false" customHeight="true" outlineLevel="0" collapsed="false">
      <c r="A23" s="43" t="s">
        <v>88</v>
      </c>
      <c r="B23" s="41" t="n">
        <v>557</v>
      </c>
      <c r="C23" s="41" t="n">
        <v>631</v>
      </c>
      <c r="D23" s="42" t="n">
        <f aca="false">IF(B23=0,"",ROUND(C23/B23,3))</f>
        <v>1.133</v>
      </c>
      <c r="E23" s="43" t="s">
        <v>89</v>
      </c>
      <c r="F23" s="41" t="n">
        <v>12474</v>
      </c>
      <c r="G23" s="41" t="n">
        <v>108869</v>
      </c>
      <c r="H23" s="42" t="n">
        <f aca="false">IF(F23=0,"",ROUND(G23/F23,3))</f>
        <v>8.728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1" customFormat="true" ht="20.1" hidden="false" customHeight="true" outlineLevel="0" collapsed="false">
      <c r="A24" s="43" t="s">
        <v>90</v>
      </c>
      <c r="B24" s="41" t="n">
        <v>154</v>
      </c>
      <c r="C24" s="41" t="n">
        <v>177</v>
      </c>
      <c r="D24" s="42" t="n">
        <f aca="false">IF(B24=0,"",ROUND(C24/B24,3))</f>
        <v>1.149</v>
      </c>
      <c r="E24" s="43" t="s">
        <v>91</v>
      </c>
      <c r="F24" s="41" t="n">
        <v>37874</v>
      </c>
      <c r="G24" s="41" t="n">
        <v>33882</v>
      </c>
      <c r="H24" s="42" t="n">
        <f aca="false">IF(F24=0,"",ROUND(G24/F24,3))</f>
        <v>0.895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1" customFormat="true" ht="20.1" hidden="false" customHeight="true" outlineLevel="0" collapsed="false">
      <c r="A25" s="43" t="s">
        <v>71</v>
      </c>
      <c r="B25" s="41" t="n">
        <v>66</v>
      </c>
      <c r="C25" s="41" t="n">
        <v>73</v>
      </c>
      <c r="D25" s="42" t="n">
        <f aca="false">IF(B25=0,"",ROUND(C25/B25,3))</f>
        <v>1.106</v>
      </c>
      <c r="E25" s="43" t="s">
        <v>64</v>
      </c>
      <c r="F25" s="41" t="n">
        <v>21142</v>
      </c>
      <c r="G25" s="41" t="n">
        <v>21337</v>
      </c>
      <c r="H25" s="42" t="n">
        <f aca="false">IF(F25=0,"",ROUND(G25/F25,3))</f>
        <v>1.00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1" customFormat="true" ht="20.1" hidden="false" customHeight="true" outlineLevel="0" collapsed="false">
      <c r="A26" s="43" t="s">
        <v>92</v>
      </c>
      <c r="B26" s="41" t="n">
        <v>3294</v>
      </c>
      <c r="C26" s="41" t="n">
        <v>3079</v>
      </c>
      <c r="D26" s="42" t="n">
        <f aca="false">IF(B26=0,"",ROUND(C26/B26,3))</f>
        <v>0.935</v>
      </c>
      <c r="E26" s="40" t="s">
        <v>66</v>
      </c>
      <c r="F26" s="41" t="n">
        <v>1404</v>
      </c>
      <c r="G26" s="41" t="n">
        <v>1535</v>
      </c>
      <c r="H26" s="42" t="n">
        <f aca="false">IF(F26=0,"",ROUND(G26/F26,3))</f>
        <v>1.093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1" customFormat="true" ht="20.1" hidden="false" customHeight="true" outlineLevel="0" collapsed="false">
      <c r="A27" s="44" t="s">
        <v>93</v>
      </c>
      <c r="B27" s="41" t="n">
        <v>1297091</v>
      </c>
      <c r="C27" s="41" t="n">
        <v>1213895</v>
      </c>
      <c r="D27" s="42" t="n">
        <f aca="false">IF(B27=0,"",ROUND(C27/B27,3))</f>
        <v>0.936</v>
      </c>
      <c r="E27" s="44" t="s">
        <v>68</v>
      </c>
      <c r="F27" s="41" t="n">
        <v>236</v>
      </c>
      <c r="G27" s="41" t="n">
        <v>245</v>
      </c>
      <c r="H27" s="42" t="n">
        <f aca="false">IF(F27=0,"",ROUND(G27/F27,3))</f>
        <v>1.03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1" customFormat="true" ht="20.1" hidden="false" customHeight="true" outlineLevel="0" collapsed="false">
      <c r="A28" s="44" t="s">
        <v>64</v>
      </c>
      <c r="B28" s="41" t="n">
        <v>869973</v>
      </c>
      <c r="C28" s="41" t="n">
        <v>880293</v>
      </c>
      <c r="D28" s="42" t="n">
        <f aca="false">IF(B28=0,"",ROUND(C28/B28,3))</f>
        <v>1.012</v>
      </c>
      <c r="E28" s="44" t="s">
        <v>94</v>
      </c>
      <c r="F28" s="41" t="n">
        <v>4974</v>
      </c>
      <c r="G28" s="41" t="n">
        <v>2740</v>
      </c>
      <c r="H28" s="42" t="n">
        <f aca="false">IF(F28=0,"",ROUND(G28/F28,3))</f>
        <v>0.55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1" customFormat="true" ht="20.1" hidden="false" customHeight="true" outlineLevel="0" collapsed="false">
      <c r="A29" s="44" t="s">
        <v>66</v>
      </c>
      <c r="B29" s="41" t="n">
        <v>120068</v>
      </c>
      <c r="C29" s="41" t="n">
        <v>101673</v>
      </c>
      <c r="D29" s="42" t="n">
        <f aca="false">IF(B29=0,"",ROUND(C29/B29,3))</f>
        <v>0.847</v>
      </c>
      <c r="E29" s="44" t="s">
        <v>95</v>
      </c>
      <c r="F29" s="41" t="n">
        <v>2286</v>
      </c>
      <c r="G29" s="41" t="n">
        <v>1820</v>
      </c>
      <c r="H29" s="42" t="n">
        <f aca="false">IF(F29=0,"",ROUND(G29/F29,3))</f>
        <v>0.796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1" customFormat="true" ht="20.1" hidden="false" customHeight="true" outlineLevel="0" collapsed="false">
      <c r="A30" s="43" t="s">
        <v>68</v>
      </c>
      <c r="B30" s="41" t="n">
        <v>62722</v>
      </c>
      <c r="C30" s="41" t="n">
        <v>55847</v>
      </c>
      <c r="D30" s="42" t="n">
        <f aca="false">IF(B30=0,"",ROUND(C30/B30,3))</f>
        <v>0.89</v>
      </c>
      <c r="E30" s="43" t="s">
        <v>96</v>
      </c>
      <c r="F30" s="41" t="n">
        <v>125</v>
      </c>
      <c r="G30" s="41" t="n">
        <v>142</v>
      </c>
      <c r="H30" s="42" t="n">
        <f aca="false">IF(F30=0,"",ROUND(G30/F30,3))</f>
        <v>1.13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31" customFormat="true" ht="20.1" hidden="false" customHeight="true" outlineLevel="0" collapsed="false">
      <c r="A31" s="43" t="s">
        <v>97</v>
      </c>
      <c r="B31" s="41" t="n">
        <v>1533</v>
      </c>
      <c r="C31" s="41" t="n">
        <v>1538</v>
      </c>
      <c r="D31" s="42" t="n">
        <f aca="false">IF(B31=0,"",ROUND(C31/B31,3))</f>
        <v>1.003</v>
      </c>
      <c r="E31" s="43" t="s">
        <v>98</v>
      </c>
      <c r="F31" s="41" t="n">
        <v>2122</v>
      </c>
      <c r="G31" s="41" t="n">
        <v>1094</v>
      </c>
      <c r="H31" s="42" t="n">
        <f aca="false">IF(F31=0,"",ROUND(G31/F31,3))</f>
        <v>0.516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31" customFormat="true" ht="20.1" hidden="false" customHeight="true" outlineLevel="0" collapsed="false">
      <c r="A32" s="43" t="s">
        <v>99</v>
      </c>
      <c r="B32" s="41" t="n">
        <v>425</v>
      </c>
      <c r="C32" s="41" t="n">
        <v>429</v>
      </c>
      <c r="D32" s="42" t="n">
        <f aca="false">IF(B32=0,"",ROUND(C32/B32,3))</f>
        <v>1.009</v>
      </c>
      <c r="E32" s="44" t="s">
        <v>64</v>
      </c>
      <c r="F32" s="41" t="n">
        <v>30448</v>
      </c>
      <c r="G32" s="41" t="n">
        <v>30587</v>
      </c>
      <c r="H32" s="42" t="n">
        <f aca="false">IF(F32=0,"",ROUND(G32/F32,3))</f>
        <v>1.005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31" customFormat="true" ht="20.1" hidden="false" customHeight="true" outlineLevel="0" collapsed="false">
      <c r="A33" s="44" t="s">
        <v>71</v>
      </c>
      <c r="B33" s="41" t="n">
        <v>2909</v>
      </c>
      <c r="C33" s="41" t="n">
        <v>2981</v>
      </c>
      <c r="D33" s="42" t="n">
        <f aca="false">IF(B33=0,"",ROUND(C33/B33,3))</f>
        <v>1.025</v>
      </c>
      <c r="E33" s="44" t="s">
        <v>66</v>
      </c>
      <c r="F33" s="41" t="n">
        <v>1471</v>
      </c>
      <c r="G33" s="41" t="n">
        <v>2824</v>
      </c>
      <c r="H33" s="42" t="n">
        <f aca="false">IF(F33=0,"",ROUND(G33/F33,3))</f>
        <v>1.92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31" customFormat="true" ht="20.1" hidden="false" customHeight="true" outlineLevel="0" collapsed="false">
      <c r="A34" s="44" t="s">
        <v>100</v>
      </c>
      <c r="B34" s="41" t="n">
        <v>2251</v>
      </c>
      <c r="C34" s="41" t="n">
        <v>1559</v>
      </c>
      <c r="D34" s="42" t="n">
        <f aca="false">IF(B34=0,"",ROUND(C34/B34,3))</f>
        <v>0.693</v>
      </c>
      <c r="E34" s="44" t="s">
        <v>68</v>
      </c>
      <c r="F34" s="41" t="n">
        <v>287</v>
      </c>
      <c r="G34" s="41" t="n">
        <v>276</v>
      </c>
      <c r="H34" s="42" t="n">
        <f aca="false">IF(F34=0,"",ROUND(G34/F34,3))</f>
        <v>0.962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31" customFormat="true" ht="20.1" hidden="false" customHeight="true" outlineLevel="0" collapsed="false">
      <c r="A35" s="44" t="s">
        <v>101</v>
      </c>
      <c r="B35" s="41" t="n">
        <v>183938</v>
      </c>
      <c r="C35" s="41" t="n">
        <v>174160</v>
      </c>
      <c r="D35" s="42" t="n">
        <f aca="false">IF(B35=0,"",ROUND(C35/B35,3))</f>
        <v>0.947</v>
      </c>
      <c r="E35" s="43" t="s">
        <v>102</v>
      </c>
      <c r="F35" s="41" t="n">
        <v>5860</v>
      </c>
      <c r="G35" s="41" t="n">
        <v>7804</v>
      </c>
      <c r="H35" s="42" t="n">
        <f aca="false">IF(F35=0,"",ROUND(G35/F35,3))</f>
        <v>1.332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31" customFormat="true" ht="20.1" hidden="false" customHeight="true" outlineLevel="0" collapsed="false">
      <c r="A36" s="43" t="s">
        <v>64</v>
      </c>
      <c r="B36" s="41" t="n">
        <v>113936</v>
      </c>
      <c r="C36" s="41" t="n">
        <v>110012</v>
      </c>
      <c r="D36" s="42" t="n">
        <f aca="false">IF(B36=0,"",ROUND(C36/B36,3))</f>
        <v>0.966</v>
      </c>
      <c r="E36" s="43" t="s">
        <v>103</v>
      </c>
      <c r="F36" s="41" t="n">
        <v>185</v>
      </c>
      <c r="G36" s="41" t="n">
        <v>40</v>
      </c>
      <c r="H36" s="42" t="n">
        <f aca="false">IF(F36=0,"",ROUND(G36/F36,3))</f>
        <v>0.21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31" customFormat="true" ht="20.1" hidden="false" customHeight="true" outlineLevel="0" collapsed="false">
      <c r="A37" s="40" t="s">
        <v>66</v>
      </c>
      <c r="B37" s="41" t="n">
        <v>14573</v>
      </c>
      <c r="C37" s="41" t="n">
        <v>12778</v>
      </c>
      <c r="D37" s="42" t="n">
        <f aca="false">IF(B37=0,"",ROUND(C37/B37,3))</f>
        <v>0.877</v>
      </c>
      <c r="E37" s="43" t="s">
        <v>104</v>
      </c>
      <c r="F37" s="41" t="n">
        <v>1132</v>
      </c>
      <c r="G37" s="41" t="n">
        <v>230</v>
      </c>
      <c r="H37" s="42" t="n">
        <f aca="false">IF(F37=0,"",ROUND(G37/F37,3))</f>
        <v>0.20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31" customFormat="true" ht="20.1" hidden="false" customHeight="true" outlineLevel="0" collapsed="false">
      <c r="A38" s="40" t="s">
        <v>68</v>
      </c>
      <c r="B38" s="41" t="n">
        <v>1759</v>
      </c>
      <c r="C38" s="41" t="n">
        <v>1583</v>
      </c>
      <c r="D38" s="42" t="n">
        <f aca="false">IF(B38=0,"",ROUND(C38/B38,3))</f>
        <v>0.9</v>
      </c>
      <c r="E38" s="43" t="s">
        <v>71</v>
      </c>
      <c r="F38" s="41" t="n">
        <v>1381</v>
      </c>
      <c r="G38" s="41" t="n">
        <v>1369</v>
      </c>
      <c r="H38" s="42" t="n">
        <f aca="false">IF(F38=0,"",ROUND(G38/F38,3))</f>
        <v>0.99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31" customFormat="true" ht="20.1" hidden="false" customHeight="true" outlineLevel="0" collapsed="false">
      <c r="A39" s="40" t="s">
        <v>105</v>
      </c>
      <c r="B39" s="41" t="n">
        <v>176</v>
      </c>
      <c r="C39" s="41" t="n">
        <v>124</v>
      </c>
      <c r="D39" s="42" t="n">
        <f aca="false">IF(B39=0,"",ROUND(C39/B39,3))</f>
        <v>0.705</v>
      </c>
      <c r="E39" s="40" t="s">
        <v>106</v>
      </c>
      <c r="F39" s="41" t="n">
        <v>8485</v>
      </c>
      <c r="G39" s="41" t="n">
        <v>2779</v>
      </c>
      <c r="H39" s="42" t="n">
        <f aca="false">IF(F39=0,"",ROUND(G39/F39,3))</f>
        <v>0.32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31" customFormat="true" ht="20.1" hidden="false" customHeight="true" outlineLevel="0" collapsed="false">
      <c r="A40" s="40" t="s">
        <v>107</v>
      </c>
      <c r="B40" s="41" t="n">
        <v>1958</v>
      </c>
      <c r="C40" s="41" t="n">
        <v>1522</v>
      </c>
      <c r="D40" s="42" t="n">
        <f aca="false">IF(B40=0,"",ROUND(C40/B40,3))</f>
        <v>0.777</v>
      </c>
      <c r="E40" s="44" t="s">
        <v>108</v>
      </c>
      <c r="F40" s="41" t="n">
        <v>1545</v>
      </c>
      <c r="G40" s="41" t="n">
        <v>1383</v>
      </c>
      <c r="H40" s="42" t="n">
        <f aca="false">IF(F40=0,"",ROUND(G40/F40,3))</f>
        <v>0.895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31" customFormat="true" ht="20.1" hidden="false" customHeight="true" outlineLevel="0" collapsed="false">
      <c r="A41" s="40" t="s">
        <v>109</v>
      </c>
      <c r="B41" s="41" t="n">
        <v>151</v>
      </c>
      <c r="C41" s="41" t="n">
        <v>102</v>
      </c>
      <c r="D41" s="42" t="n">
        <f aca="false">IF(B41=0,"",ROUND(C41/B41,3))</f>
        <v>0.675</v>
      </c>
      <c r="E41" s="44" t="s">
        <v>64</v>
      </c>
      <c r="F41" s="41" t="n">
        <v>91</v>
      </c>
      <c r="G41" s="41" t="n">
        <v>694</v>
      </c>
      <c r="H41" s="42" t="n">
        <f aca="false">IF(F41=0,"",ROUND(G41/F41,3))</f>
        <v>7.626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31" customFormat="true" ht="20.1" hidden="false" customHeight="true" outlineLevel="0" collapsed="false">
      <c r="A42" s="44" t="s">
        <v>104</v>
      </c>
      <c r="B42" s="41" t="n">
        <v>3754</v>
      </c>
      <c r="C42" s="41" t="n">
        <v>3187</v>
      </c>
      <c r="D42" s="42" t="n">
        <f aca="false">IF(B42=0,"",ROUND(C42/B42,3))</f>
        <v>0.849</v>
      </c>
      <c r="E42" s="43" t="s">
        <v>66</v>
      </c>
      <c r="F42" s="41" t="n">
        <v>108</v>
      </c>
      <c r="G42" s="41" t="n">
        <v>108</v>
      </c>
      <c r="H42" s="42" t="n">
        <f aca="false">IF(F42=0,"",ROUND(G42/F42,3))</f>
        <v>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31" customFormat="true" ht="20.1" hidden="false" customHeight="true" outlineLevel="0" collapsed="false">
      <c r="A43" s="43" t="s">
        <v>110</v>
      </c>
      <c r="B43" s="41" t="n">
        <v>4718</v>
      </c>
      <c r="C43" s="41" t="n">
        <v>5506</v>
      </c>
      <c r="D43" s="42" t="n">
        <f aca="false">IF(B43=0,"",ROUND(C43/B43,3))</f>
        <v>1.167</v>
      </c>
      <c r="E43" s="43" t="s">
        <v>68</v>
      </c>
      <c r="F43" s="41" t="n">
        <v>0</v>
      </c>
      <c r="G43" s="41" t="n">
        <v>0</v>
      </c>
      <c r="H43" s="42" t="str">
        <f aca="false">IF(F43=0,"",ROUND(G43/F43,3))</f>
        <v/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31" customFormat="true" ht="20.1" hidden="false" customHeight="true" outlineLevel="0" collapsed="false">
      <c r="A44" s="43" t="s">
        <v>71</v>
      </c>
      <c r="B44" s="41" t="n">
        <v>17301</v>
      </c>
      <c r="C44" s="41" t="n">
        <v>20013</v>
      </c>
      <c r="D44" s="42" t="n">
        <f aca="false">IF(B44=0,"",ROUND(C44/B44,3))</f>
        <v>1.157</v>
      </c>
      <c r="E44" s="43" t="s">
        <v>111</v>
      </c>
      <c r="F44" s="41" t="n">
        <v>0</v>
      </c>
      <c r="G44" s="41" t="n">
        <v>0</v>
      </c>
      <c r="H44" s="42" t="str">
        <f aca="false">IF(F44=0,"",ROUND(G44/F44,3))</f>
        <v/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31" customFormat="true" ht="20.1" hidden="false" customHeight="true" outlineLevel="0" collapsed="false">
      <c r="A45" s="43" t="s">
        <v>112</v>
      </c>
      <c r="B45" s="41" t="n">
        <v>25612</v>
      </c>
      <c r="C45" s="41" t="n">
        <v>19333</v>
      </c>
      <c r="D45" s="42" t="n">
        <f aca="false">IF(B45=0,"",ROUND(C45/B45,3))</f>
        <v>0.755</v>
      </c>
      <c r="E45" s="44" t="s">
        <v>113</v>
      </c>
      <c r="F45" s="41" t="n">
        <v>0</v>
      </c>
      <c r="G45" s="41" t="n">
        <v>0</v>
      </c>
      <c r="H45" s="42" t="str">
        <f aca="false">IF(F45=0,"",ROUND(G45/F45,3))</f>
        <v/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31" customFormat="true" ht="20.1" hidden="false" customHeight="true" outlineLevel="0" collapsed="false">
      <c r="A46" s="44" t="s">
        <v>114</v>
      </c>
      <c r="B46" s="41" t="n">
        <v>200495</v>
      </c>
      <c r="C46" s="41" t="n">
        <v>180031</v>
      </c>
      <c r="D46" s="42" t="n">
        <f aca="false">IF(B46=0,"",ROUND(C46/B46,3))</f>
        <v>0.898</v>
      </c>
      <c r="E46" s="44" t="s">
        <v>115</v>
      </c>
      <c r="F46" s="41" t="n">
        <v>300</v>
      </c>
      <c r="G46" s="41" t="n">
        <v>0</v>
      </c>
      <c r="H46" s="42" t="n">
        <f aca="false">IF(F46=0,"",ROUND(G46/F46,3))</f>
        <v>0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31" customFormat="true" ht="20.1" hidden="false" customHeight="true" outlineLevel="0" collapsed="false">
      <c r="A47" s="44" t="s">
        <v>64</v>
      </c>
      <c r="B47" s="41" t="n">
        <v>110481</v>
      </c>
      <c r="C47" s="41" t="n">
        <v>100819</v>
      </c>
      <c r="D47" s="42" t="n">
        <f aca="false">IF(B47=0,"",ROUND(C47/B47,3))</f>
        <v>0.913</v>
      </c>
      <c r="E47" s="44" t="s">
        <v>104</v>
      </c>
      <c r="F47" s="41" t="n">
        <v>0</v>
      </c>
      <c r="G47" s="41" t="n">
        <v>0</v>
      </c>
      <c r="H47" s="42" t="str">
        <f aca="false">IF(F47=0,"",ROUND(G47/F47,3))</f>
        <v/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31" customFormat="true" ht="20.1" hidden="false" customHeight="true" outlineLevel="0" collapsed="false">
      <c r="A48" s="44" t="s">
        <v>66</v>
      </c>
      <c r="B48" s="41" t="n">
        <v>12734</v>
      </c>
      <c r="C48" s="41" t="n">
        <v>5497</v>
      </c>
      <c r="D48" s="42" t="n">
        <f aca="false">IF(B48=0,"",ROUND(C48/B48,3))</f>
        <v>0.432</v>
      </c>
      <c r="E48" s="43" t="s">
        <v>71</v>
      </c>
      <c r="F48" s="41" t="n">
        <v>0</v>
      </c>
      <c r="G48" s="41" t="n">
        <v>0</v>
      </c>
      <c r="H48" s="42" t="str">
        <f aca="false">IF(F48=0,"",ROUND(G48/F48,3))</f>
        <v/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31" customFormat="true" ht="20.1" hidden="false" customHeight="true" outlineLevel="0" collapsed="false">
      <c r="A49" s="43" t="s">
        <v>68</v>
      </c>
      <c r="B49" s="41" t="n">
        <v>1890</v>
      </c>
      <c r="C49" s="41" t="n">
        <v>1955</v>
      </c>
      <c r="D49" s="42" t="n">
        <f aca="false">IF(B49=0,"",ROUND(C49/B49,3))</f>
        <v>1.034</v>
      </c>
      <c r="E49" s="43" t="s">
        <v>116</v>
      </c>
      <c r="F49" s="41" t="n">
        <v>1046</v>
      </c>
      <c r="G49" s="41" t="n">
        <v>581</v>
      </c>
      <c r="H49" s="42" t="n">
        <f aca="false">IF(F49=0,"",ROUND(G49/F49,3))</f>
        <v>0.555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31" customFormat="true" ht="20.1" hidden="false" customHeight="true" outlineLevel="0" collapsed="false">
      <c r="A50" s="43" t="s">
        <v>117</v>
      </c>
      <c r="B50" s="41" t="n">
        <v>1871</v>
      </c>
      <c r="C50" s="41" t="n">
        <v>1881</v>
      </c>
      <c r="D50" s="42" t="n">
        <f aca="false">IF(B50=0,"",ROUND(C50/B50,3))</f>
        <v>1.005</v>
      </c>
      <c r="E50" s="43" t="s">
        <v>118</v>
      </c>
      <c r="F50" s="41" t="n">
        <v>275237</v>
      </c>
      <c r="G50" s="41" t="n">
        <v>250025</v>
      </c>
      <c r="H50" s="42" t="n">
        <f aca="false">IF(F50=0,"",ROUND(G50/F50,3))</f>
        <v>0.90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31" customFormat="true" ht="20.1" hidden="false" customHeight="true" outlineLevel="0" collapsed="false">
      <c r="A51" s="43" t="s">
        <v>119</v>
      </c>
      <c r="B51" s="41" t="n">
        <v>0</v>
      </c>
      <c r="C51" s="41" t="n">
        <v>5</v>
      </c>
      <c r="D51" s="42" t="str">
        <f aca="false">IF(B51=0,"",ROUND(C51/B51,3))</f>
        <v/>
      </c>
      <c r="E51" s="43" t="s">
        <v>64</v>
      </c>
      <c r="F51" s="41" t="n">
        <v>42953</v>
      </c>
      <c r="G51" s="41" t="n">
        <v>41688</v>
      </c>
      <c r="H51" s="42" t="n">
        <f aca="false">IF(F51=0,"",ROUND(G51/F51,3))</f>
        <v>0.97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31" customFormat="true" ht="20.1" hidden="false" customHeight="true" outlineLevel="0" collapsed="false">
      <c r="A52" s="40" t="s">
        <v>120</v>
      </c>
      <c r="B52" s="41" t="n">
        <v>16664</v>
      </c>
      <c r="C52" s="41" t="n">
        <v>9979</v>
      </c>
      <c r="D52" s="42" t="n">
        <f aca="false">IF(B52=0,"",ROUND(C52/B52,3))</f>
        <v>0.599</v>
      </c>
      <c r="E52" s="44" t="s">
        <v>66</v>
      </c>
      <c r="F52" s="41" t="n">
        <v>4229</v>
      </c>
      <c r="G52" s="41" t="n">
        <v>18869</v>
      </c>
      <c r="H52" s="42" t="n">
        <f aca="false">IF(F52=0,"",ROUND(G52/F52,3))</f>
        <v>4.46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31" customFormat="true" ht="20.1" hidden="false" customHeight="true" outlineLevel="0" collapsed="false">
      <c r="A53" s="44" t="s">
        <v>121</v>
      </c>
      <c r="B53" s="41" t="n">
        <v>2020</v>
      </c>
      <c r="C53" s="41" t="n">
        <v>1964</v>
      </c>
      <c r="D53" s="42" t="n">
        <f aca="false">IF(B53=0,"",ROUND(C53/B53,3))</f>
        <v>0.972</v>
      </c>
      <c r="E53" s="44" t="s">
        <v>68</v>
      </c>
      <c r="F53" s="41" t="n">
        <v>706</v>
      </c>
      <c r="G53" s="41" t="n">
        <v>949</v>
      </c>
      <c r="H53" s="42" t="n">
        <f aca="false">IF(F53=0,"",ROUND(G53/F53,3))</f>
        <v>1.34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31" customFormat="true" ht="20.1" hidden="false" customHeight="true" outlineLevel="0" collapsed="false">
      <c r="A54" s="44" t="s">
        <v>122</v>
      </c>
      <c r="B54" s="41" t="n">
        <v>2849</v>
      </c>
      <c r="C54" s="41" t="n">
        <v>2029</v>
      </c>
      <c r="D54" s="42" t="n">
        <f aca="false">IF(B54=0,"",ROUND(C54/B54,3))</f>
        <v>0.712</v>
      </c>
      <c r="E54" s="44" t="s">
        <v>123</v>
      </c>
      <c r="F54" s="41" t="n">
        <v>0</v>
      </c>
      <c r="G54" s="41" t="n">
        <v>15</v>
      </c>
      <c r="H54" s="42" t="str">
        <f aca="false">IF(F54=0,"",ROUND(G54/F54,3))</f>
        <v/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31" customFormat="true" ht="20.1" hidden="false" customHeight="true" outlineLevel="0" collapsed="false">
      <c r="A55" s="44" t="s">
        <v>104</v>
      </c>
      <c r="B55" s="41" t="n">
        <v>6593</v>
      </c>
      <c r="C55" s="41" t="n">
        <v>6492</v>
      </c>
      <c r="D55" s="42" t="n">
        <f aca="false">IF(B55=0,"",ROUND(C55/B55,3))</f>
        <v>0.985</v>
      </c>
      <c r="E55" s="43" t="s">
        <v>124</v>
      </c>
      <c r="F55" s="41" t="n">
        <v>72</v>
      </c>
      <c r="G55" s="41" t="n">
        <v>0</v>
      </c>
      <c r="H55" s="42" t="n">
        <f aca="false">IF(F55=0,"",ROUND(G55/F55,3))</f>
        <v>0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31" customFormat="true" ht="20.1" hidden="false" customHeight="true" outlineLevel="0" collapsed="false">
      <c r="A56" s="43" t="s">
        <v>71</v>
      </c>
      <c r="B56" s="41" t="n">
        <v>740</v>
      </c>
      <c r="C56" s="41" t="n">
        <v>562</v>
      </c>
      <c r="D56" s="42" t="n">
        <f aca="false">IF(B56=0,"",ROUND(C56/B56,3))</f>
        <v>0.759</v>
      </c>
      <c r="E56" s="43" t="s">
        <v>125</v>
      </c>
      <c r="F56" s="41" t="n">
        <v>198822</v>
      </c>
      <c r="G56" s="41" t="n">
        <v>163922</v>
      </c>
      <c r="H56" s="42" t="n">
        <f aca="false">IF(F56=0,"",ROUND(G56/F56,3))</f>
        <v>0.824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31" customFormat="true" ht="20.1" hidden="false" customHeight="true" outlineLevel="0" collapsed="false">
      <c r="A57" s="43" t="s">
        <v>126</v>
      </c>
      <c r="B57" s="41" t="n">
        <v>44653</v>
      </c>
      <c r="C57" s="41" t="n">
        <v>48848</v>
      </c>
      <c r="D57" s="42" t="n">
        <f aca="false">IF(B57=0,"",ROUND(C57/B57,3))</f>
        <v>1.094</v>
      </c>
      <c r="E57" s="43" t="s">
        <v>127</v>
      </c>
      <c r="F57" s="41" t="n">
        <v>203</v>
      </c>
      <c r="G57" s="41" t="n">
        <v>172</v>
      </c>
      <c r="H57" s="42" t="n">
        <f aca="false">IF(F57=0,"",ROUND(G57/F57,3))</f>
        <v>0.847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31" customFormat="true" ht="20.1" hidden="false" customHeight="true" outlineLevel="0" collapsed="false">
      <c r="A58" s="43" t="s">
        <v>128</v>
      </c>
      <c r="B58" s="41" t="n">
        <v>49249</v>
      </c>
      <c r="C58" s="41" t="n">
        <v>45909</v>
      </c>
      <c r="D58" s="42" t="n">
        <f aca="false">IF(B58=0,"",ROUND(C58/B58,3))</f>
        <v>0.932</v>
      </c>
      <c r="E58" s="44" t="s">
        <v>129</v>
      </c>
      <c r="F58" s="41" t="n">
        <v>65</v>
      </c>
      <c r="G58" s="41" t="n">
        <v>143</v>
      </c>
      <c r="H58" s="42" t="n">
        <f aca="false">IF(F58=0,"",ROUND(G58/F58,3))</f>
        <v>2.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31" customFormat="true" ht="20.1" hidden="false" customHeight="true" outlineLevel="0" collapsed="false">
      <c r="A59" s="44" t="s">
        <v>130</v>
      </c>
      <c r="B59" s="41" t="n">
        <v>75</v>
      </c>
      <c r="C59" s="41" t="n">
        <v>51</v>
      </c>
      <c r="D59" s="42" t="n">
        <f aca="false">IF(B59=0,"",ROUND(C59/B59,3))</f>
        <v>0.68</v>
      </c>
      <c r="E59" s="43" t="s">
        <v>64</v>
      </c>
      <c r="F59" s="41" t="n">
        <v>1308</v>
      </c>
      <c r="G59" s="41" t="n">
        <v>1274</v>
      </c>
      <c r="H59" s="42" t="n">
        <f aca="false">IF(F59=0,"",ROUND(G59/F59,3))</f>
        <v>0.97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31" customFormat="true" ht="20.1" hidden="false" customHeight="true" outlineLevel="0" collapsed="false">
      <c r="A60" s="44" t="s">
        <v>131</v>
      </c>
      <c r="B60" s="41" t="n">
        <v>272</v>
      </c>
      <c r="C60" s="41" t="n">
        <v>525</v>
      </c>
      <c r="D60" s="42" t="n">
        <f aca="false">IF(B60=0,"",ROUND(C60/B60,3))</f>
        <v>1.93</v>
      </c>
      <c r="E60" s="40" t="s">
        <v>66</v>
      </c>
      <c r="F60" s="41" t="n">
        <v>100</v>
      </c>
      <c r="G60" s="41" t="n">
        <v>103</v>
      </c>
      <c r="H60" s="42" t="n">
        <f aca="false">IF(F60=0,"",ROUND(G60/F60,3))</f>
        <v>1.03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31" customFormat="true" ht="20.1" hidden="false" customHeight="true" outlineLevel="0" collapsed="false">
      <c r="A61" s="43" t="s">
        <v>132</v>
      </c>
      <c r="B61" s="41" t="n">
        <v>76</v>
      </c>
      <c r="C61" s="41" t="n">
        <v>84</v>
      </c>
      <c r="D61" s="42" t="n">
        <f aca="false">IF(B61=0,"",ROUND(C61/B61,3))</f>
        <v>1.105</v>
      </c>
      <c r="E61" s="44" t="s">
        <v>68</v>
      </c>
      <c r="F61" s="41" t="n">
        <v>0</v>
      </c>
      <c r="G61" s="41" t="n">
        <v>0</v>
      </c>
      <c r="H61" s="42" t="str">
        <f aca="false">IF(F61=0,"",ROUND(G61/F61,3))</f>
        <v/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31" customFormat="true" ht="20.1" hidden="false" customHeight="true" outlineLevel="0" collapsed="false">
      <c r="A62" s="43" t="s">
        <v>133</v>
      </c>
      <c r="B62" s="41" t="n">
        <v>20</v>
      </c>
      <c r="C62" s="41" t="n">
        <v>35</v>
      </c>
      <c r="D62" s="42" t="n">
        <f aca="false">IF(B62=0,"",ROUND(C62/B62,3))</f>
        <v>1.75</v>
      </c>
      <c r="E62" s="44" t="s">
        <v>134</v>
      </c>
      <c r="F62" s="41" t="n">
        <v>65</v>
      </c>
      <c r="G62" s="41" t="n">
        <v>46</v>
      </c>
      <c r="H62" s="42" t="n">
        <f aca="false">IF(F62=0,"",ROUND(G62/F62,3))</f>
        <v>0.708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31" customFormat="true" ht="20.1" hidden="false" customHeight="true" outlineLevel="0" collapsed="false">
      <c r="A63" s="43" t="s">
        <v>71</v>
      </c>
      <c r="B63" s="41" t="n">
        <v>8086</v>
      </c>
      <c r="C63" s="41" t="n">
        <v>6919</v>
      </c>
      <c r="D63" s="42" t="n">
        <f aca="false">IF(B63=0,"",ROUND(C63/B63,3))</f>
        <v>0.856</v>
      </c>
      <c r="E63" s="44" t="s">
        <v>135</v>
      </c>
      <c r="F63" s="41" t="n">
        <v>3</v>
      </c>
      <c r="G63" s="41" t="n">
        <v>0</v>
      </c>
      <c r="H63" s="42" t="n">
        <f aca="false">IF(F63=0,"",ROUND(G63/F63,3))</f>
        <v>0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31" customFormat="true" ht="20.1" hidden="false" customHeight="true" outlineLevel="0" collapsed="false">
      <c r="A64" s="43" t="s">
        <v>136</v>
      </c>
      <c r="B64" s="41" t="n">
        <v>19658</v>
      </c>
      <c r="C64" s="41" t="n">
        <v>16653</v>
      </c>
      <c r="D64" s="42" t="n">
        <f aca="false">IF(B64=0,"",ROUND(C64/B64,3))</f>
        <v>0.847</v>
      </c>
      <c r="E64" s="43" t="s">
        <v>137</v>
      </c>
      <c r="F64" s="41" t="n">
        <v>2031</v>
      </c>
      <c r="G64" s="41" t="n">
        <v>538</v>
      </c>
      <c r="H64" s="42" t="n">
        <f aca="false">IF(F64=0,"",ROUND(G64/F64,3))</f>
        <v>0.265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31" customFormat="true" ht="20.1" hidden="false" customHeight="true" outlineLevel="0" collapsed="false">
      <c r="A65" s="40" t="s">
        <v>138</v>
      </c>
      <c r="B65" s="41" t="n">
        <v>75996</v>
      </c>
      <c r="C65" s="41" t="n">
        <v>66552</v>
      </c>
      <c r="D65" s="42" t="n">
        <f aca="false">IF(B65=0,"",ROUND(C65/B65,3))</f>
        <v>0.876</v>
      </c>
      <c r="E65" s="43" t="s">
        <v>139</v>
      </c>
      <c r="F65" s="41" t="n">
        <v>19</v>
      </c>
      <c r="G65" s="41" t="n">
        <v>15</v>
      </c>
      <c r="H65" s="42" t="n">
        <f aca="false">IF(F65=0,"",ROUND(G65/F65,3))</f>
        <v>0.789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31" customFormat="true" ht="20.1" hidden="false" customHeight="true" outlineLevel="0" collapsed="false">
      <c r="A66" s="44" t="s">
        <v>64</v>
      </c>
      <c r="B66" s="41" t="n">
        <v>52620</v>
      </c>
      <c r="C66" s="41" t="n">
        <v>53141</v>
      </c>
      <c r="D66" s="42" t="n">
        <f aca="false">IF(B66=0,"",ROUND(C66/B66,3))</f>
        <v>1.01</v>
      </c>
      <c r="E66" s="43" t="s">
        <v>140</v>
      </c>
      <c r="F66" s="41" t="n">
        <v>0</v>
      </c>
      <c r="G66" s="41" t="n">
        <v>0</v>
      </c>
      <c r="H66" s="42" t="str">
        <f aca="false">IF(F66=0,"",ROUND(G66/F66,3))</f>
        <v/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31" customFormat="true" ht="20.1" hidden="false" customHeight="true" outlineLevel="0" collapsed="false">
      <c r="A67" s="44" t="s">
        <v>66</v>
      </c>
      <c r="B67" s="41" t="n">
        <v>7805</v>
      </c>
      <c r="C67" s="41" t="n">
        <v>5655</v>
      </c>
      <c r="D67" s="42" t="n">
        <f aca="false">IF(B67=0,"",ROUND(C67/B67,3))</f>
        <v>0.725</v>
      </c>
      <c r="E67" s="44" t="s">
        <v>141</v>
      </c>
      <c r="F67" s="41" t="n">
        <v>415</v>
      </c>
      <c r="G67" s="41" t="n">
        <v>415</v>
      </c>
      <c r="H67" s="42" t="n">
        <f aca="false">IF(F67=0,"",ROUND(G67/F67,3))</f>
        <v>1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31" customFormat="true" ht="20.1" hidden="false" customHeight="true" outlineLevel="0" collapsed="false">
      <c r="A68" s="44" t="s">
        <v>68</v>
      </c>
      <c r="B68" s="41" t="n">
        <v>587</v>
      </c>
      <c r="C68" s="41" t="n">
        <v>615</v>
      </c>
      <c r="D68" s="42" t="n">
        <f aca="false">IF(B68=0,"",ROUND(C68/B68,3))</f>
        <v>1.048</v>
      </c>
      <c r="E68" s="44" t="s">
        <v>71</v>
      </c>
      <c r="F68" s="41" t="n">
        <v>27</v>
      </c>
      <c r="G68" s="41" t="n">
        <v>24</v>
      </c>
      <c r="H68" s="42" t="n">
        <f aca="false">IF(F68=0,"",ROUND(G68/F68,3))</f>
        <v>0.889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31" customFormat="true" ht="20.1" hidden="false" customHeight="true" outlineLevel="0" collapsed="false">
      <c r="A69" s="43" t="s">
        <v>142</v>
      </c>
      <c r="B69" s="41" t="n">
        <v>1643</v>
      </c>
      <c r="C69" s="41" t="n">
        <v>1595</v>
      </c>
      <c r="D69" s="42" t="n">
        <f aca="false">IF(B69=0,"",ROUND(C69/B69,3))</f>
        <v>0.971</v>
      </c>
      <c r="E69" s="44" t="s">
        <v>143</v>
      </c>
      <c r="F69" s="41" t="n">
        <v>60</v>
      </c>
      <c r="G69" s="41" t="n">
        <v>55</v>
      </c>
      <c r="H69" s="42" t="n">
        <f aca="false">IF(F69=0,"",ROUND(G69/F69,3))</f>
        <v>0.917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31" customFormat="true" ht="20.1" hidden="false" customHeight="true" outlineLevel="0" collapsed="false">
      <c r="A70" s="43" t="s">
        <v>144</v>
      </c>
      <c r="B70" s="41" t="n">
        <v>0</v>
      </c>
      <c r="C70" s="41" t="n">
        <v>0</v>
      </c>
      <c r="D70" s="42" t="str">
        <f aca="false">IF(B70=0,"",ROUND(C70/B70,3))</f>
        <v/>
      </c>
      <c r="E70" s="43" t="s">
        <v>145</v>
      </c>
      <c r="F70" s="41" t="n">
        <v>106465</v>
      </c>
      <c r="G70" s="41" t="n">
        <v>101529</v>
      </c>
      <c r="H70" s="42" t="n">
        <f aca="false">IF(F70=0,"",ROUND(G70/F70,3))</f>
        <v>0.954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31" customFormat="true" ht="20.1" hidden="false" customHeight="true" outlineLevel="0" collapsed="false">
      <c r="A71" s="43" t="s">
        <v>146</v>
      </c>
      <c r="B71" s="41" t="n">
        <v>0</v>
      </c>
      <c r="C71" s="41" t="n">
        <v>0</v>
      </c>
      <c r="D71" s="42" t="str">
        <f aca="false">IF(B71=0,"",ROUND(C71/B71,3))</f>
        <v/>
      </c>
      <c r="E71" s="43" t="s">
        <v>64</v>
      </c>
      <c r="F71" s="41" t="n">
        <v>90114</v>
      </c>
      <c r="G71" s="41" t="n">
        <v>87980</v>
      </c>
      <c r="H71" s="42" t="n">
        <f aca="false">IF(F71=0,"",ROUND(G71/F71,3))</f>
        <v>0.976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31" customFormat="true" ht="20.1" hidden="false" customHeight="true" outlineLevel="0" collapsed="false">
      <c r="A72" s="44" t="s">
        <v>71</v>
      </c>
      <c r="B72" s="41" t="n">
        <v>555</v>
      </c>
      <c r="C72" s="41" t="n">
        <v>484</v>
      </c>
      <c r="D72" s="42" t="n">
        <f aca="false">IF(B72=0,"",ROUND(C72/B72,3))</f>
        <v>0.872</v>
      </c>
      <c r="E72" s="43" t="s">
        <v>66</v>
      </c>
      <c r="F72" s="41" t="n">
        <v>2714</v>
      </c>
      <c r="G72" s="41" t="n">
        <v>1398</v>
      </c>
      <c r="H72" s="42" t="n">
        <f aca="false">IF(F72=0,"",ROUND(G72/F72,3))</f>
        <v>0.515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31" customFormat="true" ht="20.1" hidden="false" customHeight="true" outlineLevel="0" collapsed="false">
      <c r="A73" s="44" t="s">
        <v>147</v>
      </c>
      <c r="B73" s="41" t="n">
        <v>12786</v>
      </c>
      <c r="C73" s="41" t="n">
        <v>5062</v>
      </c>
      <c r="D73" s="42" t="n">
        <f aca="false">IF(B73=0,"",ROUND(C73/B73,3))</f>
        <v>0.396</v>
      </c>
      <c r="E73" s="40" t="s">
        <v>68</v>
      </c>
      <c r="F73" s="41" t="n">
        <v>15</v>
      </c>
      <c r="G73" s="41" t="n">
        <v>116</v>
      </c>
      <c r="H73" s="42" t="n">
        <f aca="false">IF(F73=0,"",ROUND(G73/F73,3))</f>
        <v>7.733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31" customFormat="true" ht="20.1" hidden="false" customHeight="true" outlineLevel="0" collapsed="false">
      <c r="A74" s="40" t="s">
        <v>148</v>
      </c>
      <c r="B74" s="41" t="n">
        <v>226026</v>
      </c>
      <c r="C74" s="41" t="n">
        <v>135525</v>
      </c>
      <c r="D74" s="42" t="n">
        <f aca="false">IF(B74=0,"",ROUND(C74/B74,3))</f>
        <v>0.6</v>
      </c>
      <c r="E74" s="44" t="s">
        <v>149</v>
      </c>
      <c r="F74" s="41" t="n">
        <v>3066</v>
      </c>
      <c r="G74" s="41" t="n">
        <v>1652</v>
      </c>
      <c r="H74" s="42" t="n">
        <f aca="false">IF(F74=0,"",ROUND(G74/F74,3))</f>
        <v>0.539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31" customFormat="true" ht="20.1" hidden="false" customHeight="true" outlineLevel="0" collapsed="false">
      <c r="A75" s="44" t="s">
        <v>64</v>
      </c>
      <c r="B75" s="41" t="n">
        <v>47732</v>
      </c>
      <c r="C75" s="41" t="n">
        <v>45358</v>
      </c>
      <c r="D75" s="42" t="n">
        <f aca="false">IF(B75=0,"",ROUND(C75/B75,3))</f>
        <v>0.95</v>
      </c>
      <c r="E75" s="44" t="s">
        <v>150</v>
      </c>
      <c r="F75" s="41" t="n">
        <v>1672</v>
      </c>
      <c r="G75" s="41" t="n">
        <v>1566</v>
      </c>
      <c r="H75" s="42" t="n">
        <f aca="false">IF(F75=0,"",ROUND(G75/F75,3))</f>
        <v>0.937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31" customFormat="true" ht="20.1" hidden="false" customHeight="true" outlineLevel="0" collapsed="false">
      <c r="A76" s="44" t="s">
        <v>66</v>
      </c>
      <c r="B76" s="41" t="n">
        <v>8637</v>
      </c>
      <c r="C76" s="41" t="n">
        <v>8730</v>
      </c>
      <c r="D76" s="42" t="n">
        <f aca="false">IF(B76=0,"",ROUND(C76/B76,3))</f>
        <v>1.011</v>
      </c>
      <c r="E76" s="44" t="s">
        <v>151</v>
      </c>
      <c r="F76" s="41" t="n">
        <v>938</v>
      </c>
      <c r="G76" s="41" t="n">
        <v>1063</v>
      </c>
      <c r="H76" s="42" t="n">
        <f aca="false">IF(F76=0,"",ROUND(G76/F76,3))</f>
        <v>1.133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31" customFormat="true" ht="20.1" hidden="false" customHeight="true" outlineLevel="0" collapsed="false">
      <c r="A77" s="44" t="s">
        <v>68</v>
      </c>
      <c r="B77" s="41" t="n">
        <v>1361</v>
      </c>
      <c r="C77" s="41" t="n">
        <v>1368</v>
      </c>
      <c r="D77" s="42" t="n">
        <f aca="false">IF(B77=0,"",ROUND(C77/B77,3))</f>
        <v>1.005</v>
      </c>
      <c r="E77" s="43" t="s">
        <v>104</v>
      </c>
      <c r="F77" s="41" t="n">
        <v>2976</v>
      </c>
      <c r="G77" s="41" t="n">
        <v>2825</v>
      </c>
      <c r="H77" s="42" t="n">
        <f aca="false">IF(F77=0,"",ROUND(G77/F77,3))</f>
        <v>0.949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31" customFormat="true" ht="20.1" hidden="false" customHeight="true" outlineLevel="0" collapsed="false">
      <c r="A78" s="43" t="s">
        <v>152</v>
      </c>
      <c r="B78" s="41" t="n">
        <v>690</v>
      </c>
      <c r="C78" s="41" t="n">
        <v>1053</v>
      </c>
      <c r="D78" s="42" t="n">
        <f aca="false">IF(B78=0,"",ROUND(C78/B78,3))</f>
        <v>1.526</v>
      </c>
      <c r="E78" s="43" t="s">
        <v>71</v>
      </c>
      <c r="F78" s="41" t="n">
        <v>998</v>
      </c>
      <c r="G78" s="41" t="n">
        <v>1134</v>
      </c>
      <c r="H78" s="42" t="n">
        <f aca="false">IF(F78=0,"",ROUND(G78/F78,3))</f>
        <v>1.136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31" customFormat="true" ht="20.1" hidden="false" customHeight="true" outlineLevel="0" collapsed="false">
      <c r="A79" s="43" t="s">
        <v>153</v>
      </c>
      <c r="B79" s="41" t="n">
        <v>0</v>
      </c>
      <c r="C79" s="41" t="n">
        <v>0</v>
      </c>
      <c r="D79" s="42" t="str">
        <f aca="false">IF(B79=0,"",ROUND(C79/B79,3))</f>
        <v/>
      </c>
      <c r="E79" s="43" t="s">
        <v>154</v>
      </c>
      <c r="F79" s="41" t="n">
        <v>3972</v>
      </c>
      <c r="G79" s="41" t="n">
        <v>3795</v>
      </c>
      <c r="H79" s="42" t="n">
        <f aca="false">IF(F79=0,"",ROUND(G79/F79,3))</f>
        <v>0.955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31" customFormat="true" ht="20.1" hidden="false" customHeight="true" outlineLevel="0" collapsed="false">
      <c r="A80" s="43" t="s">
        <v>155</v>
      </c>
      <c r="B80" s="41" t="n">
        <v>0</v>
      </c>
      <c r="C80" s="41" t="n">
        <v>0</v>
      </c>
      <c r="D80" s="42" t="str">
        <f aca="false">IF(B80=0,"",ROUND(C80/B80,3))</f>
        <v/>
      </c>
      <c r="E80" s="44" t="s">
        <v>156</v>
      </c>
      <c r="F80" s="41" t="n">
        <v>112990</v>
      </c>
      <c r="G80" s="41" t="n">
        <v>87570</v>
      </c>
      <c r="H80" s="42" t="n">
        <f aca="false">IF(F80=0,"",ROUND(G80/F80,3))</f>
        <v>0.775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31" customFormat="true" ht="20.1" hidden="false" customHeight="true" outlineLevel="0" collapsed="false">
      <c r="A81" s="44" t="s">
        <v>157</v>
      </c>
      <c r="B81" s="41" t="n">
        <v>113</v>
      </c>
      <c r="C81" s="41" t="n">
        <v>581</v>
      </c>
      <c r="D81" s="42" t="n">
        <f aca="false">IF(B81=0,"",ROUND(C81/B81,3))</f>
        <v>5.142</v>
      </c>
      <c r="E81" s="44" t="s">
        <v>64</v>
      </c>
      <c r="F81" s="41" t="n">
        <v>31425</v>
      </c>
      <c r="G81" s="41" t="n">
        <v>29648</v>
      </c>
      <c r="H81" s="42" t="n">
        <f aca="false">IF(F81=0,"",ROUND(G81/F81,3))</f>
        <v>0.943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31" customFormat="true" ht="20.1" hidden="false" customHeight="true" outlineLevel="0" collapsed="false">
      <c r="A82" s="44" t="s">
        <v>158</v>
      </c>
      <c r="B82" s="41" t="n">
        <v>46616</v>
      </c>
      <c r="C82" s="41" t="n">
        <v>32398</v>
      </c>
      <c r="D82" s="42" t="n">
        <f aca="false">IF(B82=0,"",ROUND(C82/B82,3))</f>
        <v>0.695</v>
      </c>
      <c r="E82" s="44" t="s">
        <v>66</v>
      </c>
      <c r="F82" s="41" t="n">
        <v>2788</v>
      </c>
      <c r="G82" s="41" t="n">
        <v>2160</v>
      </c>
      <c r="H82" s="42" t="n">
        <f aca="false">IF(F82=0,"",ROUND(G82/F82,3))</f>
        <v>0.775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31" customFormat="true" ht="20.1" hidden="false" customHeight="true" outlineLevel="0" collapsed="false">
      <c r="A83" s="44" t="s">
        <v>71</v>
      </c>
      <c r="B83" s="41" t="n">
        <v>5067</v>
      </c>
      <c r="C83" s="41" t="n">
        <v>4764</v>
      </c>
      <c r="D83" s="42" t="n">
        <f aca="false">IF(B83=0,"",ROUND(C83/B83,3))</f>
        <v>0.94</v>
      </c>
      <c r="E83" s="43" t="s">
        <v>68</v>
      </c>
      <c r="F83" s="41" t="n">
        <v>926</v>
      </c>
      <c r="G83" s="41" t="n">
        <v>658</v>
      </c>
      <c r="H83" s="42" t="n">
        <f aca="false">IF(F83=0,"",ROUND(G83/F83,3))</f>
        <v>0.711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31" customFormat="true" ht="20.1" hidden="false" customHeight="true" outlineLevel="0" collapsed="false">
      <c r="A84" s="43" t="s">
        <v>159</v>
      </c>
      <c r="B84" s="41" t="n">
        <v>115810</v>
      </c>
      <c r="C84" s="41" t="n">
        <v>41273</v>
      </c>
      <c r="D84" s="42" t="n">
        <f aca="false">IF(B84=0,"",ROUND(C84/B84,3))</f>
        <v>0.356</v>
      </c>
      <c r="E84" s="43" t="s">
        <v>160</v>
      </c>
      <c r="F84" s="41" t="n">
        <v>340</v>
      </c>
      <c r="G84" s="41" t="n">
        <v>0</v>
      </c>
      <c r="H84" s="42" t="n">
        <f aca="false">IF(F84=0,"",ROUND(G84/F84,3))</f>
        <v>0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31" customFormat="true" ht="20.1" hidden="false" customHeight="true" outlineLevel="0" collapsed="false">
      <c r="A85" s="43" t="s">
        <v>161</v>
      </c>
      <c r="B85" s="41" t="n">
        <v>4028</v>
      </c>
      <c r="C85" s="41" t="n">
        <v>2470</v>
      </c>
      <c r="D85" s="42" t="n">
        <f aca="false">IF(B85=0,"",ROUND(C85/B85,3))</f>
        <v>0.613</v>
      </c>
      <c r="E85" s="43" t="s">
        <v>162</v>
      </c>
      <c r="F85" s="41" t="n">
        <v>26</v>
      </c>
      <c r="G85" s="41" t="n">
        <v>0</v>
      </c>
      <c r="H85" s="42" t="n">
        <f aca="false">IF(F85=0,"",ROUND(G85/F85,3))</f>
        <v>0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31" customFormat="true" ht="20.1" hidden="false" customHeight="true" outlineLevel="0" collapsed="false">
      <c r="A86" s="43" t="s">
        <v>163</v>
      </c>
      <c r="B86" s="41" t="n">
        <v>43527</v>
      </c>
      <c r="C86" s="41" t="n">
        <v>25413</v>
      </c>
      <c r="D86" s="42" t="n">
        <f aca="false">IF(B86=0,"",ROUND(C86/B86,3))</f>
        <v>0.584</v>
      </c>
      <c r="E86" s="44" t="s">
        <v>164</v>
      </c>
      <c r="F86" s="41" t="n">
        <v>1526</v>
      </c>
      <c r="G86" s="41" t="n">
        <v>1490</v>
      </c>
      <c r="H86" s="42" t="n">
        <f aca="false">IF(F86=0,"",ROUND(G86/F86,3))</f>
        <v>0.976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31" customFormat="true" ht="20.1" hidden="false" customHeight="true" outlineLevel="0" collapsed="false">
      <c r="A87" s="44" t="s">
        <v>165</v>
      </c>
      <c r="B87" s="41" t="n">
        <v>1855</v>
      </c>
      <c r="C87" s="41" t="n">
        <v>61</v>
      </c>
      <c r="D87" s="42" t="n">
        <f aca="false">IF(B87=0,"",ROUND(C87/B87,3))</f>
        <v>0.033</v>
      </c>
      <c r="E87" s="44" t="s">
        <v>71</v>
      </c>
      <c r="F87" s="41" t="n">
        <v>36</v>
      </c>
      <c r="G87" s="41" t="n">
        <v>63</v>
      </c>
      <c r="H87" s="42" t="n">
        <f aca="false">IF(F87=0,"",ROUND(G87/F87,3))</f>
        <v>1.75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31" customFormat="true" ht="20.1" hidden="false" customHeight="true" outlineLevel="0" collapsed="false">
      <c r="A88" s="44" t="s">
        <v>166</v>
      </c>
      <c r="B88" s="41" t="n">
        <v>0</v>
      </c>
      <c r="C88" s="41" t="n">
        <v>0</v>
      </c>
      <c r="D88" s="42" t="str">
        <f aca="false">IF(B88=0,"",ROUND(C88/B88,3))</f>
        <v/>
      </c>
      <c r="E88" s="44" t="s">
        <v>167</v>
      </c>
      <c r="F88" s="41" t="n">
        <v>21</v>
      </c>
      <c r="G88" s="41" t="n">
        <v>16</v>
      </c>
      <c r="H88" s="42" t="n">
        <f aca="false">IF(F88=0,"",ROUND(G88/F88,3))</f>
        <v>0.762</v>
      </c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31" customFormat="true" ht="20.1" hidden="false" customHeight="true" outlineLevel="0" collapsed="false">
      <c r="A89" s="44" t="s">
        <v>168</v>
      </c>
      <c r="B89" s="41" t="n">
        <v>15</v>
      </c>
      <c r="C89" s="41" t="n">
        <v>0</v>
      </c>
      <c r="D89" s="42" t="n">
        <f aca="false">IF(B89=0,"",ROUND(C89/B89,3))</f>
        <v>0</v>
      </c>
      <c r="E89" s="43" t="s">
        <v>169</v>
      </c>
      <c r="F89" s="41" t="n">
        <v>31401</v>
      </c>
      <c r="G89" s="41" t="n">
        <v>19276</v>
      </c>
      <c r="H89" s="42" t="n">
        <f aca="false">IF(F89=0,"",ROUND(G89/F89,3))</f>
        <v>0.614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31" customFormat="true" ht="20.1" hidden="false" customHeight="true" outlineLevel="0" collapsed="false">
      <c r="A90" s="43" t="s">
        <v>104</v>
      </c>
      <c r="B90" s="41" t="n">
        <v>0</v>
      </c>
      <c r="C90" s="41" t="n">
        <v>0</v>
      </c>
      <c r="D90" s="42" t="str">
        <f aca="false">IF(B90=0,"",ROUND(C90/B90,3))</f>
        <v/>
      </c>
      <c r="E90" s="43" t="s">
        <v>64</v>
      </c>
      <c r="F90" s="41" t="n">
        <v>13321</v>
      </c>
      <c r="G90" s="41" t="n">
        <v>14173</v>
      </c>
      <c r="H90" s="42" t="n">
        <f aca="false">IF(F90=0,"",ROUND(G90/F90,3))</f>
        <v>1.064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31" customFormat="true" ht="20.1" hidden="false" customHeight="true" outlineLevel="0" collapsed="false">
      <c r="A91" s="43" t="s">
        <v>71</v>
      </c>
      <c r="B91" s="41" t="n">
        <v>28174</v>
      </c>
      <c r="C91" s="41" t="n">
        <v>26402</v>
      </c>
      <c r="D91" s="42" t="n">
        <f aca="false">IF(B91=0,"",ROUND(C91/B91,3))</f>
        <v>0.937</v>
      </c>
      <c r="E91" s="43" t="s">
        <v>66</v>
      </c>
      <c r="F91" s="41" t="n">
        <v>357</v>
      </c>
      <c r="G91" s="41" t="n">
        <v>303</v>
      </c>
      <c r="H91" s="42" t="n">
        <f aca="false">IF(F91=0,"",ROUND(G91/F91,3))</f>
        <v>0.849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31" customFormat="true" ht="20.1" hidden="false" customHeight="true" outlineLevel="0" collapsed="false">
      <c r="A92" s="43" t="s">
        <v>170</v>
      </c>
      <c r="B92" s="41" t="n">
        <v>3914</v>
      </c>
      <c r="C92" s="41" t="n">
        <v>3228</v>
      </c>
      <c r="D92" s="42" t="n">
        <f aca="false">IF(B92=0,"",ROUND(C92/B92,3))</f>
        <v>0.825</v>
      </c>
      <c r="E92" s="44" t="s">
        <v>68</v>
      </c>
      <c r="F92" s="41" t="n">
        <v>0</v>
      </c>
      <c r="G92" s="41" t="n">
        <v>0</v>
      </c>
      <c r="H92" s="42" t="str">
        <f aca="false">IF(F92=0,"",ROUND(G92/F92,3))</f>
        <v/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31" customFormat="true" ht="20.1" hidden="false" customHeight="true" outlineLevel="0" collapsed="false">
      <c r="A93" s="44" t="s">
        <v>171</v>
      </c>
      <c r="B93" s="41" t="n">
        <v>17917</v>
      </c>
      <c r="C93" s="41" t="n">
        <v>17867</v>
      </c>
      <c r="D93" s="42" t="n">
        <f aca="false">IF(B93=0,"",ROUND(C93/B93,3))</f>
        <v>0.997</v>
      </c>
      <c r="E93" s="44" t="s">
        <v>172</v>
      </c>
      <c r="F93" s="41" t="n">
        <v>5606</v>
      </c>
      <c r="G93" s="41" t="n">
        <v>3572</v>
      </c>
      <c r="H93" s="42" t="n">
        <f aca="false">IF(F93=0,"",ROUND(G93/F93,3))</f>
        <v>0.637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31" customFormat="true" ht="20.1" hidden="false" customHeight="true" outlineLevel="0" collapsed="false">
      <c r="A94" s="44" t="s">
        <v>64</v>
      </c>
      <c r="B94" s="41" t="n">
        <v>11762</v>
      </c>
      <c r="C94" s="41" t="n">
        <v>12499</v>
      </c>
      <c r="D94" s="42" t="n">
        <f aca="false">IF(B94=0,"",ROUND(C94/B94,3))</f>
        <v>1.063</v>
      </c>
      <c r="E94" s="44" t="s">
        <v>173</v>
      </c>
      <c r="F94" s="41" t="n">
        <v>12117</v>
      </c>
      <c r="G94" s="41" t="n">
        <v>1228</v>
      </c>
      <c r="H94" s="42" t="n">
        <f aca="false">IF(F94=0,"",ROUND(G94/F94,3))</f>
        <v>0.101</v>
      </c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31" customFormat="true" ht="20.1" hidden="false" customHeight="true" outlineLevel="0" collapsed="false">
      <c r="A95" s="44" t="s">
        <v>66</v>
      </c>
      <c r="B95" s="41" t="n">
        <v>1239</v>
      </c>
      <c r="C95" s="41" t="n">
        <v>714</v>
      </c>
      <c r="D95" s="42" t="n">
        <f aca="false">IF(B95=0,"",ROUND(C95/B95,3))</f>
        <v>0.576</v>
      </c>
      <c r="E95" s="43" t="s">
        <v>174</v>
      </c>
      <c r="F95" s="41" t="n">
        <v>9156</v>
      </c>
      <c r="G95" s="41" t="n">
        <v>9335</v>
      </c>
      <c r="H95" s="42" t="n">
        <f aca="false">IF(F95=0,"",ROUND(G95/F95,3))</f>
        <v>1.02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31" customFormat="true" ht="20.1" hidden="false" customHeight="true" outlineLevel="0" collapsed="false">
      <c r="A96" s="43" t="s">
        <v>68</v>
      </c>
      <c r="B96" s="41" t="n">
        <v>152</v>
      </c>
      <c r="C96" s="41" t="n">
        <v>152</v>
      </c>
      <c r="D96" s="42" t="n">
        <f aca="false">IF(B96=0,"",ROUND(C96/B96,3))</f>
        <v>1</v>
      </c>
      <c r="E96" s="43" t="s">
        <v>64</v>
      </c>
      <c r="F96" s="41" t="n">
        <v>7550</v>
      </c>
      <c r="G96" s="41" t="n">
        <v>7579</v>
      </c>
      <c r="H96" s="42" t="n">
        <f aca="false">IF(F96=0,"",ROUND(G96/F96,3))</f>
        <v>1.004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31" customFormat="true" ht="20.1" hidden="false" customHeight="true" outlineLevel="0" collapsed="false">
      <c r="A97" s="43" t="s">
        <v>175</v>
      </c>
      <c r="B97" s="41" t="n">
        <v>665</v>
      </c>
      <c r="C97" s="41" t="n">
        <v>877</v>
      </c>
      <c r="D97" s="42" t="n">
        <f aca="false">IF(B97=0,"",ROUND(C97/B97,3))</f>
        <v>1.319</v>
      </c>
      <c r="E97" s="43" t="s">
        <v>66</v>
      </c>
      <c r="F97" s="41" t="n">
        <v>701</v>
      </c>
      <c r="G97" s="41" t="n">
        <v>774</v>
      </c>
      <c r="H97" s="42" t="n">
        <f aca="false">IF(F97=0,"",ROUND(G97/F97,3))</f>
        <v>1.104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31" customFormat="true" ht="20.1" hidden="false" customHeight="true" outlineLevel="0" collapsed="false">
      <c r="A98" s="43" t="s">
        <v>71</v>
      </c>
      <c r="B98" s="41" t="n">
        <v>524</v>
      </c>
      <c r="C98" s="41" t="n">
        <v>566</v>
      </c>
      <c r="D98" s="42" t="n">
        <f aca="false">IF(B98=0,"",ROUND(C98/B98,3))</f>
        <v>1.08</v>
      </c>
      <c r="E98" s="40" t="s">
        <v>68</v>
      </c>
      <c r="F98" s="41" t="n">
        <v>0</v>
      </c>
      <c r="G98" s="41" t="n">
        <v>0</v>
      </c>
      <c r="H98" s="42" t="str">
        <f aca="false">IF(F98=0,"",ROUND(G98/F98,3))</f>
        <v/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31" customFormat="true" ht="20.1" hidden="false" customHeight="true" outlineLevel="0" collapsed="false">
      <c r="A99" s="40" t="s">
        <v>176</v>
      </c>
      <c r="B99" s="41" t="n">
        <v>3575</v>
      </c>
      <c r="C99" s="41" t="n">
        <v>3059</v>
      </c>
      <c r="D99" s="42" t="n">
        <f aca="false">IF(B99=0,"",ROUND(C99/B99,3))</f>
        <v>0.856</v>
      </c>
      <c r="E99" s="44" t="s">
        <v>90</v>
      </c>
      <c r="F99" s="41" t="n">
        <v>237</v>
      </c>
      <c r="G99" s="41" t="n">
        <v>187</v>
      </c>
      <c r="H99" s="42" t="n">
        <f aca="false">IF(F99=0,"",ROUND(G99/F99,3))</f>
        <v>0.789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31" customFormat="true" ht="20.1" hidden="false" customHeight="true" outlineLevel="0" collapsed="false">
      <c r="A100" s="44" t="s">
        <v>177</v>
      </c>
      <c r="B100" s="41" t="n">
        <v>15955</v>
      </c>
      <c r="C100" s="41" t="n">
        <v>14735</v>
      </c>
      <c r="D100" s="42" t="n">
        <f aca="false">IF(B100=0,"",ROUND(C100/B100,3))</f>
        <v>0.924</v>
      </c>
      <c r="E100" s="44" t="s">
        <v>71</v>
      </c>
      <c r="F100" s="41" t="n">
        <v>40</v>
      </c>
      <c r="G100" s="41" t="n">
        <v>30</v>
      </c>
      <c r="H100" s="42" t="n">
        <f aca="false">IF(F100=0,"",ROUND(G100/F100,3))</f>
        <v>0.75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31" customFormat="true" ht="20.1" hidden="false" customHeight="true" outlineLevel="0" collapsed="false">
      <c r="A101" s="44" t="s">
        <v>64</v>
      </c>
      <c r="B101" s="41" t="n">
        <v>8474</v>
      </c>
      <c r="C101" s="41" t="n">
        <v>8788</v>
      </c>
      <c r="D101" s="42" t="n">
        <f aca="false">IF(B101=0,"",ROUND(C101/B101,3))</f>
        <v>1.037</v>
      </c>
      <c r="E101" s="44" t="s">
        <v>178</v>
      </c>
      <c r="F101" s="41" t="n">
        <v>628</v>
      </c>
      <c r="G101" s="41" t="n">
        <v>765</v>
      </c>
      <c r="H101" s="42" t="n">
        <f aca="false">IF(F101=0,"",ROUND(G101/F101,3))</f>
        <v>1.218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31" customFormat="true" ht="20.25" hidden="false" customHeight="true" outlineLevel="0" collapsed="false">
      <c r="A102" s="44" t="s">
        <v>66</v>
      </c>
      <c r="B102" s="41" t="n">
        <v>835</v>
      </c>
      <c r="C102" s="41" t="n">
        <v>501</v>
      </c>
      <c r="D102" s="42" t="n">
        <f aca="false">IF(B102=0,"",ROUND(C102/B102,3))</f>
        <v>0.6</v>
      </c>
      <c r="E102" s="43" t="s">
        <v>179</v>
      </c>
      <c r="F102" s="41" t="n">
        <v>63072</v>
      </c>
      <c r="G102" s="41" t="n">
        <v>63653</v>
      </c>
      <c r="H102" s="42" t="n">
        <f aca="false">IF(F102=0,"",ROUND(G102/F102,3))</f>
        <v>1.009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31" customFormat="true" ht="20.1" hidden="false" customHeight="true" outlineLevel="0" collapsed="false">
      <c r="A103" s="43" t="s">
        <v>68</v>
      </c>
      <c r="B103" s="41" t="n">
        <v>0</v>
      </c>
      <c r="C103" s="41" t="n">
        <v>0</v>
      </c>
      <c r="D103" s="42" t="str">
        <f aca="false">IF(B103=0,"",ROUND(C103/B103,3))</f>
        <v/>
      </c>
      <c r="E103" s="43" t="s">
        <v>64</v>
      </c>
      <c r="F103" s="41" t="n">
        <v>31075</v>
      </c>
      <c r="G103" s="41" t="n">
        <v>30706</v>
      </c>
      <c r="H103" s="42" t="n">
        <f aca="false">IF(F103=0,"",ROUND(G103/F103,3))</f>
        <v>0.988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31" customFormat="true" ht="20.1" hidden="false" customHeight="true" outlineLevel="0" collapsed="false">
      <c r="A104" s="43" t="s">
        <v>180</v>
      </c>
      <c r="B104" s="41" t="n">
        <v>750</v>
      </c>
      <c r="C104" s="41" t="n">
        <v>1153</v>
      </c>
      <c r="D104" s="42" t="n">
        <f aca="false">IF(B104=0,"",ROUND(C104/B104,3))</f>
        <v>1.537</v>
      </c>
      <c r="E104" s="43" t="s">
        <v>66</v>
      </c>
      <c r="F104" s="41" t="n">
        <v>4620</v>
      </c>
      <c r="G104" s="41" t="n">
        <v>5074</v>
      </c>
      <c r="H104" s="42" t="n">
        <f aca="false">IF(F104=0,"",ROUND(G104/F104,3))</f>
        <v>1.098</v>
      </c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31" customFormat="true" ht="20.1" hidden="false" customHeight="true" outlineLevel="0" collapsed="false">
      <c r="A105" s="43" t="s">
        <v>71</v>
      </c>
      <c r="B105" s="41" t="n">
        <v>873</v>
      </c>
      <c r="C105" s="41" t="n">
        <v>1026</v>
      </c>
      <c r="D105" s="42" t="n">
        <f aca="false">IF(B105=0,"",ROUND(C105/B105,3))</f>
        <v>1.175</v>
      </c>
      <c r="E105" s="44" t="s">
        <v>68</v>
      </c>
      <c r="F105" s="41" t="n">
        <v>97</v>
      </c>
      <c r="G105" s="41" t="n">
        <v>103</v>
      </c>
      <c r="H105" s="42" t="n">
        <f aca="false">IF(F105=0,"",ROUND(G105/F105,3))</f>
        <v>1.062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31" customFormat="true" ht="20.1" hidden="false" customHeight="true" outlineLevel="0" collapsed="false">
      <c r="A106" s="44" t="s">
        <v>181</v>
      </c>
      <c r="B106" s="41" t="n">
        <v>5023</v>
      </c>
      <c r="C106" s="41" t="n">
        <v>3267</v>
      </c>
      <c r="D106" s="42" t="n">
        <f aca="false">IF(B106=0,"",ROUND(C106/B106,3))</f>
        <v>0.65</v>
      </c>
      <c r="E106" s="44" t="s">
        <v>182</v>
      </c>
      <c r="F106" s="41" t="n">
        <v>46</v>
      </c>
      <c r="G106" s="41" t="n">
        <v>46</v>
      </c>
      <c r="H106" s="42" t="n">
        <f aca="false">IF(F106=0,"",ROUND(G106/F106,3))</f>
        <v>1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31" customFormat="true" ht="20.1" hidden="false" customHeight="true" outlineLevel="0" collapsed="false">
      <c r="A107" s="44" t="s">
        <v>183</v>
      </c>
      <c r="B107" s="41" t="n">
        <v>2834</v>
      </c>
      <c r="C107" s="41" t="n">
        <v>3279</v>
      </c>
      <c r="D107" s="42" t="n">
        <f aca="false">IF(B107=0,"",ROUND(C107/B107,3))</f>
        <v>1.157</v>
      </c>
      <c r="E107" s="44" t="s">
        <v>184</v>
      </c>
      <c r="F107" s="41" t="n">
        <v>972</v>
      </c>
      <c r="G107" s="41" t="n">
        <v>940</v>
      </c>
      <c r="H107" s="42" t="n">
        <f aca="false">IF(F107=0,"",ROUND(G107/F107,3))</f>
        <v>0.967</v>
      </c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31" customFormat="true" ht="20.1" hidden="false" customHeight="true" outlineLevel="0" collapsed="false">
      <c r="A108" s="44" t="s">
        <v>64</v>
      </c>
      <c r="B108" s="41" t="n">
        <v>1194</v>
      </c>
      <c r="C108" s="41" t="n">
        <v>1326</v>
      </c>
      <c r="D108" s="42" t="n">
        <f aca="false">IF(B108=0,"",ROUND(C108/B108,3))</f>
        <v>1.111</v>
      </c>
      <c r="E108" s="43" t="s">
        <v>71</v>
      </c>
      <c r="F108" s="41" t="n">
        <v>6407</v>
      </c>
      <c r="G108" s="41" t="n">
        <v>4918</v>
      </c>
      <c r="H108" s="42" t="n">
        <f aca="false">IF(F108=0,"",ROUND(G108/F108,3))</f>
        <v>0.768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31" customFormat="true" ht="20.1" hidden="false" customHeight="true" outlineLevel="0" collapsed="false">
      <c r="A109" s="43" t="s">
        <v>66</v>
      </c>
      <c r="B109" s="41" t="n">
        <v>57</v>
      </c>
      <c r="C109" s="41" t="n">
        <v>384</v>
      </c>
      <c r="D109" s="42" t="n">
        <f aca="false">IF(B109=0,"",ROUND(C109/B109,3))</f>
        <v>6.737</v>
      </c>
      <c r="E109" s="43" t="s">
        <v>185</v>
      </c>
      <c r="F109" s="41" t="n">
        <v>19855</v>
      </c>
      <c r="G109" s="41" t="n">
        <v>21866</v>
      </c>
      <c r="H109" s="42" t="n">
        <f aca="false">IF(F109=0,"",ROUND(G109/F109,3))</f>
        <v>1.101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31" customFormat="true" ht="20.1" hidden="false" customHeight="true" outlineLevel="0" collapsed="false">
      <c r="A110" s="43" t="s">
        <v>68</v>
      </c>
      <c r="B110" s="41" t="n">
        <v>0</v>
      </c>
      <c r="C110" s="41" t="n">
        <v>0</v>
      </c>
      <c r="D110" s="42" t="str">
        <f aca="false">IF(B110=0,"",ROUND(C110/B110,3))</f>
        <v/>
      </c>
      <c r="E110" s="43" t="s">
        <v>186</v>
      </c>
      <c r="F110" s="41" t="n">
        <v>264007</v>
      </c>
      <c r="G110" s="41" t="n">
        <v>250572</v>
      </c>
      <c r="H110" s="42" t="n">
        <f aca="false">IF(F110=0,"",ROUND(G110/F110,3))</f>
        <v>0.949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s="31" customFormat="true" ht="20.1" hidden="false" customHeight="true" outlineLevel="0" collapsed="false">
      <c r="A111" s="43" t="s">
        <v>187</v>
      </c>
      <c r="B111" s="41" t="n">
        <v>0</v>
      </c>
      <c r="C111" s="41" t="n">
        <v>0</v>
      </c>
      <c r="D111" s="42" t="str">
        <f aca="false">IF(B111=0,"",ROUND(C111/B111,3))</f>
        <v/>
      </c>
      <c r="E111" s="43" t="s">
        <v>64</v>
      </c>
      <c r="F111" s="41" t="n">
        <v>195521</v>
      </c>
      <c r="G111" s="41" t="n">
        <v>194668</v>
      </c>
      <c r="H111" s="42" t="n">
        <f aca="false">IF(F111=0,"",ROUND(G111/F111,3))</f>
        <v>0.996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s="31" customFormat="true" ht="20.1" hidden="false" customHeight="true" outlineLevel="0" collapsed="false">
      <c r="A112" s="40" t="s">
        <v>188</v>
      </c>
      <c r="B112" s="41" t="n">
        <v>0</v>
      </c>
      <c r="C112" s="41" t="n">
        <v>0</v>
      </c>
      <c r="D112" s="42" t="str">
        <f aca="false">IF(B112=0,"",ROUND(C112/B112,3))</f>
        <v/>
      </c>
      <c r="E112" s="44" t="s">
        <v>66</v>
      </c>
      <c r="F112" s="41" t="n">
        <v>28736</v>
      </c>
      <c r="G112" s="41" t="n">
        <v>23581</v>
      </c>
      <c r="H112" s="42" t="n">
        <f aca="false">IF(F112=0,"",ROUND(G112/F112,3))</f>
        <v>0.821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s="31" customFormat="true" ht="20.1" hidden="false" customHeight="true" outlineLevel="0" collapsed="false">
      <c r="A113" s="44" t="s">
        <v>68</v>
      </c>
      <c r="B113" s="45" t="n">
        <v>4401</v>
      </c>
      <c r="C113" s="45" t="n">
        <v>2200</v>
      </c>
      <c r="D113" s="42" t="n">
        <f aca="false">IF(B113=0,"",ROUND(C113/B113,3))</f>
        <v>0.5</v>
      </c>
      <c r="E113" s="44" t="s">
        <v>189</v>
      </c>
      <c r="F113" s="45" t="n">
        <v>0</v>
      </c>
      <c r="G113" s="45" t="n">
        <v>0</v>
      </c>
      <c r="H113" s="42" t="str">
        <f aca="false">IF(F113=0,"",ROUND(G113/F113,3))</f>
        <v/>
      </c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s="31" customFormat="true" ht="20.1" hidden="false" customHeight="true" outlineLevel="0" collapsed="false">
      <c r="A114" s="44" t="s">
        <v>190</v>
      </c>
      <c r="B114" s="45" t="n">
        <v>12887</v>
      </c>
      <c r="C114" s="45" t="n">
        <v>13169</v>
      </c>
      <c r="D114" s="42" t="n">
        <f aca="false">IF(B114=0,"",ROUND(C114/B114,3))</f>
        <v>1.022</v>
      </c>
      <c r="E114" s="43" t="s">
        <v>191</v>
      </c>
      <c r="F114" s="45" t="n">
        <v>78280</v>
      </c>
      <c r="G114" s="45" t="n">
        <v>63684</v>
      </c>
      <c r="H114" s="42" t="n">
        <f aca="false">IF(F114=0,"",ROUND(G114/F114,3))</f>
        <v>0.814</v>
      </c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s="31" customFormat="true" ht="20.1" hidden="false" customHeight="true" outlineLevel="0" collapsed="false">
      <c r="A115" s="43" t="s">
        <v>71</v>
      </c>
      <c r="B115" s="45" t="n">
        <v>5651</v>
      </c>
      <c r="C115" s="45" t="n">
        <v>4920</v>
      </c>
      <c r="D115" s="42" t="n">
        <f aca="false">IF(B115=0,"",ROUND(C115/B115,3))</f>
        <v>0.871</v>
      </c>
      <c r="E115" s="43" t="s">
        <v>64</v>
      </c>
      <c r="F115" s="45" t="n">
        <v>42671</v>
      </c>
      <c r="G115" s="45" t="n">
        <v>44329</v>
      </c>
      <c r="H115" s="42" t="n">
        <f aca="false">IF(F115=0,"",ROUND(G115/F115,3))</f>
        <v>1.039</v>
      </c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s="31" customFormat="true" ht="20.1" hidden="false" customHeight="true" outlineLevel="0" collapsed="false">
      <c r="A116" s="43" t="s">
        <v>192</v>
      </c>
      <c r="B116" s="45" t="n">
        <v>16811</v>
      </c>
      <c r="C116" s="45" t="n">
        <v>12034</v>
      </c>
      <c r="D116" s="42" t="n">
        <f aca="false">IF(B116=0,"",ROUND(C116/B116,3))</f>
        <v>0.716</v>
      </c>
      <c r="E116" s="43" t="s">
        <v>66</v>
      </c>
      <c r="F116" s="45" t="n">
        <v>9203</v>
      </c>
      <c r="G116" s="45" t="n">
        <v>6613</v>
      </c>
      <c r="H116" s="42" t="n">
        <f aca="false">IF(F116=0,"",ROUND(G116/F116,3))</f>
        <v>0.719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s="31" customFormat="true" ht="20.1" hidden="false" customHeight="true" outlineLevel="0" collapsed="false">
      <c r="A117" s="43" t="s">
        <v>193</v>
      </c>
      <c r="B117" s="45" t="n">
        <v>446782</v>
      </c>
      <c r="C117" s="45" t="n">
        <v>332031</v>
      </c>
      <c r="D117" s="42" t="n">
        <f aca="false">IF(B117=0,"",ROUND(C117/B117,3))</f>
        <v>0.743</v>
      </c>
      <c r="E117" s="44" t="s">
        <v>68</v>
      </c>
      <c r="F117" s="45" t="n">
        <v>0</v>
      </c>
      <c r="G117" s="45" t="n">
        <v>9</v>
      </c>
      <c r="H117" s="42" t="str">
        <f aca="false">IF(F117=0,"",ROUND(G117/F117,3))</f>
        <v/>
      </c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</row>
    <row r="118" s="31" customFormat="true" ht="20.1" hidden="false" customHeight="true" outlineLevel="0" collapsed="false">
      <c r="A118" s="44" t="s">
        <v>64</v>
      </c>
      <c r="B118" s="45" t="n">
        <v>55114</v>
      </c>
      <c r="C118" s="45" t="n">
        <v>54314</v>
      </c>
      <c r="D118" s="42" t="n">
        <f aca="false">IF(B118=0,"",ROUND(C118/B118,3))</f>
        <v>0.985</v>
      </c>
      <c r="E118" s="44" t="s">
        <v>71</v>
      </c>
      <c r="F118" s="45" t="n">
        <v>1481</v>
      </c>
      <c r="G118" s="45" t="n">
        <v>1541</v>
      </c>
      <c r="H118" s="42" t="n">
        <f aca="false">IF(F118=0,"",ROUND(G118/F118,3))</f>
        <v>1.041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31" customFormat="true" ht="20.1" hidden="false" customHeight="true" outlineLevel="0" collapsed="false">
      <c r="A119" s="44" t="s">
        <v>66</v>
      </c>
      <c r="B119" s="45" t="n">
        <v>22799</v>
      </c>
      <c r="C119" s="45" t="n">
        <v>29132</v>
      </c>
      <c r="D119" s="42" t="n">
        <f aca="false">IF(B119=0,"",ROUND(C119/B119,3))</f>
        <v>1.278</v>
      </c>
      <c r="E119" s="44" t="s">
        <v>194</v>
      </c>
      <c r="F119" s="45" t="n">
        <v>24925</v>
      </c>
      <c r="G119" s="45" t="n">
        <v>11192</v>
      </c>
      <c r="H119" s="42" t="n">
        <f aca="false">IF(F119=0,"",ROUND(G119/F119,3))</f>
        <v>0.449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31" customFormat="true" ht="20.1" hidden="false" customHeight="true" outlineLevel="0" collapsed="false">
      <c r="A120" s="44" t="s">
        <v>68</v>
      </c>
      <c r="B120" s="45" t="n">
        <v>40</v>
      </c>
      <c r="C120" s="45" t="n">
        <v>0</v>
      </c>
      <c r="D120" s="42" t="n">
        <f aca="false">IF(B120=0,"",ROUND(C120/B120,3))</f>
        <v>0</v>
      </c>
      <c r="E120" s="43" t="s">
        <v>195</v>
      </c>
      <c r="F120" s="45" t="n">
        <v>77110</v>
      </c>
      <c r="G120" s="45" t="n">
        <v>66927</v>
      </c>
      <c r="H120" s="42" t="n">
        <f aca="false">IF(F120=0,"",ROUND(G120/F120,3))</f>
        <v>0.868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31" customFormat="true" ht="20.1" hidden="false" customHeight="true" outlineLevel="0" collapsed="false">
      <c r="A121" s="43" t="s">
        <v>71</v>
      </c>
      <c r="B121" s="45" t="n">
        <v>1700</v>
      </c>
      <c r="C121" s="45" t="n">
        <v>1814</v>
      </c>
      <c r="D121" s="42" t="n">
        <f aca="false">IF(B121=0,"",ROUND(C121/B121,3))</f>
        <v>1.067</v>
      </c>
      <c r="E121" s="43" t="s">
        <v>196</v>
      </c>
      <c r="F121" s="45" t="n">
        <v>3244</v>
      </c>
      <c r="G121" s="45" t="n">
        <v>3506</v>
      </c>
      <c r="H121" s="42" t="n">
        <f aca="false">IF(F121=0,"",ROUND(G121/F121,3))</f>
        <v>1.081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31" customFormat="true" ht="20.1" hidden="false" customHeight="true" outlineLevel="0" collapsed="false">
      <c r="A122" s="43" t="s">
        <v>197</v>
      </c>
      <c r="B122" s="45" t="n">
        <v>367129</v>
      </c>
      <c r="C122" s="45" t="n">
        <v>246771</v>
      </c>
      <c r="D122" s="42" t="n">
        <f aca="false">IF(B122=0,"",ROUND(C122/B122,3))</f>
        <v>0.672</v>
      </c>
      <c r="E122" s="43" t="s">
        <v>198</v>
      </c>
      <c r="F122" s="45" t="n">
        <v>73866</v>
      </c>
      <c r="G122" s="45" t="n">
        <v>63421</v>
      </c>
      <c r="H122" s="42" t="n">
        <f aca="false">IF(F122=0,"",ROUND(G122/F122,3))</f>
        <v>0.859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31" customFormat="true" ht="20.1" hidden="false" customHeight="true" outlineLevel="0" collapsed="false">
      <c r="A123" s="43" t="s">
        <v>199</v>
      </c>
      <c r="B123" s="45" t="n">
        <v>65990</v>
      </c>
      <c r="C123" s="45" t="n">
        <v>61377</v>
      </c>
      <c r="D123" s="42" t="n">
        <f aca="false">IF(B123=0,"",ROUND(C123/B123,3))</f>
        <v>0.93</v>
      </c>
      <c r="E123" s="40" t="s">
        <v>200</v>
      </c>
      <c r="F123" s="45" t="n">
        <v>1616</v>
      </c>
      <c r="G123" s="45" t="n">
        <v>1543</v>
      </c>
      <c r="H123" s="42" t="n">
        <f aca="false">IF(F123=0,"",ROUND(G123/F123,3))</f>
        <v>0.955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31" customFormat="true" ht="20.1" hidden="false" customHeight="true" outlineLevel="0" collapsed="false">
      <c r="A124" s="40" t="s">
        <v>64</v>
      </c>
      <c r="B124" s="41" t="n">
        <v>24684</v>
      </c>
      <c r="C124" s="41" t="n">
        <v>25302</v>
      </c>
      <c r="D124" s="42" t="n">
        <f aca="false">IF(B124=0,"",ROUND(C124/B124,3))</f>
        <v>1.025</v>
      </c>
      <c r="E124" s="44" t="s">
        <v>201</v>
      </c>
      <c r="F124" s="41" t="n">
        <v>1266</v>
      </c>
      <c r="G124" s="41" t="n">
        <v>1193</v>
      </c>
      <c r="H124" s="42" t="n">
        <f aca="false">IF(F124=0,"",ROUND(G124/F124,3))</f>
        <v>0.942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31" customFormat="true" ht="20.1" hidden="false" customHeight="true" outlineLevel="0" collapsed="false">
      <c r="A125" s="44" t="s">
        <v>66</v>
      </c>
      <c r="B125" s="41" t="n">
        <v>9902</v>
      </c>
      <c r="C125" s="41" t="n">
        <v>9556</v>
      </c>
      <c r="D125" s="42" t="n">
        <f aca="false">IF(B125=0,"",ROUND(C125/B125,3))</f>
        <v>0.965</v>
      </c>
      <c r="E125" s="44" t="s">
        <v>202</v>
      </c>
      <c r="F125" s="41" t="n">
        <v>350</v>
      </c>
      <c r="G125" s="41" t="n">
        <v>350</v>
      </c>
      <c r="H125" s="42" t="n">
        <f aca="false">IF(F125=0,"",ROUND(G125/F125,3))</f>
        <v>1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31" customFormat="true" ht="20.1" hidden="false" customHeight="true" outlineLevel="0" collapsed="false">
      <c r="A126" s="44" t="s">
        <v>68</v>
      </c>
      <c r="B126" s="41" t="n">
        <v>0</v>
      </c>
      <c r="C126" s="41" t="n">
        <v>0</v>
      </c>
      <c r="D126" s="42" t="str">
        <f aca="false">IF(B126=0,"",ROUND(C126/B126,3))</f>
        <v/>
      </c>
      <c r="E126" s="40" t="s">
        <v>203</v>
      </c>
      <c r="F126" s="41" t="n">
        <v>52214</v>
      </c>
      <c r="G126" s="41" t="n">
        <v>37406</v>
      </c>
      <c r="H126" s="42" t="n">
        <f aca="false">IF(F126=0,"",ROUND(G126/F126,3))</f>
        <v>0.716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31" customFormat="true" ht="20.1" hidden="false" customHeight="true" outlineLevel="0" collapsed="false">
      <c r="A127" s="44" t="s">
        <v>71</v>
      </c>
      <c r="B127" s="41" t="n">
        <v>2219</v>
      </c>
      <c r="C127" s="41" t="n">
        <v>2355</v>
      </c>
      <c r="D127" s="42" t="n">
        <f aca="false">IF(B127=0,"",ROUND(C127/B127,3))</f>
        <v>1.061</v>
      </c>
      <c r="E127" s="43" t="s">
        <v>204</v>
      </c>
      <c r="F127" s="41" t="n">
        <v>31702</v>
      </c>
      <c r="G127" s="41" t="n">
        <v>19385</v>
      </c>
      <c r="H127" s="42" t="n">
        <f aca="false">IF(F127=0,"",ROUND(G127/F127,3))</f>
        <v>0.611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31" customFormat="true" ht="20.1" hidden="false" customHeight="true" outlineLevel="0" collapsed="false">
      <c r="A128" s="43" t="s">
        <v>205</v>
      </c>
      <c r="B128" s="41" t="n">
        <v>29185</v>
      </c>
      <c r="C128" s="41" t="n">
        <v>24164</v>
      </c>
      <c r="D128" s="42" t="n">
        <f aca="false">IF(B128=0,"",ROUND(C128/B128,3))</f>
        <v>0.828</v>
      </c>
      <c r="E128" s="43" t="s">
        <v>206</v>
      </c>
      <c r="F128" s="41" t="n">
        <v>156</v>
      </c>
      <c r="G128" s="41" t="n">
        <v>132</v>
      </c>
      <c r="H128" s="42" t="n">
        <f aca="false">IF(F128=0,"",ROUND(G128/F128,3))</f>
        <v>0.846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31" customFormat="true" ht="20.1" hidden="false" customHeight="true" outlineLevel="0" collapsed="false">
      <c r="A129" s="43" t="s">
        <v>207</v>
      </c>
      <c r="B129" s="41" t="n">
        <v>39519</v>
      </c>
      <c r="C129" s="41" t="n">
        <v>32936</v>
      </c>
      <c r="D129" s="42" t="n">
        <f aca="false">IF(B129=0,"",ROUND(C129/B129,3))</f>
        <v>0.833</v>
      </c>
      <c r="E129" s="44" t="s">
        <v>208</v>
      </c>
      <c r="F129" s="41" t="n">
        <v>150</v>
      </c>
      <c r="G129" s="41" t="n">
        <v>0</v>
      </c>
      <c r="H129" s="42" t="n">
        <f aca="false">IF(F129=0,"",ROUND(G129/F129,3))</f>
        <v>0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31" customFormat="true" ht="20.1" hidden="false" customHeight="true" outlineLevel="0" collapsed="false">
      <c r="A130" s="43" t="s">
        <v>64</v>
      </c>
      <c r="B130" s="41" t="n">
        <v>16133</v>
      </c>
      <c r="C130" s="41" t="n">
        <v>16936</v>
      </c>
      <c r="D130" s="42" t="n">
        <f aca="false">IF(B130=0,"",ROUND(C130/B130,3))</f>
        <v>1.05</v>
      </c>
      <c r="E130" s="44" t="s">
        <v>209</v>
      </c>
      <c r="F130" s="41" t="n">
        <v>8807</v>
      </c>
      <c r="G130" s="41" t="n">
        <v>5935</v>
      </c>
      <c r="H130" s="42" t="n">
        <f aca="false">IF(F130=0,"",ROUND(G130/F130,3))</f>
        <v>0.674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31" customFormat="true" ht="20.1" hidden="false" customHeight="true" outlineLevel="0" collapsed="false">
      <c r="A131" s="44" t="s">
        <v>66</v>
      </c>
      <c r="B131" s="41" t="n">
        <v>3733</v>
      </c>
      <c r="C131" s="41" t="n">
        <v>4651</v>
      </c>
      <c r="D131" s="42" t="n">
        <f aca="false">IF(B131=0,"",ROUND(C131/B131,3))</f>
        <v>1.246</v>
      </c>
      <c r="E131" s="44" t="s">
        <v>210</v>
      </c>
      <c r="F131" s="41" t="n">
        <v>20</v>
      </c>
      <c r="G131" s="41" t="n">
        <v>20</v>
      </c>
      <c r="H131" s="42" t="n">
        <f aca="false">IF(F131=0,"",ROUND(G131/F131,3))</f>
        <v>1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31" customFormat="true" ht="20.1" hidden="false" customHeight="true" outlineLevel="0" collapsed="false">
      <c r="A132" s="44" t="s">
        <v>68</v>
      </c>
      <c r="B132" s="41" t="n">
        <v>0</v>
      </c>
      <c r="C132" s="41" t="n">
        <v>0</v>
      </c>
      <c r="D132" s="42" t="str">
        <f aca="false">IF(B132=0,"",ROUND(C132/B132,3))</f>
        <v/>
      </c>
      <c r="E132" s="43" t="s">
        <v>211</v>
      </c>
      <c r="F132" s="41" t="n">
        <v>109</v>
      </c>
      <c r="G132" s="41" t="n">
        <v>35</v>
      </c>
      <c r="H132" s="42" t="n">
        <f aca="false">IF(F132=0,"",ROUND(G132/F132,3))</f>
        <v>0.321</v>
      </c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31" customFormat="true" ht="20.1" hidden="false" customHeight="true" outlineLevel="0" collapsed="false">
      <c r="A133" s="44" t="s">
        <v>71</v>
      </c>
      <c r="B133" s="41" t="n">
        <v>469</v>
      </c>
      <c r="C133" s="41" t="n">
        <v>406</v>
      </c>
      <c r="D133" s="42" t="n">
        <f aca="false">IF(B133=0,"",ROUND(C133/B133,3))</f>
        <v>0.866</v>
      </c>
      <c r="E133" s="43" t="s">
        <v>212</v>
      </c>
      <c r="F133" s="41" t="n">
        <v>1526</v>
      </c>
      <c r="G133" s="41" t="n">
        <v>1111</v>
      </c>
      <c r="H133" s="42" t="n">
        <f aca="false">IF(F133=0,"",ROUND(G133/F133,3))</f>
        <v>0.728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31" customFormat="true" ht="20.1" hidden="false" customHeight="true" outlineLevel="0" collapsed="false">
      <c r="A134" s="43" t="s">
        <v>213</v>
      </c>
      <c r="B134" s="41" t="n">
        <v>19184</v>
      </c>
      <c r="C134" s="41" t="n">
        <v>10943</v>
      </c>
      <c r="D134" s="42" t="n">
        <f aca="false">IF(B134=0,"",ROUND(C134/B134,3))</f>
        <v>0.57</v>
      </c>
      <c r="E134" s="43" t="s">
        <v>214</v>
      </c>
      <c r="F134" s="41" t="n">
        <v>8687</v>
      </c>
      <c r="G134" s="41" t="n">
        <v>4702</v>
      </c>
      <c r="H134" s="42" t="n">
        <f aca="false">IF(F134=0,"",ROUND(G134/F134,3))</f>
        <v>0.541</v>
      </c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31" customFormat="true" ht="20.1" hidden="false" customHeight="true" outlineLevel="0" collapsed="false">
      <c r="A135" s="43" t="s">
        <v>215</v>
      </c>
      <c r="B135" s="41" t="n">
        <v>87</v>
      </c>
      <c r="C135" s="41" t="n">
        <v>50</v>
      </c>
      <c r="D135" s="42" t="n">
        <f aca="false">IF(B135=0,"",ROUND(C135/B135,3))</f>
        <v>0.575</v>
      </c>
      <c r="E135" s="43" t="s">
        <v>216</v>
      </c>
      <c r="F135" s="41" t="n">
        <v>12247</v>
      </c>
      <c r="G135" s="41" t="n">
        <v>7450</v>
      </c>
      <c r="H135" s="42" t="n">
        <f aca="false">IF(F135=0,"",ROUND(G135/F135,3))</f>
        <v>0.608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31" customFormat="true" ht="20.1" hidden="false" customHeight="true" outlineLevel="0" collapsed="false">
      <c r="A136" s="43" t="s">
        <v>64</v>
      </c>
      <c r="B136" s="41" t="n">
        <v>87</v>
      </c>
      <c r="C136" s="41" t="n">
        <v>50</v>
      </c>
      <c r="D136" s="42" t="n">
        <f aca="false">IF(B136=0,"",ROUND(C136/B136,3))</f>
        <v>0.575</v>
      </c>
      <c r="E136" s="43" t="s">
        <v>217</v>
      </c>
      <c r="F136" s="41" t="n">
        <v>20512</v>
      </c>
      <c r="G136" s="41" t="n">
        <v>18021</v>
      </c>
      <c r="H136" s="42" t="n">
        <f aca="false">IF(F136=0,"",ROUND(G136/F136,3))</f>
        <v>0.879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31" customFormat="true" ht="20.1" hidden="false" customHeight="true" outlineLevel="0" collapsed="false">
      <c r="A137" s="40" t="s">
        <v>66</v>
      </c>
      <c r="B137" s="41" t="n">
        <v>0</v>
      </c>
      <c r="C137" s="41" t="n">
        <v>0</v>
      </c>
      <c r="D137" s="42" t="str">
        <f aca="false">IF(B137=0,"",ROUND(C137/B137,3))</f>
        <v/>
      </c>
      <c r="E137" s="40" t="s">
        <v>218</v>
      </c>
      <c r="F137" s="41" t="n">
        <v>3009036</v>
      </c>
      <c r="G137" s="41" t="n">
        <v>2622518</v>
      </c>
      <c r="H137" s="42" t="n">
        <f aca="false">IF(F137=0,"",ROUND(G137/F137,3))</f>
        <v>0.872</v>
      </c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31" customFormat="true" ht="20.1" hidden="false" customHeight="true" outlineLevel="0" collapsed="false">
      <c r="A138" s="44" t="s">
        <v>68</v>
      </c>
      <c r="B138" s="41" t="n">
        <v>0</v>
      </c>
      <c r="C138" s="41" t="n">
        <v>0</v>
      </c>
      <c r="D138" s="42" t="str">
        <f aca="false">IF(B138=0,"",ROUND(C138/B138,3))</f>
        <v/>
      </c>
      <c r="E138" s="44" t="s">
        <v>219</v>
      </c>
      <c r="F138" s="41" t="n">
        <v>149039</v>
      </c>
      <c r="G138" s="41" t="n">
        <v>109056</v>
      </c>
      <c r="H138" s="42" t="n">
        <f aca="false">IF(F138=0,"",ROUND(G138/F138,3))</f>
        <v>0.732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31" customFormat="true" ht="20.1" hidden="false" customHeight="true" outlineLevel="0" collapsed="false">
      <c r="A139" s="44" t="s">
        <v>71</v>
      </c>
      <c r="B139" s="41" t="n">
        <v>0</v>
      </c>
      <c r="C139" s="41" t="n">
        <v>0</v>
      </c>
      <c r="D139" s="42" t="str">
        <f aca="false">IF(B139=0,"",ROUND(C139/B139,3))</f>
        <v/>
      </c>
      <c r="E139" s="44" t="s">
        <v>220</v>
      </c>
      <c r="F139" s="41" t="n">
        <v>17432</v>
      </c>
      <c r="G139" s="41" t="n">
        <v>10157</v>
      </c>
      <c r="H139" s="42" t="n">
        <f aca="false">IF(F139=0,"",ROUND(G139/F139,3))</f>
        <v>0.583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31" customFormat="true" ht="20.1" hidden="false" customHeight="true" outlineLevel="0" collapsed="false">
      <c r="A140" s="44" t="s">
        <v>221</v>
      </c>
      <c r="B140" s="41" t="n">
        <v>44128</v>
      </c>
      <c r="C140" s="41" t="n">
        <v>35741</v>
      </c>
      <c r="D140" s="42" t="n">
        <f aca="false">IF(B140=0,"",ROUND(C140/B140,3))</f>
        <v>0.81</v>
      </c>
      <c r="E140" s="43" t="s">
        <v>104</v>
      </c>
      <c r="F140" s="41" t="n">
        <v>6208</v>
      </c>
      <c r="G140" s="41" t="n">
        <v>4033</v>
      </c>
      <c r="H140" s="42" t="n">
        <f aca="false">IF(F140=0,"",ROUND(G140/F140,3))</f>
        <v>0.65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31" customFormat="true" ht="20.1" hidden="false" customHeight="true" outlineLevel="0" collapsed="false">
      <c r="A141" s="43" t="s">
        <v>222</v>
      </c>
      <c r="B141" s="41" t="n">
        <v>59376</v>
      </c>
      <c r="C141" s="41" t="n">
        <v>38932</v>
      </c>
      <c r="D141" s="42" t="n">
        <f aca="false">IF(B141=0,"",ROUND(C141/B141,3))</f>
        <v>0.656</v>
      </c>
      <c r="E141" s="43" t="s">
        <v>71</v>
      </c>
      <c r="F141" s="41" t="n">
        <v>21508</v>
      </c>
      <c r="G141" s="41" t="n">
        <v>20129</v>
      </c>
      <c r="H141" s="42" t="n">
        <f aca="false">IF(F141=0,"",ROUND(G141/F141,3))</f>
        <v>0.936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31" customFormat="true" ht="20.1" hidden="false" customHeight="true" outlineLevel="0" collapsed="false">
      <c r="A142" s="43" t="s">
        <v>223</v>
      </c>
      <c r="B142" s="41" t="n">
        <v>2268</v>
      </c>
      <c r="C142" s="41" t="n">
        <v>2307</v>
      </c>
      <c r="D142" s="42" t="n">
        <f aca="false">IF(B142=0,"",ROUND(C142/B142,3))</f>
        <v>1.017</v>
      </c>
      <c r="E142" s="43" t="s">
        <v>224</v>
      </c>
      <c r="F142" s="41" t="n">
        <v>398181</v>
      </c>
      <c r="G142" s="41" t="n">
        <v>163959</v>
      </c>
      <c r="H142" s="42" t="n">
        <f aca="false">IF(F142=0,"",ROUND(G142/F142,3))</f>
        <v>0.412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31" customFormat="true" ht="20.1" hidden="false" customHeight="true" outlineLevel="0" collapsed="false">
      <c r="A143" s="43" t="s">
        <v>225</v>
      </c>
      <c r="B143" s="41" t="n">
        <v>55</v>
      </c>
      <c r="C143" s="41" t="n">
        <v>55</v>
      </c>
      <c r="D143" s="42" t="n">
        <f aca="false">IF(B143=0,"",ROUND(C143/B143,3))</f>
        <v>1</v>
      </c>
      <c r="E143" s="44" t="s">
        <v>226</v>
      </c>
      <c r="F143" s="41" t="n">
        <v>78050</v>
      </c>
      <c r="G143" s="41" t="n">
        <v>61780</v>
      </c>
      <c r="H143" s="42" t="n">
        <f aca="false">IF(F143=0,"",ROUND(G143/F143,3))</f>
        <v>0.792</v>
      </c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31" customFormat="true" ht="20.1" hidden="false" customHeight="true" outlineLevel="0" collapsed="false">
      <c r="A144" s="44" t="s">
        <v>227</v>
      </c>
      <c r="B144" s="41" t="n">
        <v>5784</v>
      </c>
      <c r="C144" s="41" t="n">
        <v>2343</v>
      </c>
      <c r="D144" s="42" t="n">
        <f aca="false">IF(B144=0,"",ROUND(C144/B144,3))</f>
        <v>0.405</v>
      </c>
      <c r="E144" s="44" t="s">
        <v>64</v>
      </c>
      <c r="F144" s="41" t="n">
        <v>59577</v>
      </c>
      <c r="G144" s="41" t="n">
        <v>52498</v>
      </c>
      <c r="H144" s="42" t="n">
        <f aca="false">IF(F144=0,"",ROUND(G144/F144,3))</f>
        <v>0.881</v>
      </c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31" customFormat="true" ht="20.1" hidden="false" customHeight="true" outlineLevel="0" collapsed="false">
      <c r="A145" s="44" t="s">
        <v>228</v>
      </c>
      <c r="B145" s="41" t="n">
        <v>0</v>
      </c>
      <c r="C145" s="41" t="n">
        <v>0</v>
      </c>
      <c r="D145" s="42" t="str">
        <f aca="false">IF(B145=0,"",ROUND(C145/B145,3))</f>
        <v/>
      </c>
      <c r="E145" s="44" t="s">
        <v>66</v>
      </c>
      <c r="F145" s="41" t="n">
        <v>284</v>
      </c>
      <c r="G145" s="41" t="n">
        <v>90</v>
      </c>
      <c r="H145" s="42" t="n">
        <f aca="false">IF(F145=0,"",ROUND(G145/F145,3))</f>
        <v>0.317</v>
      </c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31" customFormat="true" ht="20.1" hidden="false" customHeight="true" outlineLevel="0" collapsed="false">
      <c r="A146" s="44" t="s">
        <v>229</v>
      </c>
      <c r="B146" s="41" t="n">
        <v>5087</v>
      </c>
      <c r="C146" s="41" t="n">
        <v>0</v>
      </c>
      <c r="D146" s="42" t="n">
        <f aca="false">IF(B146=0,"",ROUND(C146/B146,3))</f>
        <v>0</v>
      </c>
      <c r="E146" s="43" t="s">
        <v>68</v>
      </c>
      <c r="F146" s="41" t="n">
        <v>581</v>
      </c>
      <c r="G146" s="41" t="n">
        <v>767</v>
      </c>
      <c r="H146" s="42" t="n">
        <f aca="false">IF(F146=0,"",ROUND(G146/F146,3))</f>
        <v>1.32</v>
      </c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31" customFormat="true" ht="20.1" hidden="false" customHeight="true" outlineLevel="0" collapsed="false">
      <c r="A147" s="43" t="s">
        <v>230</v>
      </c>
      <c r="B147" s="41" t="n">
        <v>14909</v>
      </c>
      <c r="C147" s="41" t="n">
        <v>19521</v>
      </c>
      <c r="D147" s="42" t="n">
        <f aca="false">IF(B147=0,"",ROUND(C147/B147,3))</f>
        <v>1.309</v>
      </c>
      <c r="E147" s="43" t="s">
        <v>231</v>
      </c>
      <c r="F147" s="41" t="n">
        <v>3004</v>
      </c>
      <c r="G147" s="41" t="n">
        <v>1549</v>
      </c>
      <c r="H147" s="42" t="n">
        <f aca="false">IF(F147=0,"",ROUND(G147/F147,3))</f>
        <v>0.516</v>
      </c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31" customFormat="true" ht="20.1" hidden="false" customHeight="true" outlineLevel="0" collapsed="false">
      <c r="A148" s="43" t="s">
        <v>232</v>
      </c>
      <c r="B148" s="41" t="n">
        <v>1744759</v>
      </c>
      <c r="C148" s="41" t="n">
        <v>1509330</v>
      </c>
      <c r="D148" s="42" t="n">
        <f aca="false">IF(B148=0,"",ROUND(C148/B148,3))</f>
        <v>0.865</v>
      </c>
      <c r="E148" s="43" t="s">
        <v>71</v>
      </c>
      <c r="F148" s="41" t="n">
        <v>1086</v>
      </c>
      <c r="G148" s="41" t="n">
        <v>1085</v>
      </c>
      <c r="H148" s="42" t="n">
        <f aca="false">IF(F148=0,"",ROUND(G148/F148,3))</f>
        <v>0.999</v>
      </c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s="31" customFormat="true" ht="20.1" hidden="false" customHeight="true" outlineLevel="0" collapsed="false">
      <c r="A149" s="43" t="s">
        <v>64</v>
      </c>
      <c r="B149" s="41" t="n">
        <v>983086</v>
      </c>
      <c r="C149" s="41" t="n">
        <v>1112388</v>
      </c>
      <c r="D149" s="42" t="n">
        <f aca="false">IF(B149=0,"",ROUND(C149/B149,3))</f>
        <v>1.132</v>
      </c>
      <c r="E149" s="40" t="s">
        <v>233</v>
      </c>
      <c r="F149" s="41" t="n">
        <v>13518</v>
      </c>
      <c r="G149" s="41" t="n">
        <v>5791</v>
      </c>
      <c r="H149" s="42" t="n">
        <f aca="false">IF(F149=0,"",ROUND(G149/F149,3))</f>
        <v>0.428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</row>
    <row r="150" s="31" customFormat="true" ht="20.1" hidden="false" customHeight="true" outlineLevel="0" collapsed="false">
      <c r="A150" s="40" t="s">
        <v>66</v>
      </c>
      <c r="B150" s="41" t="n">
        <v>86235</v>
      </c>
      <c r="C150" s="41" t="n">
        <v>67636</v>
      </c>
      <c r="D150" s="42" t="n">
        <f aca="false">IF(B150=0,"",ROUND(C150/B150,3))</f>
        <v>0.784</v>
      </c>
      <c r="E150" s="44" t="s">
        <v>234</v>
      </c>
      <c r="F150" s="41" t="n">
        <v>128242</v>
      </c>
      <c r="G150" s="41" t="n">
        <v>102362</v>
      </c>
      <c r="H150" s="42" t="n">
        <f aca="false">IF(F150=0,"",ROUND(G150/F150,3))</f>
        <v>0.798</v>
      </c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</row>
    <row r="151" s="31" customFormat="true" ht="20.1" hidden="false" customHeight="true" outlineLevel="0" collapsed="false">
      <c r="A151" s="44" t="s">
        <v>68</v>
      </c>
      <c r="B151" s="41" t="n">
        <v>439</v>
      </c>
      <c r="C151" s="41" t="n">
        <v>526</v>
      </c>
      <c r="D151" s="42" t="n">
        <f aca="false">IF(B151=0,"",ROUND(C151/B151,3))</f>
        <v>1.198</v>
      </c>
      <c r="E151" s="44" t="s">
        <v>64</v>
      </c>
      <c r="F151" s="41" t="n">
        <v>88876</v>
      </c>
      <c r="G151" s="41" t="n">
        <v>90381</v>
      </c>
      <c r="H151" s="42" t="n">
        <f aca="false">IF(F151=0,"",ROUND(G151/F151,3))</f>
        <v>1.017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</row>
    <row r="152" s="31" customFormat="true" ht="20.1" hidden="false" customHeight="true" outlineLevel="0" collapsed="false">
      <c r="A152" s="44" t="s">
        <v>235</v>
      </c>
      <c r="B152" s="41" t="n">
        <v>71906</v>
      </c>
      <c r="C152" s="41" t="n">
        <v>55387</v>
      </c>
      <c r="D152" s="42" t="n">
        <f aca="false">IF(B152=0,"",ROUND(C152/B152,3))</f>
        <v>0.77</v>
      </c>
      <c r="E152" s="44" t="s">
        <v>66</v>
      </c>
      <c r="F152" s="41" t="n">
        <v>2476</v>
      </c>
      <c r="G152" s="41" t="n">
        <v>1713</v>
      </c>
      <c r="H152" s="42" t="n">
        <f aca="false">IF(F152=0,"",ROUND(G152/F152,3))</f>
        <v>0.692</v>
      </c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</row>
    <row r="153" s="31" customFormat="true" ht="20.1" hidden="false" customHeight="true" outlineLevel="0" collapsed="false">
      <c r="A153" s="44" t="s">
        <v>236</v>
      </c>
      <c r="B153" s="41" t="n">
        <v>1196</v>
      </c>
      <c r="C153" s="41" t="n">
        <v>1224</v>
      </c>
      <c r="D153" s="42" t="n">
        <f aca="false">IF(B153=0,"",ROUND(C153/B153,3))</f>
        <v>1.023</v>
      </c>
      <c r="E153" s="43" t="s">
        <v>68</v>
      </c>
      <c r="F153" s="41" t="n">
        <v>174</v>
      </c>
      <c r="G153" s="41" t="n">
        <v>187</v>
      </c>
      <c r="H153" s="42" t="n">
        <f aca="false">IF(F153=0,"",ROUND(G153/F153,3))</f>
        <v>1.075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</row>
    <row r="154" s="31" customFormat="true" ht="20.1" hidden="false" customHeight="true" outlineLevel="0" collapsed="false">
      <c r="A154" s="43" t="s">
        <v>237</v>
      </c>
      <c r="B154" s="41" t="n">
        <v>11291</v>
      </c>
      <c r="C154" s="41" t="n">
        <v>2057</v>
      </c>
      <c r="D154" s="42" t="n">
        <f aca="false">IF(B154=0,"",ROUND(C154/B154,3))</f>
        <v>0.182</v>
      </c>
      <c r="E154" s="43" t="s">
        <v>238</v>
      </c>
      <c r="F154" s="41" t="n">
        <v>1322</v>
      </c>
      <c r="G154" s="41" t="n">
        <v>1022</v>
      </c>
      <c r="H154" s="42" t="n">
        <f aca="false">IF(F154=0,"",ROUND(G154/F154,3))</f>
        <v>0.773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</row>
    <row r="155" s="31" customFormat="true" ht="20.1" hidden="false" customHeight="true" outlineLevel="0" collapsed="false">
      <c r="A155" s="43" t="s">
        <v>239</v>
      </c>
      <c r="B155" s="41" t="n">
        <v>350</v>
      </c>
      <c r="C155" s="41" t="n">
        <v>90</v>
      </c>
      <c r="D155" s="42" t="n">
        <f aca="false">IF(B155=0,"",ROUND(C155/B155,3))</f>
        <v>0.257</v>
      </c>
      <c r="E155" s="43" t="s">
        <v>240</v>
      </c>
      <c r="F155" s="41" t="n">
        <v>418</v>
      </c>
      <c r="G155" s="41" t="n">
        <v>370</v>
      </c>
      <c r="H155" s="42" t="n">
        <f aca="false">IF(F155=0,"",ROUND(G155/F155,3))</f>
        <v>0.885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31" customFormat="true" ht="20.1" hidden="false" customHeight="true" outlineLevel="0" collapsed="false">
      <c r="A156" s="43" t="s">
        <v>241</v>
      </c>
      <c r="B156" s="41" t="n">
        <v>864</v>
      </c>
      <c r="C156" s="41" t="n">
        <v>1950</v>
      </c>
      <c r="D156" s="42" t="n">
        <f aca="false">IF(B156=0,"",ROUND(C156/B156,3))</f>
        <v>2.257</v>
      </c>
      <c r="E156" s="44" t="s">
        <v>242</v>
      </c>
      <c r="F156" s="41" t="n">
        <v>138</v>
      </c>
      <c r="G156" s="41" t="n">
        <v>52</v>
      </c>
      <c r="H156" s="42" t="n">
        <f aca="false">IF(F156=0,"",ROUND(G156/F156,3))</f>
        <v>0.377</v>
      </c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31" customFormat="true" ht="20.1" hidden="false" customHeight="true" outlineLevel="0" collapsed="false">
      <c r="A157" s="44" t="s">
        <v>243</v>
      </c>
      <c r="B157" s="41" t="n">
        <v>537</v>
      </c>
      <c r="C157" s="41" t="n">
        <v>80</v>
      </c>
      <c r="D157" s="42" t="n">
        <f aca="false">IF(B157=0,"",ROUND(C157/B157,3))</f>
        <v>0.149</v>
      </c>
      <c r="E157" s="44" t="s">
        <v>244</v>
      </c>
      <c r="F157" s="41" t="n">
        <v>176</v>
      </c>
      <c r="G157" s="41" t="n">
        <v>233</v>
      </c>
      <c r="H157" s="42" t="n">
        <f aca="false">IF(F157=0,"",ROUND(G157/F157,3))</f>
        <v>1.324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31" customFormat="true" ht="20.1" hidden="false" customHeight="true" outlineLevel="0" collapsed="false">
      <c r="A158" s="44" t="s">
        <v>245</v>
      </c>
      <c r="B158" s="41" t="n">
        <v>1</v>
      </c>
      <c r="C158" s="41" t="n">
        <v>0</v>
      </c>
      <c r="D158" s="42" t="n">
        <f aca="false">IF(B158=0,"",ROUND(C158/B158,3))</f>
        <v>0</v>
      </c>
      <c r="E158" s="44" t="s">
        <v>246</v>
      </c>
      <c r="F158" s="41" t="n">
        <v>96</v>
      </c>
      <c r="G158" s="41" t="n">
        <v>287</v>
      </c>
      <c r="H158" s="42" t="n">
        <f aca="false">IF(F158=0,"",ROUND(G158/F158,3))</f>
        <v>2.99</v>
      </c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31" customFormat="true" ht="20.1" hidden="false" customHeight="true" outlineLevel="0" collapsed="false">
      <c r="A159" s="44" t="s">
        <v>247</v>
      </c>
      <c r="B159" s="41" t="n">
        <v>5877</v>
      </c>
      <c r="C159" s="41" t="n">
        <v>5067</v>
      </c>
      <c r="D159" s="42" t="n">
        <f aca="false">IF(B159=0,"",ROUND(C159/B159,3))</f>
        <v>0.862</v>
      </c>
      <c r="E159" s="43" t="s">
        <v>248</v>
      </c>
      <c r="F159" s="41" t="n">
        <v>3327</v>
      </c>
      <c r="G159" s="41" t="n">
        <v>901</v>
      </c>
      <c r="H159" s="42" t="n">
        <f aca="false">IF(F159=0,"",ROUND(G159/F159,3))</f>
        <v>0.271</v>
      </c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31" customFormat="true" ht="20.1" hidden="false" customHeight="true" outlineLevel="0" collapsed="false">
      <c r="A160" s="43" t="s">
        <v>249</v>
      </c>
      <c r="B160" s="41" t="n">
        <v>56303</v>
      </c>
      <c r="C160" s="41" t="n">
        <v>52720</v>
      </c>
      <c r="D160" s="42" t="n">
        <f aca="false">IF(B160=0,"",ROUND(C160/B160,3))</f>
        <v>0.936</v>
      </c>
      <c r="E160" s="43" t="s">
        <v>71</v>
      </c>
      <c r="F160" s="41" t="n">
        <v>161</v>
      </c>
      <c r="G160" s="41" t="n">
        <v>92</v>
      </c>
      <c r="H160" s="42" t="n">
        <f aca="false">IF(F160=0,"",ROUND(G160/F160,3))</f>
        <v>0.571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31" customFormat="true" ht="20.1" hidden="false" customHeight="true" outlineLevel="0" collapsed="false">
      <c r="A161" s="43" t="s">
        <v>250</v>
      </c>
      <c r="B161" s="41" t="n">
        <v>1785</v>
      </c>
      <c r="C161" s="41" t="n">
        <v>2362</v>
      </c>
      <c r="D161" s="42" t="n">
        <f aca="false">IF(B161=0,"",ROUND(C161/B161,3))</f>
        <v>1.323</v>
      </c>
      <c r="E161" s="43" t="s">
        <v>251</v>
      </c>
      <c r="F161" s="41" t="n">
        <v>31078</v>
      </c>
      <c r="G161" s="41" t="n">
        <v>7124</v>
      </c>
      <c r="H161" s="42" t="n">
        <f aca="false">IF(F161=0,"",ROUND(G161/F161,3))</f>
        <v>0.229</v>
      </c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31" customFormat="true" ht="20.1" hidden="false" customHeight="true" outlineLevel="0" collapsed="false">
      <c r="A162" s="43" t="s">
        <v>252</v>
      </c>
      <c r="B162" s="41" t="n">
        <v>43750</v>
      </c>
      <c r="C162" s="41" t="n">
        <v>200</v>
      </c>
      <c r="D162" s="42" t="n">
        <f aca="false">IF(B162=0,"",ROUND(C162/B162,3))</f>
        <v>0.005</v>
      </c>
      <c r="E162" s="40" t="s">
        <v>253</v>
      </c>
      <c r="F162" s="41" t="n">
        <v>227907</v>
      </c>
      <c r="G162" s="41" t="n">
        <v>172858</v>
      </c>
      <c r="H162" s="42" t="n">
        <f aca="false">IF(F162=0,"",ROUND(G162/F162,3))</f>
        <v>0.758</v>
      </c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31" customFormat="true" ht="20.1" hidden="false" customHeight="true" outlineLevel="0" collapsed="false">
      <c r="A163" s="40" t="s">
        <v>254</v>
      </c>
      <c r="B163" s="41" t="n">
        <v>2333</v>
      </c>
      <c r="C163" s="41" t="n">
        <v>89</v>
      </c>
      <c r="D163" s="42" t="n">
        <f aca="false">IF(B163=0,"",ROUND(C163/B163,3))</f>
        <v>0.038</v>
      </c>
      <c r="E163" s="44" t="s">
        <v>64</v>
      </c>
      <c r="F163" s="41" t="n">
        <v>142342</v>
      </c>
      <c r="G163" s="41" t="n">
        <v>145750</v>
      </c>
      <c r="H163" s="42" t="n">
        <f aca="false">IF(F163=0,"",ROUND(G163/F163,3))</f>
        <v>1.024</v>
      </c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31" customFormat="true" ht="20.1" hidden="false" customHeight="true" outlineLevel="0" collapsed="false">
      <c r="A164" s="44" t="s">
        <v>255</v>
      </c>
      <c r="B164" s="41" t="n">
        <v>4226</v>
      </c>
      <c r="C164" s="41" t="n">
        <v>5818</v>
      </c>
      <c r="D164" s="42" t="n">
        <f aca="false">IF(B164=0,"",ROUND(C164/B164,3))</f>
        <v>1.377</v>
      </c>
      <c r="E164" s="44" t="s">
        <v>66</v>
      </c>
      <c r="F164" s="41" t="n">
        <v>5168</v>
      </c>
      <c r="G164" s="41" t="n">
        <v>2756</v>
      </c>
      <c r="H164" s="42" t="n">
        <f aca="false">IF(F164=0,"",ROUND(G164/F164,3))</f>
        <v>0.533</v>
      </c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31" customFormat="true" ht="20.1" hidden="false" customHeight="true" outlineLevel="0" collapsed="false">
      <c r="A165" s="44" t="s">
        <v>256</v>
      </c>
      <c r="B165" s="41" t="n">
        <v>43965</v>
      </c>
      <c r="C165" s="41" t="n">
        <v>12720</v>
      </c>
      <c r="D165" s="42" t="n">
        <f aca="false">IF(B165=0,"",ROUND(C165/B165,3))</f>
        <v>0.289</v>
      </c>
      <c r="E165" s="44" t="s">
        <v>68</v>
      </c>
      <c r="F165" s="41" t="n">
        <v>0</v>
      </c>
      <c r="G165" s="41" t="n">
        <v>0</v>
      </c>
      <c r="H165" s="42" t="str">
        <f aca="false">IF(F165=0,"",ROUND(G165/F165,3))</f>
        <v/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31" customFormat="true" ht="20.1" hidden="false" customHeight="true" outlineLevel="0" collapsed="false">
      <c r="A166" s="44" t="s">
        <v>257</v>
      </c>
      <c r="B166" s="41" t="n">
        <v>4718</v>
      </c>
      <c r="C166" s="41" t="n">
        <v>895</v>
      </c>
      <c r="D166" s="42" t="n">
        <f aca="false">IF(B166=0,"",ROUND(C166/B166,3))</f>
        <v>0.19</v>
      </c>
      <c r="E166" s="43" t="s">
        <v>258</v>
      </c>
      <c r="F166" s="41" t="n">
        <v>1937</v>
      </c>
      <c r="G166" s="41" t="n">
        <v>3466</v>
      </c>
      <c r="H166" s="42" t="n">
        <f aca="false">IF(F166=0,"",ROUND(G166/F166,3))</f>
        <v>1.789</v>
      </c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31" customFormat="true" ht="20.1" hidden="false" customHeight="true" outlineLevel="0" collapsed="false">
      <c r="A167" s="43" t="s">
        <v>259</v>
      </c>
      <c r="B167" s="41" t="n">
        <v>34</v>
      </c>
      <c r="C167" s="41" t="n">
        <v>103</v>
      </c>
      <c r="D167" s="42" t="n">
        <f aca="false">IF(B167=0,"",ROUND(C167/B167,3))</f>
        <v>3.029</v>
      </c>
      <c r="E167" s="43" t="s">
        <v>260</v>
      </c>
      <c r="F167" s="41" t="n">
        <v>55947</v>
      </c>
      <c r="G167" s="41" t="n">
        <v>48078</v>
      </c>
      <c r="H167" s="42" t="n">
        <f aca="false">IF(F167=0,"",ROUND(G167/F167,3))</f>
        <v>0.859</v>
      </c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31" customFormat="true" ht="20.1" hidden="false" customHeight="true" outlineLevel="0" collapsed="false">
      <c r="A168" s="43" t="s">
        <v>261</v>
      </c>
      <c r="B168" s="41" t="n">
        <v>23554</v>
      </c>
      <c r="C168" s="41" t="n">
        <v>4786</v>
      </c>
      <c r="D168" s="42" t="n">
        <f aca="false">IF(B168=0,"",ROUND(C168/B168,3))</f>
        <v>0.203</v>
      </c>
      <c r="E168" s="43" t="s">
        <v>64</v>
      </c>
      <c r="F168" s="41" t="n">
        <v>34076</v>
      </c>
      <c r="G168" s="41" t="n">
        <v>31615</v>
      </c>
      <c r="H168" s="42" t="n">
        <f aca="false">IF(F168=0,"",ROUND(G168/F168,3))</f>
        <v>0.928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31" customFormat="true" ht="20.1" hidden="false" customHeight="true" outlineLevel="0" collapsed="false">
      <c r="A169" s="44" t="s">
        <v>71</v>
      </c>
      <c r="B169" s="41" t="n">
        <v>327</v>
      </c>
      <c r="C169" s="41" t="n">
        <v>343</v>
      </c>
      <c r="D169" s="42" t="n">
        <f aca="false">IF(B169=0,"",ROUND(C169/B169,3))</f>
        <v>1.049</v>
      </c>
      <c r="E169" s="43" t="s">
        <v>66</v>
      </c>
      <c r="F169" s="41" t="n">
        <v>53</v>
      </c>
      <c r="G169" s="41" t="n">
        <v>0</v>
      </c>
      <c r="H169" s="42" t="n">
        <f aca="false">IF(F169=0,"",ROUND(G169/F169,3))</f>
        <v>0</v>
      </c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31" customFormat="true" ht="20.1" hidden="false" customHeight="true" outlineLevel="0" collapsed="false">
      <c r="A170" s="44" t="s">
        <v>262</v>
      </c>
      <c r="B170" s="41" t="n">
        <v>54545</v>
      </c>
      <c r="C170" s="41" t="n">
        <v>15654</v>
      </c>
      <c r="D170" s="42" t="n">
        <f aca="false">IF(B170=0,"",ROUND(C170/B170,3))</f>
        <v>0.287</v>
      </c>
      <c r="E170" s="44" t="s">
        <v>68</v>
      </c>
      <c r="F170" s="41" t="n">
        <v>0</v>
      </c>
      <c r="G170" s="41" t="n">
        <v>0</v>
      </c>
      <c r="H170" s="42" t="str">
        <f aca="false">IF(F170=0,"",ROUND(G170/F170,3))</f>
        <v/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31" customFormat="true" ht="20.1" hidden="false" customHeight="true" outlineLevel="0" collapsed="false">
      <c r="A171" s="44" t="s">
        <v>263</v>
      </c>
      <c r="B171" s="41" t="n">
        <v>86753</v>
      </c>
      <c r="C171" s="41" t="n">
        <v>71073</v>
      </c>
      <c r="D171" s="42" t="n">
        <f aca="false">IF(B171=0,"",ROUND(C171/B171,3))</f>
        <v>0.819</v>
      </c>
      <c r="E171" s="44" t="s">
        <v>264</v>
      </c>
      <c r="F171" s="41" t="n">
        <v>3921</v>
      </c>
      <c r="G171" s="41" t="n">
        <v>3488</v>
      </c>
      <c r="H171" s="42" t="n">
        <f aca="false">IF(F171=0,"",ROUND(G171/F171,3))</f>
        <v>0.89</v>
      </c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31" customFormat="true" ht="20.1" hidden="false" customHeight="true" outlineLevel="0" collapsed="false">
      <c r="A172" s="43" t="s">
        <v>64</v>
      </c>
      <c r="B172" s="41" t="n">
        <v>58685</v>
      </c>
      <c r="C172" s="41" t="n">
        <v>58071</v>
      </c>
      <c r="D172" s="42" t="n">
        <f aca="false">IF(B172=0,"",ROUND(C172/B172,3))</f>
        <v>0.99</v>
      </c>
      <c r="E172" s="44" t="s">
        <v>265</v>
      </c>
      <c r="F172" s="41" t="n">
        <v>3206</v>
      </c>
      <c r="G172" s="41" t="n">
        <v>1217</v>
      </c>
      <c r="H172" s="42" t="n">
        <f aca="false">IF(F172=0,"",ROUND(G172/F172,3))</f>
        <v>0.38</v>
      </c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31" customFormat="true" ht="20.1" hidden="false" customHeight="true" outlineLevel="0" collapsed="false">
      <c r="A173" s="43" t="s">
        <v>66</v>
      </c>
      <c r="B173" s="41" t="n">
        <v>2193</v>
      </c>
      <c r="C173" s="41" t="n">
        <v>1805</v>
      </c>
      <c r="D173" s="42" t="n">
        <f aca="false">IF(B173=0,"",ROUND(C173/B173,3))</f>
        <v>0.823</v>
      </c>
      <c r="E173" s="43" t="s">
        <v>266</v>
      </c>
      <c r="F173" s="41" t="n">
        <v>5435</v>
      </c>
      <c r="G173" s="41" t="n">
        <v>388</v>
      </c>
      <c r="H173" s="42" t="n">
        <f aca="false">IF(F173=0,"",ROUND(G173/F173,3))</f>
        <v>0.071</v>
      </c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31" customFormat="true" ht="20.1" hidden="false" customHeight="true" outlineLevel="0" collapsed="false">
      <c r="A174" s="43" t="s">
        <v>68</v>
      </c>
      <c r="B174" s="41" t="n">
        <v>0</v>
      </c>
      <c r="C174" s="41" t="n">
        <v>0</v>
      </c>
      <c r="D174" s="42" t="str">
        <f aca="false">IF(B174=0,"",ROUND(C174/B174,3))</f>
        <v/>
      </c>
      <c r="E174" s="43" t="s">
        <v>71</v>
      </c>
      <c r="F174" s="41" t="n">
        <v>0</v>
      </c>
      <c r="G174" s="41" t="n">
        <v>0</v>
      </c>
      <c r="H174" s="42" t="str">
        <f aca="false">IF(F174=0,"",ROUND(G174/F174,3))</f>
        <v/>
      </c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31" customFormat="true" ht="20.1" hidden="false" customHeight="true" outlineLevel="0" collapsed="false">
      <c r="A175" s="40" t="s">
        <v>267</v>
      </c>
      <c r="B175" s="41" t="n">
        <v>1493</v>
      </c>
      <c r="C175" s="41" t="n">
        <v>1449</v>
      </c>
      <c r="D175" s="42" t="n">
        <f aca="false">IF(B175=0,"",ROUND(C175/B175,3))</f>
        <v>0.971</v>
      </c>
      <c r="E175" s="43" t="s">
        <v>268</v>
      </c>
      <c r="F175" s="41" t="n">
        <v>9256</v>
      </c>
      <c r="G175" s="41" t="n">
        <v>11370</v>
      </c>
      <c r="H175" s="42" t="n">
        <f aca="false">IF(F175=0,"",ROUND(G175/F175,3))</f>
        <v>1.228</v>
      </c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31" customFormat="true" ht="20.1" hidden="false" customHeight="true" outlineLevel="0" collapsed="false">
      <c r="A176" s="44" t="s">
        <v>269</v>
      </c>
      <c r="B176" s="41" t="n">
        <v>1614</v>
      </c>
      <c r="C176" s="41" t="n">
        <v>1176</v>
      </c>
      <c r="D176" s="42" t="n">
        <f aca="false">IF(B176=0,"",ROUND(C176/B176,3))</f>
        <v>0.729</v>
      </c>
      <c r="E176" s="40" t="s">
        <v>270</v>
      </c>
      <c r="F176" s="41" t="n">
        <v>643</v>
      </c>
      <c r="G176" s="41" t="n">
        <v>615</v>
      </c>
      <c r="H176" s="42" t="n">
        <f aca="false">IF(F176=0,"",ROUND(G176/F176,3))</f>
        <v>0.956</v>
      </c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31" customFormat="true" ht="20.1" hidden="false" customHeight="true" outlineLevel="0" collapsed="false">
      <c r="A177" s="44" t="s">
        <v>271</v>
      </c>
      <c r="B177" s="41" t="n">
        <v>126</v>
      </c>
      <c r="C177" s="41" t="n">
        <v>77</v>
      </c>
      <c r="D177" s="42" t="n">
        <f aca="false">IF(B177=0,"",ROUND(C177/B177,3))</f>
        <v>0.611</v>
      </c>
      <c r="E177" s="44" t="s">
        <v>64</v>
      </c>
      <c r="F177" s="41" t="n">
        <v>558</v>
      </c>
      <c r="G177" s="41" t="n">
        <v>557</v>
      </c>
      <c r="H177" s="42" t="n">
        <f aca="false">IF(F177=0,"",ROUND(G177/F177,3))</f>
        <v>0.998</v>
      </c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31" customFormat="true" ht="20.1" hidden="false" customHeight="true" outlineLevel="0" collapsed="false">
      <c r="A178" s="44" t="s">
        <v>272</v>
      </c>
      <c r="B178" s="41" t="n">
        <v>1815</v>
      </c>
      <c r="C178" s="41" t="n">
        <v>906</v>
      </c>
      <c r="D178" s="42" t="n">
        <f aca="false">IF(B178=0,"",ROUND(C178/B178,3))</f>
        <v>0.499</v>
      </c>
      <c r="E178" s="44" t="s">
        <v>66</v>
      </c>
      <c r="F178" s="41" t="n">
        <v>15</v>
      </c>
      <c r="G178" s="41" t="n">
        <v>0</v>
      </c>
      <c r="H178" s="42" t="n">
        <f aca="false">IF(F178=0,"",ROUND(G178/F178,3))</f>
        <v>0</v>
      </c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31" customFormat="true" ht="20.1" hidden="false" customHeight="true" outlineLevel="0" collapsed="false">
      <c r="A179" s="43" t="s">
        <v>273</v>
      </c>
      <c r="B179" s="41" t="n">
        <v>181</v>
      </c>
      <c r="C179" s="41" t="n">
        <v>92</v>
      </c>
      <c r="D179" s="42" t="n">
        <f aca="false">IF(B179=0,"",ROUND(C179/B179,3))</f>
        <v>0.508</v>
      </c>
      <c r="E179" s="44" t="s">
        <v>68</v>
      </c>
      <c r="F179" s="41" t="n">
        <v>0</v>
      </c>
      <c r="G179" s="41" t="n">
        <v>0</v>
      </c>
      <c r="H179" s="42" t="str">
        <f aca="false">IF(F179=0,"",ROUND(G179/F179,3))</f>
        <v/>
      </c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31" customFormat="true" ht="20.1" hidden="false" customHeight="true" outlineLevel="0" collapsed="false">
      <c r="A180" s="43" t="s">
        <v>274</v>
      </c>
      <c r="B180" s="41" t="n">
        <v>456</v>
      </c>
      <c r="C180" s="41" t="n">
        <v>431</v>
      </c>
      <c r="D180" s="42" t="n">
        <f aca="false">IF(B180=0,"",ROUND(C180/B180,3))</f>
        <v>0.945</v>
      </c>
      <c r="E180" s="43" t="s">
        <v>275</v>
      </c>
      <c r="F180" s="41" t="n">
        <v>4</v>
      </c>
      <c r="G180" s="41" t="n">
        <v>0</v>
      </c>
      <c r="H180" s="42" t="n">
        <f aca="false">IF(F180=0,"",ROUND(G180/F180,3))</f>
        <v>0</v>
      </c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31" customFormat="true" ht="20.1" hidden="false" customHeight="true" outlineLevel="0" collapsed="false">
      <c r="A181" s="43" t="s">
        <v>276</v>
      </c>
      <c r="B181" s="41" t="n">
        <v>3136</v>
      </c>
      <c r="C181" s="41" t="n">
        <v>458</v>
      </c>
      <c r="D181" s="42" t="n">
        <f aca="false">IF(B181=0,"",ROUND(C181/B181,3))</f>
        <v>0.146</v>
      </c>
      <c r="E181" s="43" t="s">
        <v>277</v>
      </c>
      <c r="F181" s="41" t="n">
        <v>61</v>
      </c>
      <c r="G181" s="41" t="n">
        <v>48</v>
      </c>
      <c r="H181" s="42" t="n">
        <f aca="false">IF(F181=0,"",ROUND(G181/F181,3))</f>
        <v>0.787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31" customFormat="true" ht="20.1" hidden="false" customHeight="true" outlineLevel="0" collapsed="false">
      <c r="A182" s="43" t="s">
        <v>278</v>
      </c>
      <c r="B182" s="41" t="n">
        <v>0</v>
      </c>
      <c r="C182" s="41" t="n">
        <v>108</v>
      </c>
      <c r="D182" s="42" t="str">
        <f aca="false">IF(B182=0,"",ROUND(C182/B182,3))</f>
        <v/>
      </c>
      <c r="E182" s="43" t="s">
        <v>71</v>
      </c>
      <c r="F182" s="41" t="n">
        <v>0</v>
      </c>
      <c r="G182" s="41" t="n">
        <v>0</v>
      </c>
      <c r="H182" s="42" t="str">
        <f aca="false">IF(F182=0,"",ROUND(G182/F182,3))</f>
        <v/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s="31" customFormat="true" ht="20.1" hidden="false" customHeight="true" outlineLevel="0" collapsed="false">
      <c r="A183" s="43" t="s">
        <v>71</v>
      </c>
      <c r="B183" s="41" t="n">
        <v>930</v>
      </c>
      <c r="C183" s="41" t="n">
        <v>959</v>
      </c>
      <c r="D183" s="42" t="n">
        <f aca="false">IF(B183=0,"",ROUND(C183/B183,3))</f>
        <v>1.031</v>
      </c>
      <c r="E183" s="44" t="s">
        <v>279</v>
      </c>
      <c r="F183" s="41" t="n">
        <v>5</v>
      </c>
      <c r="G183" s="41" t="n">
        <v>10</v>
      </c>
      <c r="H183" s="42" t="n">
        <f aca="false">IF(F183=0,"",ROUND(G183/F183,3))</f>
        <v>2</v>
      </c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s="31" customFormat="true" ht="20.1" hidden="false" customHeight="true" outlineLevel="0" collapsed="false">
      <c r="A184" s="44" t="s">
        <v>280</v>
      </c>
      <c r="B184" s="41" t="n">
        <v>16124</v>
      </c>
      <c r="C184" s="41" t="n">
        <v>5541</v>
      </c>
      <c r="D184" s="42" t="n">
        <f aca="false">IF(B184=0,"",ROUND(C184/B184,3))</f>
        <v>0.344</v>
      </c>
      <c r="E184" s="44" t="s">
        <v>281</v>
      </c>
      <c r="F184" s="41" t="n">
        <v>0</v>
      </c>
      <c r="G184" s="41" t="n">
        <v>0</v>
      </c>
      <c r="H184" s="42" t="str">
        <f aca="false">IF(F184=0,"",ROUND(G184/F184,3))</f>
        <v/>
      </c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s="31" customFormat="true" ht="20.1" hidden="false" customHeight="true" outlineLevel="0" collapsed="false">
      <c r="A185" s="44" t="s">
        <v>282</v>
      </c>
      <c r="B185" s="41" t="n">
        <v>240145</v>
      </c>
      <c r="C185" s="41" t="n">
        <v>216459</v>
      </c>
      <c r="D185" s="42" t="n">
        <f aca="false">IF(B185=0,"",ROUND(C185/B185,3))</f>
        <v>0.901</v>
      </c>
      <c r="E185" s="44" t="s">
        <v>64</v>
      </c>
      <c r="F185" s="41" t="n">
        <v>0</v>
      </c>
      <c r="G185" s="41" t="n">
        <v>0</v>
      </c>
      <c r="H185" s="42" t="str">
        <f aca="false">IF(F185=0,"",ROUND(G185/F185,3))</f>
        <v/>
      </c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</row>
    <row r="186" s="31" customFormat="true" ht="20.1" hidden="false" customHeight="true" outlineLevel="0" collapsed="false">
      <c r="A186" s="44" t="s">
        <v>64</v>
      </c>
      <c r="B186" s="41" t="n">
        <v>156844</v>
      </c>
      <c r="C186" s="41" t="n">
        <v>143080</v>
      </c>
      <c r="D186" s="42" t="n">
        <f aca="false">IF(B186=0,"",ROUND(C186/B186,3))</f>
        <v>0.912</v>
      </c>
      <c r="E186" s="43" t="s">
        <v>66</v>
      </c>
      <c r="F186" s="41" t="n">
        <v>0</v>
      </c>
      <c r="G186" s="41" t="n">
        <v>0</v>
      </c>
      <c r="H186" s="42" t="str">
        <f aca="false">IF(F186=0,"",ROUND(G186/F186,3))</f>
        <v/>
      </c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</row>
    <row r="187" s="31" customFormat="true" ht="20.1" hidden="false" customHeight="true" outlineLevel="0" collapsed="false">
      <c r="A187" s="43" t="s">
        <v>66</v>
      </c>
      <c r="B187" s="41" t="n">
        <v>974</v>
      </c>
      <c r="C187" s="41" t="n">
        <v>0</v>
      </c>
      <c r="D187" s="42" t="n">
        <f aca="false">IF(B187=0,"",ROUND(C187/B187,3))</f>
        <v>0</v>
      </c>
      <c r="E187" s="43" t="s">
        <v>283</v>
      </c>
      <c r="F187" s="41" t="n">
        <v>0</v>
      </c>
      <c r="G187" s="41" t="n">
        <v>0</v>
      </c>
      <c r="H187" s="42" t="str">
        <f aca="false">IF(F187=0,"",ROUND(G187/F187,3))</f>
        <v/>
      </c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</row>
    <row r="188" s="31" customFormat="true" ht="20.1" hidden="false" customHeight="true" outlineLevel="0" collapsed="false">
      <c r="A188" s="43" t="s">
        <v>68</v>
      </c>
      <c r="B188" s="41" t="n">
        <v>0</v>
      </c>
      <c r="C188" s="41" t="n">
        <v>0</v>
      </c>
      <c r="D188" s="42" t="str">
        <f aca="false">IF(B188=0,"",ROUND(C188/B188,3))</f>
        <v/>
      </c>
      <c r="E188" s="43" t="s">
        <v>284</v>
      </c>
      <c r="F188" s="41" t="n">
        <v>0</v>
      </c>
      <c r="G188" s="41" t="n">
        <v>0</v>
      </c>
      <c r="H188" s="42" t="str">
        <f aca="false">IF(F188=0,"",ROUND(G188/F188,3))</f>
        <v/>
      </c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</row>
    <row r="189" s="31" customFormat="true" ht="20.1" hidden="false" customHeight="true" outlineLevel="0" collapsed="false">
      <c r="A189" s="43" t="s">
        <v>285</v>
      </c>
      <c r="B189" s="41" t="n">
        <v>17643</v>
      </c>
      <c r="C189" s="41" t="n">
        <v>21000</v>
      </c>
      <c r="D189" s="42" t="n">
        <f aca="false">IF(B189=0,"",ROUND(C189/B189,3))</f>
        <v>1.19</v>
      </c>
      <c r="E189" s="40" t="s">
        <v>286</v>
      </c>
      <c r="F189" s="41" t="n">
        <v>0</v>
      </c>
      <c r="G189" s="41" t="n">
        <v>0</v>
      </c>
      <c r="H189" s="42" t="str">
        <f aca="false">IF(F189=0,"",ROUND(G189/F189,3))</f>
        <v/>
      </c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</row>
    <row r="190" s="31" customFormat="true" ht="20.1" hidden="false" customHeight="true" outlineLevel="0" collapsed="false">
      <c r="A190" s="40" t="s">
        <v>287</v>
      </c>
      <c r="B190" s="41" t="n">
        <v>11175</v>
      </c>
      <c r="C190" s="41" t="n">
        <v>12524</v>
      </c>
      <c r="D190" s="42" t="n">
        <f aca="false">IF(B190=0,"",ROUND(C190/B190,3))</f>
        <v>1.121</v>
      </c>
      <c r="E190" s="44" t="s">
        <v>255</v>
      </c>
      <c r="F190" s="41" t="n">
        <v>0</v>
      </c>
      <c r="G190" s="41" t="n">
        <v>0</v>
      </c>
      <c r="H190" s="42" t="str">
        <f aca="false">IF(F190=0,"",ROUND(G190/F190,3))</f>
        <v/>
      </c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</row>
    <row r="191" s="31" customFormat="true" ht="20.1" hidden="false" customHeight="true" outlineLevel="0" collapsed="false">
      <c r="A191" s="44" t="s">
        <v>288</v>
      </c>
      <c r="B191" s="41" t="n">
        <v>10340</v>
      </c>
      <c r="C191" s="41" t="n">
        <v>5530</v>
      </c>
      <c r="D191" s="42" t="n">
        <f aca="false">IF(B191=0,"",ROUND(C191/B191,3))</f>
        <v>0.535</v>
      </c>
      <c r="E191" s="44" t="s">
        <v>289</v>
      </c>
      <c r="F191" s="41" t="n">
        <v>0</v>
      </c>
      <c r="G191" s="41" t="n">
        <v>0</v>
      </c>
      <c r="H191" s="42" t="str">
        <f aca="false">IF(F191=0,"",ROUND(G191/F191,3))</f>
        <v/>
      </c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</row>
    <row r="192" s="31" customFormat="true" ht="20.1" hidden="false" customHeight="true" outlineLevel="0" collapsed="false">
      <c r="A192" s="44" t="s">
        <v>71</v>
      </c>
      <c r="B192" s="41" t="n">
        <v>0</v>
      </c>
      <c r="C192" s="41" t="n">
        <v>0</v>
      </c>
      <c r="D192" s="42" t="str">
        <f aca="false">IF(B192=0,"",ROUND(C192/B192,3))</f>
        <v/>
      </c>
      <c r="E192" s="44" t="s">
        <v>290</v>
      </c>
      <c r="F192" s="41" t="n">
        <v>0</v>
      </c>
      <c r="G192" s="41" t="n">
        <v>0</v>
      </c>
      <c r="H192" s="42" t="str">
        <f aca="false">IF(F192=0,"",ROUND(G192/F192,3))</f>
        <v/>
      </c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31" customFormat="true" ht="20.1" hidden="false" customHeight="true" outlineLevel="0" collapsed="false">
      <c r="A193" s="44" t="s">
        <v>291</v>
      </c>
      <c r="B193" s="41" t="n">
        <v>43169</v>
      </c>
      <c r="C193" s="41" t="n">
        <v>34325</v>
      </c>
      <c r="D193" s="42" t="n">
        <f aca="false">IF(B193=0,"",ROUND(C193/B193,3))</f>
        <v>0.795</v>
      </c>
      <c r="E193" s="44" t="s">
        <v>292</v>
      </c>
      <c r="F193" s="41" t="n">
        <v>0</v>
      </c>
      <c r="G193" s="41" t="n">
        <v>0</v>
      </c>
      <c r="H193" s="42" t="str">
        <f aca="false">IF(F193=0,"",ROUND(G193/F193,3))</f>
        <v/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31" customFormat="true" ht="20.1" hidden="false" customHeight="true" outlineLevel="0" collapsed="false">
      <c r="A194" s="43" t="s">
        <v>64</v>
      </c>
      <c r="B194" s="41" t="n">
        <v>0</v>
      </c>
      <c r="C194" s="41" t="n">
        <v>0</v>
      </c>
      <c r="D194" s="42" t="str">
        <f aca="false">IF(B194=0,"",ROUND(C194/B194,3))</f>
        <v/>
      </c>
      <c r="E194" s="43" t="s">
        <v>293</v>
      </c>
      <c r="F194" s="41" t="n">
        <v>29876</v>
      </c>
      <c r="G194" s="41" t="n">
        <v>21488</v>
      </c>
      <c r="H194" s="42" t="n">
        <f aca="false">IF(F194=0,"",ROUND(G194/F194,3))</f>
        <v>0.719</v>
      </c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31" customFormat="true" ht="20.1" hidden="false" customHeight="true" outlineLevel="0" collapsed="false">
      <c r="A195" s="43" t="s">
        <v>294</v>
      </c>
      <c r="B195" s="41" t="n">
        <v>0</v>
      </c>
      <c r="C195" s="41" t="n">
        <v>0</v>
      </c>
      <c r="D195" s="42" t="str">
        <f aca="false">IF(B195=0,"",ROUND(C195/B195,3))</f>
        <v/>
      </c>
      <c r="E195" s="43" t="s">
        <v>295</v>
      </c>
      <c r="F195" s="41" t="n">
        <v>107352</v>
      </c>
      <c r="G195" s="41" t="n">
        <v>84786</v>
      </c>
      <c r="H195" s="42" t="n">
        <f aca="false">IF(F195=0,"",ROUND(G195/F195,3))</f>
        <v>0.79</v>
      </c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31" customFormat="true" ht="20.1" hidden="false" customHeight="true" outlineLevel="0" collapsed="false">
      <c r="A196" s="43" t="s">
        <v>296</v>
      </c>
      <c r="B196" s="41" t="n">
        <v>0</v>
      </c>
      <c r="C196" s="41" t="n">
        <v>0</v>
      </c>
      <c r="D196" s="42" t="str">
        <f aca="false">IF(B196=0,"",ROUND(C196/B196,3))</f>
        <v/>
      </c>
      <c r="E196" s="43" t="s">
        <v>297</v>
      </c>
      <c r="F196" s="41" t="n">
        <v>47490</v>
      </c>
      <c r="G196" s="41" t="n">
        <v>29679</v>
      </c>
      <c r="H196" s="42" t="n">
        <f aca="false">IF(F196=0,"",ROUND(G196/F196,3))</f>
        <v>0.625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31" customFormat="true" ht="20.1" hidden="false" customHeight="true" outlineLevel="0" collapsed="false">
      <c r="A197" s="43" t="s">
        <v>298</v>
      </c>
      <c r="B197" s="41" t="n">
        <v>0</v>
      </c>
      <c r="C197" s="41" t="n">
        <v>0</v>
      </c>
      <c r="D197" s="42" t="str">
        <f aca="false">IF(B197=0,"",ROUND(C197/B197,3))</f>
        <v/>
      </c>
      <c r="E197" s="40" t="s">
        <v>299</v>
      </c>
      <c r="F197" s="41" t="n">
        <v>10274</v>
      </c>
      <c r="G197" s="41" t="n">
        <v>9867</v>
      </c>
      <c r="H197" s="42" t="n">
        <f aca="false">IF(F197=0,"",ROUND(G197/F197,3))</f>
        <v>0.96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31" customFormat="true" ht="20.1" hidden="false" customHeight="true" outlineLevel="0" collapsed="false">
      <c r="A198" s="40" t="s">
        <v>300</v>
      </c>
      <c r="B198" s="41" t="n">
        <v>0</v>
      </c>
      <c r="C198" s="41" t="n">
        <v>0</v>
      </c>
      <c r="D198" s="42" t="str">
        <f aca="false">IF(B198=0,"",ROUND(C198/B198,3))</f>
        <v/>
      </c>
      <c r="E198" s="44" t="s">
        <v>301</v>
      </c>
      <c r="F198" s="41" t="n">
        <v>187</v>
      </c>
      <c r="G198" s="41" t="n">
        <v>223</v>
      </c>
      <c r="H198" s="42" t="n">
        <f aca="false">IF(F198=0,"",ROUND(G198/F198,3))</f>
        <v>1.193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31" customFormat="true" ht="20.1" hidden="false" customHeight="true" outlineLevel="0" collapsed="false">
      <c r="A199" s="44" t="s">
        <v>302</v>
      </c>
      <c r="B199" s="41" t="n">
        <v>0</v>
      </c>
      <c r="C199" s="41" t="n">
        <v>0</v>
      </c>
      <c r="D199" s="42" t="str">
        <f aca="false">IF(B199=0,"",ROUND(C199/B199,3))</f>
        <v/>
      </c>
      <c r="E199" s="44" t="s">
        <v>303</v>
      </c>
      <c r="F199" s="41" t="n">
        <v>879</v>
      </c>
      <c r="G199" s="41" t="n">
        <v>619</v>
      </c>
      <c r="H199" s="42" t="n">
        <f aca="false">IF(F199=0,"",ROUND(G199/F199,3))</f>
        <v>0.704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31" customFormat="true" ht="20.1" hidden="false" customHeight="true" outlineLevel="0" collapsed="false">
      <c r="A200" s="44" t="s">
        <v>304</v>
      </c>
      <c r="B200" s="41" t="n">
        <v>0</v>
      </c>
      <c r="C200" s="41" t="n">
        <v>0</v>
      </c>
      <c r="D200" s="42" t="str">
        <f aca="false">IF(B200=0,"",ROUND(C200/B200,3))</f>
        <v/>
      </c>
      <c r="E200" s="44" t="s">
        <v>305</v>
      </c>
      <c r="F200" s="41" t="n">
        <v>4798</v>
      </c>
      <c r="G200" s="41" t="n">
        <v>4318</v>
      </c>
      <c r="H200" s="42" t="n">
        <f aca="false">IF(F200=0,"",ROUND(G200/F200,3))</f>
        <v>0.9</v>
      </c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31" customFormat="true" ht="20.1" hidden="false" customHeight="true" outlineLevel="0" collapsed="false">
      <c r="A201" s="44" t="s">
        <v>306</v>
      </c>
      <c r="B201" s="41" t="n">
        <v>297551</v>
      </c>
      <c r="C201" s="41" t="n">
        <v>330907</v>
      </c>
      <c r="D201" s="42" t="n">
        <f aca="false">IF(B201=0,"",ROUND(C201/B201,3))</f>
        <v>1.112</v>
      </c>
      <c r="E201" s="43" t="s">
        <v>307</v>
      </c>
      <c r="F201" s="41" t="n">
        <v>2737</v>
      </c>
      <c r="G201" s="41" t="n">
        <v>2656</v>
      </c>
      <c r="H201" s="42" t="n">
        <f aca="false">IF(F201=0,"",ROUND(G201/F201,3))</f>
        <v>0.97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31" customFormat="true" ht="20.1" hidden="false" customHeight="true" outlineLevel="0" collapsed="false">
      <c r="A202" s="40" t="s">
        <v>308</v>
      </c>
      <c r="B202" s="41" t="n">
        <v>6657175</v>
      </c>
      <c r="C202" s="41" t="n">
        <v>6459683</v>
      </c>
      <c r="D202" s="42" t="n">
        <f aca="false">IF(B202=0,"",ROUND(C202/B202,3))</f>
        <v>0.97</v>
      </c>
      <c r="E202" s="43" t="s">
        <v>309</v>
      </c>
      <c r="F202" s="41" t="n">
        <v>1673</v>
      </c>
      <c r="G202" s="41" t="n">
        <v>2051</v>
      </c>
      <c r="H202" s="42" t="n">
        <f aca="false">IF(F202=0,"",ROUND(G202/F202,3))</f>
        <v>1.226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31" customFormat="true" ht="20.1" hidden="false" customHeight="true" outlineLevel="0" collapsed="false">
      <c r="A203" s="43" t="s">
        <v>310</v>
      </c>
      <c r="B203" s="41" t="n">
        <v>128316</v>
      </c>
      <c r="C203" s="41" t="n">
        <v>120840</v>
      </c>
      <c r="D203" s="42" t="n">
        <f aca="false">IF(B203=0,"",ROUND(C203/B203,3))</f>
        <v>0.942</v>
      </c>
      <c r="E203" s="43" t="s">
        <v>311</v>
      </c>
      <c r="F203" s="41" t="n">
        <v>7784</v>
      </c>
      <c r="G203" s="41" t="n">
        <v>9169</v>
      </c>
      <c r="H203" s="42" t="n">
        <f aca="false">IF(F203=0,"",ROUND(G203/F203,3))</f>
        <v>1.178</v>
      </c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31" customFormat="true" ht="20.1" hidden="false" customHeight="true" outlineLevel="0" collapsed="false">
      <c r="A204" s="44" t="s">
        <v>64</v>
      </c>
      <c r="B204" s="41" t="n">
        <v>73318</v>
      </c>
      <c r="C204" s="41" t="n">
        <v>72708</v>
      </c>
      <c r="D204" s="42" t="n">
        <f aca="false">IF(B204=0,"",ROUND(C204/B204,3))</f>
        <v>0.992</v>
      </c>
      <c r="E204" s="44" t="s">
        <v>312</v>
      </c>
      <c r="F204" s="41" t="n">
        <v>7728</v>
      </c>
      <c r="G204" s="41" t="n">
        <v>8148</v>
      </c>
      <c r="H204" s="42" t="n">
        <f aca="false">IF(F204=0,"",ROUND(G204/F204,3))</f>
        <v>1.054</v>
      </c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31" customFormat="true" ht="20.1" hidden="false" customHeight="true" outlineLevel="0" collapsed="false">
      <c r="A205" s="44" t="s">
        <v>66</v>
      </c>
      <c r="B205" s="41" t="n">
        <v>13290</v>
      </c>
      <c r="C205" s="41" t="n">
        <v>10481</v>
      </c>
      <c r="D205" s="42" t="n">
        <f aca="false">IF(B205=0,"",ROUND(C205/B205,3))</f>
        <v>0.789</v>
      </c>
      <c r="E205" s="44" t="s">
        <v>313</v>
      </c>
      <c r="F205" s="41" t="n">
        <v>0</v>
      </c>
      <c r="G205" s="41" t="n">
        <v>0</v>
      </c>
      <c r="H205" s="42" t="str">
        <f aca="false">IF(F205=0,"",ROUND(G205/F205,3))</f>
        <v/>
      </c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31" customFormat="true" ht="20.1" hidden="false" customHeight="true" outlineLevel="0" collapsed="false">
      <c r="A206" s="44" t="s">
        <v>68</v>
      </c>
      <c r="B206" s="41" t="n">
        <v>3434</v>
      </c>
      <c r="C206" s="41" t="n">
        <v>2761</v>
      </c>
      <c r="D206" s="42" t="n">
        <f aca="false">IF(B206=0,"",ROUND(C206/B206,3))</f>
        <v>0.804</v>
      </c>
      <c r="E206" s="44" t="s">
        <v>314</v>
      </c>
      <c r="F206" s="41" t="n">
        <v>56</v>
      </c>
      <c r="G206" s="41" t="n">
        <v>1021</v>
      </c>
      <c r="H206" s="42" t="n">
        <f aca="false">IF(F206=0,"",ROUND(G206/F206,3))</f>
        <v>18.232</v>
      </c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31" customFormat="true" ht="20.1" hidden="false" customHeight="true" outlineLevel="0" collapsed="false">
      <c r="A207" s="43" t="s">
        <v>315</v>
      </c>
      <c r="B207" s="41" t="n">
        <v>38274</v>
      </c>
      <c r="C207" s="41" t="n">
        <v>34890</v>
      </c>
      <c r="D207" s="42" t="n">
        <f aca="false">IF(B207=0,"",ROUND(C207/B207,3))</f>
        <v>0.912</v>
      </c>
      <c r="E207" s="43" t="s">
        <v>316</v>
      </c>
      <c r="F207" s="41" t="n">
        <v>25</v>
      </c>
      <c r="G207" s="41" t="n">
        <v>0</v>
      </c>
      <c r="H207" s="42" t="n">
        <f aca="false">IF(F207=0,"",ROUND(G207/F207,3))</f>
        <v>0</v>
      </c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31" customFormat="true" ht="20.1" hidden="false" customHeight="true" outlineLevel="0" collapsed="false">
      <c r="A208" s="44" t="s">
        <v>317</v>
      </c>
      <c r="B208" s="41" t="n">
        <v>5607003</v>
      </c>
      <c r="C208" s="41" t="n">
        <v>5440257</v>
      </c>
      <c r="D208" s="42" t="n">
        <f aca="false">IF(B208=0,"",ROUND(C208/B208,3))</f>
        <v>0.97</v>
      </c>
      <c r="E208" s="43" t="s">
        <v>318</v>
      </c>
      <c r="F208" s="41" t="n">
        <v>0</v>
      </c>
      <c r="G208" s="41" t="n">
        <v>0</v>
      </c>
      <c r="H208" s="42" t="str">
        <f aca="false">IF(F208=0,"",ROUND(G208/F208,3))</f>
        <v/>
      </c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31" customFormat="true" ht="20.1" hidden="false" customHeight="true" outlineLevel="0" collapsed="false">
      <c r="A209" s="44" t="s">
        <v>319</v>
      </c>
      <c r="B209" s="41" t="n">
        <v>583748</v>
      </c>
      <c r="C209" s="41" t="n">
        <v>728117</v>
      </c>
      <c r="D209" s="42" t="n">
        <f aca="false">IF(B209=0,"",ROUND(C209/B209,3))</f>
        <v>1.247</v>
      </c>
      <c r="E209" s="43" t="s">
        <v>320</v>
      </c>
      <c r="F209" s="41" t="n">
        <v>0</v>
      </c>
      <c r="G209" s="41" t="n">
        <v>0</v>
      </c>
      <c r="H209" s="42" t="str">
        <f aca="false">IF(F209=0,"",ROUND(G209/F209,3))</f>
        <v/>
      </c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31" customFormat="true" ht="20.1" hidden="false" customHeight="true" outlineLevel="0" collapsed="false">
      <c r="A210" s="44" t="s">
        <v>321</v>
      </c>
      <c r="B210" s="41" t="n">
        <v>2108250</v>
      </c>
      <c r="C210" s="41" t="n">
        <v>2019591</v>
      </c>
      <c r="D210" s="42" t="n">
        <f aca="false">IF(B210=0,"",ROUND(C210/B210,3))</f>
        <v>0.958</v>
      </c>
      <c r="E210" s="40" t="s">
        <v>322</v>
      </c>
      <c r="F210" s="41" t="n">
        <v>25</v>
      </c>
      <c r="G210" s="41" t="n">
        <v>0</v>
      </c>
      <c r="H210" s="42" t="n">
        <f aca="false">IF(F210=0,"",ROUND(G210/F210,3))</f>
        <v>0</v>
      </c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31" customFormat="true" ht="20.1" hidden="false" customHeight="true" outlineLevel="0" collapsed="false">
      <c r="A211" s="43" t="s">
        <v>323</v>
      </c>
      <c r="B211" s="41" t="n">
        <v>1496317</v>
      </c>
      <c r="C211" s="41" t="n">
        <v>1618461</v>
      </c>
      <c r="D211" s="42" t="n">
        <f aca="false">IF(B211=0,"",ROUND(C211/B211,3))</f>
        <v>1.082</v>
      </c>
      <c r="E211" s="44" t="s">
        <v>324</v>
      </c>
      <c r="F211" s="41" t="n">
        <v>15332</v>
      </c>
      <c r="G211" s="41" t="n">
        <v>14946</v>
      </c>
      <c r="H211" s="42" t="n">
        <f aca="false">IF(F211=0,"",ROUND(G211/F211,3))</f>
        <v>0.975</v>
      </c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31" customFormat="true" ht="20.1" hidden="false" customHeight="true" outlineLevel="0" collapsed="false">
      <c r="A212" s="43" t="s">
        <v>325</v>
      </c>
      <c r="B212" s="41" t="n">
        <v>568256</v>
      </c>
      <c r="C212" s="41" t="n">
        <v>510508</v>
      </c>
      <c r="D212" s="42" t="n">
        <f aca="false">IF(B212=0,"",ROUND(C212/B212,3))</f>
        <v>0.898</v>
      </c>
      <c r="E212" s="44" t="s">
        <v>326</v>
      </c>
      <c r="F212" s="41" t="n">
        <v>14599</v>
      </c>
      <c r="G212" s="41" t="n">
        <v>14836</v>
      </c>
      <c r="H212" s="42" t="n">
        <f aca="false">IF(F212=0,"",ROUND(G212/F212,3))</f>
        <v>1.016</v>
      </c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31" customFormat="true" ht="20.1" hidden="false" customHeight="true" outlineLevel="0" collapsed="false">
      <c r="A213" s="43" t="s">
        <v>327</v>
      </c>
      <c r="B213" s="41" t="n">
        <v>443883</v>
      </c>
      <c r="C213" s="41" t="n">
        <v>286807</v>
      </c>
      <c r="D213" s="42" t="n">
        <f aca="false">IF(B213=0,"",ROUND(C213/B213,3))</f>
        <v>0.646</v>
      </c>
      <c r="E213" s="44" t="s">
        <v>328</v>
      </c>
      <c r="F213" s="41" t="n">
        <v>0</v>
      </c>
      <c r="G213" s="41" t="n">
        <v>0</v>
      </c>
      <c r="H213" s="42" t="str">
        <f aca="false">IF(F213=0,"",ROUND(G213/F213,3))</f>
        <v/>
      </c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31" customFormat="true" ht="20.1" hidden="false" customHeight="true" outlineLevel="0" collapsed="false">
      <c r="A214" s="44" t="s">
        <v>329</v>
      </c>
      <c r="B214" s="41" t="n">
        <v>0</v>
      </c>
      <c r="C214" s="41" t="n">
        <v>17</v>
      </c>
      <c r="D214" s="42" t="str">
        <f aca="false">IF(B214=0,"",ROUND(C214/B214,3))</f>
        <v/>
      </c>
      <c r="E214" s="43" t="s">
        <v>330</v>
      </c>
      <c r="F214" s="41" t="n">
        <v>733</v>
      </c>
      <c r="G214" s="41" t="n">
        <v>110</v>
      </c>
      <c r="H214" s="42" t="n">
        <f aca="false">IF(F214=0,"",ROUND(G214/F214,3))</f>
        <v>0.15</v>
      </c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31" customFormat="true" ht="20.1" hidden="false" customHeight="true" outlineLevel="0" collapsed="false">
      <c r="A215" s="44" t="s">
        <v>331</v>
      </c>
      <c r="B215" s="41" t="n">
        <v>0</v>
      </c>
      <c r="C215" s="41" t="n">
        <v>0</v>
      </c>
      <c r="D215" s="42" t="str">
        <f aca="false">IF(B215=0,"",ROUND(C215/B215,3))</f>
        <v/>
      </c>
      <c r="E215" s="43" t="s">
        <v>332</v>
      </c>
      <c r="F215" s="41" t="n">
        <v>113050</v>
      </c>
      <c r="G215" s="41" t="n">
        <v>78763</v>
      </c>
      <c r="H215" s="42" t="n">
        <f aca="false">IF(F215=0,"",ROUND(G215/F215,3))</f>
        <v>0.697</v>
      </c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31" customFormat="true" ht="20.1" hidden="false" customHeight="true" outlineLevel="0" collapsed="false">
      <c r="A216" s="44" t="s">
        <v>333</v>
      </c>
      <c r="B216" s="41" t="n">
        <v>406549</v>
      </c>
      <c r="C216" s="41" t="n">
        <v>276756</v>
      </c>
      <c r="D216" s="42" t="n">
        <f aca="false">IF(B216=0,"",ROUND(C216/B216,3))</f>
        <v>0.681</v>
      </c>
      <c r="E216" s="43" t="s">
        <v>334</v>
      </c>
      <c r="F216" s="41" t="n">
        <v>10746</v>
      </c>
      <c r="G216" s="41" t="n">
        <v>9695</v>
      </c>
      <c r="H216" s="42" t="n">
        <f aca="false">IF(F216=0,"",ROUND(G216/F216,3))</f>
        <v>0.902</v>
      </c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31" customFormat="true" ht="20.1" hidden="false" customHeight="true" outlineLevel="0" collapsed="false">
      <c r="A217" s="44" t="s">
        <v>335</v>
      </c>
      <c r="B217" s="41" t="n">
        <v>442763</v>
      </c>
      <c r="C217" s="41" t="n">
        <v>339243</v>
      </c>
      <c r="D217" s="42" t="n">
        <f aca="false">IF(B217=0,"",ROUND(C217/B217,3))</f>
        <v>0.766</v>
      </c>
      <c r="E217" s="44" t="s">
        <v>336</v>
      </c>
      <c r="F217" s="41" t="n">
        <v>80366</v>
      </c>
      <c r="G217" s="41" t="n">
        <v>58980</v>
      </c>
      <c r="H217" s="42" t="n">
        <f aca="false">IF(F217=0,"",ROUND(G217/F217,3))</f>
        <v>0.734</v>
      </c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31" customFormat="true" ht="20.1" hidden="false" customHeight="true" outlineLevel="0" collapsed="false">
      <c r="A218" s="44" t="s">
        <v>337</v>
      </c>
      <c r="B218" s="41" t="n">
        <v>3000</v>
      </c>
      <c r="C218" s="41" t="n">
        <v>5752</v>
      </c>
      <c r="D218" s="42" t="n">
        <f aca="false">IF(B218=0,"",ROUND(C218/B218,3))</f>
        <v>1.917</v>
      </c>
      <c r="E218" s="44" t="s">
        <v>338</v>
      </c>
      <c r="F218" s="41" t="n">
        <v>2499</v>
      </c>
      <c r="G218" s="41" t="n">
        <v>2969</v>
      </c>
      <c r="H218" s="42" t="n">
        <f aca="false">IF(F218=0,"",ROUND(G218/F218,3))</f>
        <v>1.188</v>
      </c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s="31" customFormat="true" ht="20.1" hidden="false" customHeight="true" outlineLevel="0" collapsed="false">
      <c r="A219" s="44" t="s">
        <v>339</v>
      </c>
      <c r="B219" s="41" t="n">
        <v>196800</v>
      </c>
      <c r="C219" s="41" t="n">
        <v>170865</v>
      </c>
      <c r="D219" s="42" t="n">
        <f aca="false">IF(B219=0,"",ROUND(C219/B219,3))</f>
        <v>0.868</v>
      </c>
      <c r="E219" s="44" t="s">
        <v>340</v>
      </c>
      <c r="F219" s="41" t="n">
        <v>0</v>
      </c>
      <c r="G219" s="41" t="n">
        <v>0</v>
      </c>
      <c r="H219" s="42" t="str">
        <f aca="false">IF(F219=0,"",ROUND(G219/F219,3))</f>
        <v/>
      </c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s="31" customFormat="true" ht="20.1" hidden="false" customHeight="true" outlineLevel="0" collapsed="false">
      <c r="A220" s="44" t="s">
        <v>341</v>
      </c>
      <c r="B220" s="41" t="n">
        <v>58245</v>
      </c>
      <c r="C220" s="41" t="n">
        <v>26673</v>
      </c>
      <c r="D220" s="42" t="n">
        <f aca="false">IF(B220=0,"",ROUND(C220/B220,3))</f>
        <v>0.458</v>
      </c>
      <c r="E220" s="44" t="s">
        <v>342</v>
      </c>
      <c r="F220" s="41" t="n">
        <v>19439</v>
      </c>
      <c r="G220" s="41" t="n">
        <v>7119</v>
      </c>
      <c r="H220" s="42" t="n">
        <f aca="false">IF(F220=0,"",ROUND(G220/F220,3))</f>
        <v>0.366</v>
      </c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</row>
    <row r="221" s="31" customFormat="true" ht="20.1" hidden="false" customHeight="true" outlineLevel="0" collapsed="false">
      <c r="A221" s="44" t="s">
        <v>343</v>
      </c>
      <c r="B221" s="41" t="n">
        <v>216024</v>
      </c>
      <c r="C221" s="41" t="n">
        <v>186400</v>
      </c>
      <c r="D221" s="42" t="n">
        <f aca="false">IF(B221=0,"",ROUND(C221/B221,3))</f>
        <v>0.863</v>
      </c>
      <c r="E221" s="43" t="s">
        <v>344</v>
      </c>
      <c r="F221" s="41" t="n">
        <v>283</v>
      </c>
      <c r="G221" s="41" t="n">
        <v>0</v>
      </c>
      <c r="H221" s="42" t="n">
        <f aca="false">IF(F221=0,"",ROUND(G221/F221,3))</f>
        <v>0</v>
      </c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</row>
    <row r="222" s="31" customFormat="true" ht="20.1" hidden="false" customHeight="true" outlineLevel="0" collapsed="false">
      <c r="A222" s="43" t="s">
        <v>345</v>
      </c>
      <c r="B222" s="41" t="n">
        <v>12999</v>
      </c>
      <c r="C222" s="41" t="n">
        <v>11420</v>
      </c>
      <c r="D222" s="42" t="n">
        <f aca="false">IF(B222=0,"",ROUND(C222/B222,3))</f>
        <v>0.879</v>
      </c>
      <c r="E222" s="43" t="s">
        <v>346</v>
      </c>
      <c r="F222" s="41" t="n">
        <v>4828</v>
      </c>
      <c r="G222" s="41" t="n">
        <v>302</v>
      </c>
      <c r="H222" s="42" t="n">
        <f aca="false">IF(F222=0,"",ROUND(G222/F222,3))</f>
        <v>0.063</v>
      </c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</row>
    <row r="223" s="31" customFormat="true" ht="20.1" hidden="false" customHeight="true" outlineLevel="0" collapsed="false">
      <c r="A223" s="43" t="s">
        <v>347</v>
      </c>
      <c r="B223" s="41" t="n">
        <v>14471</v>
      </c>
      <c r="C223" s="41" t="n">
        <v>10031</v>
      </c>
      <c r="D223" s="42" t="n">
        <f aca="false">IF(B223=0,"",ROUND(C223/B223,3))</f>
        <v>0.693</v>
      </c>
      <c r="E223" s="43" t="s">
        <v>348</v>
      </c>
      <c r="F223" s="41" t="n">
        <v>228723</v>
      </c>
      <c r="G223" s="41" t="n">
        <v>176008</v>
      </c>
      <c r="H223" s="42" t="n">
        <f aca="false">IF(F223=0,"",ROUND(G223/F223,3))</f>
        <v>0.77</v>
      </c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</row>
    <row r="224" s="31" customFormat="true" ht="20.1" hidden="false" customHeight="true" outlineLevel="0" collapsed="false">
      <c r="A224" s="43" t="s">
        <v>349</v>
      </c>
      <c r="B224" s="41" t="n">
        <v>18970</v>
      </c>
      <c r="C224" s="41" t="n">
        <v>23896</v>
      </c>
      <c r="D224" s="42" t="n">
        <f aca="false">IF(B224=0,"",ROUND(C224/B224,3))</f>
        <v>1.26</v>
      </c>
      <c r="E224" s="40" t="s">
        <v>350</v>
      </c>
      <c r="F224" s="41" t="n">
        <v>1693</v>
      </c>
      <c r="G224" s="41" t="n">
        <v>1772</v>
      </c>
      <c r="H224" s="42" t="n">
        <f aca="false">IF(F224=0,"",ROUND(G224/F224,3))</f>
        <v>1.047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</row>
    <row r="225" s="31" customFormat="true" ht="20.1" hidden="false" customHeight="true" outlineLevel="0" collapsed="false">
      <c r="A225" s="40" t="s">
        <v>351</v>
      </c>
      <c r="B225" s="41" t="n">
        <v>19319</v>
      </c>
      <c r="C225" s="41" t="n">
        <v>22399</v>
      </c>
      <c r="D225" s="42" t="n">
        <f aca="false">IF(B225=0,"",ROUND(C225/B225,3))</f>
        <v>1.159</v>
      </c>
      <c r="E225" s="44" t="s">
        <v>352</v>
      </c>
      <c r="F225" s="41" t="n">
        <v>110648</v>
      </c>
      <c r="G225" s="41" t="n">
        <v>84926</v>
      </c>
      <c r="H225" s="42" t="n">
        <f aca="false">IF(F225=0,"",ROUND(G225/F225,3))</f>
        <v>0.768</v>
      </c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</row>
    <row r="226" s="31" customFormat="true" ht="20.1" hidden="false" customHeight="true" outlineLevel="0" collapsed="false">
      <c r="A226" s="44" t="s">
        <v>353</v>
      </c>
      <c r="B226" s="41" t="n">
        <v>7344</v>
      </c>
      <c r="C226" s="41" t="n">
        <v>3277</v>
      </c>
      <c r="D226" s="42" t="n">
        <f aca="false">IF(B226=0,"",ROUND(C226/B226,3))</f>
        <v>0.446</v>
      </c>
      <c r="E226" s="44" t="s">
        <v>354</v>
      </c>
      <c r="F226" s="41" t="n">
        <v>30147</v>
      </c>
      <c r="G226" s="41" t="n">
        <v>27524</v>
      </c>
      <c r="H226" s="42" t="n">
        <f aca="false">IF(F226=0,"",ROUND(G226/F226,3))</f>
        <v>0.913</v>
      </c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</row>
    <row r="227" s="31" customFormat="true" ht="20.1" hidden="false" customHeight="true" outlineLevel="0" collapsed="false">
      <c r="A227" s="44" t="s">
        <v>355</v>
      </c>
      <c r="B227" s="41" t="n">
        <v>142921</v>
      </c>
      <c r="C227" s="41" t="n">
        <v>115377</v>
      </c>
      <c r="D227" s="42" t="n">
        <f aca="false">IF(B227=0,"",ROUND(C227/B227,3))</f>
        <v>0.807</v>
      </c>
      <c r="E227" s="44" t="s">
        <v>356</v>
      </c>
      <c r="F227" s="41" t="n">
        <v>38119</v>
      </c>
      <c r="G227" s="41" t="n">
        <v>35753</v>
      </c>
      <c r="H227" s="42" t="n">
        <f aca="false">IF(F227=0,"",ROUND(G227/F227,3))</f>
        <v>0.938</v>
      </c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</row>
    <row r="228" s="31" customFormat="true" ht="20.1" hidden="false" customHeight="true" outlineLevel="0" collapsed="false">
      <c r="A228" s="44" t="s">
        <v>357</v>
      </c>
      <c r="B228" s="41" t="n">
        <v>116604</v>
      </c>
      <c r="C228" s="41" t="n">
        <v>260198</v>
      </c>
      <c r="D228" s="42" t="n">
        <f aca="false">IF(B228=0,"",ROUND(C228/B228,3))</f>
        <v>2.231</v>
      </c>
      <c r="E228" s="43" t="s">
        <v>358</v>
      </c>
      <c r="F228" s="41" t="n">
        <v>48116</v>
      </c>
      <c r="G228" s="41" t="n">
        <v>26033</v>
      </c>
      <c r="H228" s="42" t="n">
        <f aca="false">IF(F228=0,"",ROUND(G228/F228,3))</f>
        <v>0.541</v>
      </c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</row>
    <row r="229" s="31" customFormat="true" ht="20.1" hidden="false" customHeight="true" outlineLevel="0" collapsed="false">
      <c r="A229" s="40" t="s">
        <v>359</v>
      </c>
      <c r="B229" s="41" t="n">
        <v>449828</v>
      </c>
      <c r="C229" s="41" t="n">
        <v>360490</v>
      </c>
      <c r="D229" s="42" t="n">
        <f aca="false">IF(B229=0,"",ROUND(C229/B229,3))</f>
        <v>0.801</v>
      </c>
      <c r="E229" s="43" t="s">
        <v>360</v>
      </c>
      <c r="F229" s="41" t="n">
        <v>15872</v>
      </c>
      <c r="G229" s="41" t="n">
        <v>12710</v>
      </c>
      <c r="H229" s="42" t="n">
        <f aca="false">IF(F229=0,"",ROUND(G229/F229,3))</f>
        <v>0.801</v>
      </c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31" customFormat="true" ht="20.1" hidden="false" customHeight="true" outlineLevel="0" collapsed="false">
      <c r="A230" s="43" t="s">
        <v>361</v>
      </c>
      <c r="B230" s="41" t="n">
        <v>27230</v>
      </c>
      <c r="C230" s="41" t="n">
        <v>33178</v>
      </c>
      <c r="D230" s="42" t="n">
        <f aca="false">IF(B230=0,"",ROUND(C230/B230,3))</f>
        <v>1.218</v>
      </c>
      <c r="E230" s="43" t="s">
        <v>350</v>
      </c>
      <c r="F230" s="41" t="n">
        <v>3543</v>
      </c>
      <c r="G230" s="41" t="n">
        <v>2134</v>
      </c>
      <c r="H230" s="42" t="n">
        <f aca="false">IF(F230=0,"",ROUND(G230/F230,3))</f>
        <v>0.602</v>
      </c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31" customFormat="true" ht="20.1" hidden="false" customHeight="true" outlineLevel="0" collapsed="false">
      <c r="A231" s="44" t="s">
        <v>64</v>
      </c>
      <c r="B231" s="41" t="n">
        <v>20324</v>
      </c>
      <c r="C231" s="41" t="n">
        <v>28397</v>
      </c>
      <c r="D231" s="42" t="n">
        <f aca="false">IF(B231=0,"",ROUND(C231/B231,3))</f>
        <v>1.397</v>
      </c>
      <c r="E231" s="44" t="s">
        <v>362</v>
      </c>
      <c r="F231" s="41" t="n">
        <v>1615</v>
      </c>
      <c r="G231" s="41" t="n">
        <v>2045</v>
      </c>
      <c r="H231" s="42" t="n">
        <f aca="false">IF(F231=0,"",ROUND(G231/F231,3))</f>
        <v>1.266</v>
      </c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31" customFormat="true" ht="20.1" hidden="false" customHeight="true" outlineLevel="0" collapsed="false">
      <c r="A232" s="44" t="s">
        <v>66</v>
      </c>
      <c r="B232" s="41" t="n">
        <v>988</v>
      </c>
      <c r="C232" s="41" t="n">
        <v>1303</v>
      </c>
      <c r="D232" s="42" t="n">
        <f aca="false">IF(B232=0,"",ROUND(C232/B232,3))</f>
        <v>1.319</v>
      </c>
      <c r="E232" s="44" t="s">
        <v>363</v>
      </c>
      <c r="F232" s="41" t="n">
        <v>4417</v>
      </c>
      <c r="G232" s="41" t="n">
        <v>4416</v>
      </c>
      <c r="H232" s="42" t="n">
        <f aca="false">IF(F232=0,"",ROUND(G232/F232,3))</f>
        <v>1</v>
      </c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31" customFormat="true" ht="20.1" hidden="false" customHeight="true" outlineLevel="0" collapsed="false">
      <c r="A233" s="44" t="s">
        <v>68</v>
      </c>
      <c r="B233" s="41" t="n">
        <v>596</v>
      </c>
      <c r="C233" s="41" t="n">
        <v>632</v>
      </c>
      <c r="D233" s="42" t="n">
        <f aca="false">IF(B233=0,"",ROUND(C233/B233,3))</f>
        <v>1.06</v>
      </c>
      <c r="E233" s="44" t="s">
        <v>364</v>
      </c>
      <c r="F233" s="41" t="n">
        <v>6297</v>
      </c>
      <c r="G233" s="41" t="n">
        <v>4115</v>
      </c>
      <c r="H233" s="42" t="n">
        <f aca="false">IF(F233=0,"",ROUND(G233/F233,3))</f>
        <v>0.653</v>
      </c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31" customFormat="true" ht="20.1" hidden="false" customHeight="true" outlineLevel="0" collapsed="false">
      <c r="A234" s="43" t="s">
        <v>365</v>
      </c>
      <c r="B234" s="41" t="n">
        <v>5322</v>
      </c>
      <c r="C234" s="41" t="n">
        <v>2846</v>
      </c>
      <c r="D234" s="42" t="n">
        <f aca="false">IF(B234=0,"",ROUND(C234/B234,3))</f>
        <v>0.535</v>
      </c>
      <c r="E234" s="43" t="s">
        <v>366</v>
      </c>
      <c r="F234" s="41" t="n">
        <v>7540</v>
      </c>
      <c r="G234" s="41" t="n">
        <v>6505</v>
      </c>
      <c r="H234" s="42" t="n">
        <f aca="false">IF(F234=0,"",ROUND(G234/F234,3))</f>
        <v>0.863</v>
      </c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31" customFormat="true" ht="20.1" hidden="false" customHeight="true" outlineLevel="0" collapsed="false">
      <c r="A235" s="44" t="s">
        <v>367</v>
      </c>
      <c r="B235" s="41" t="n">
        <v>15214</v>
      </c>
      <c r="C235" s="41" t="n">
        <v>10796</v>
      </c>
      <c r="D235" s="42" t="n">
        <f aca="false">IF(B235=0,"",ROUND(C235/B235,3))</f>
        <v>0.71</v>
      </c>
      <c r="E235" s="43" t="s">
        <v>368</v>
      </c>
      <c r="F235" s="41" t="n">
        <v>2836</v>
      </c>
      <c r="G235" s="41" t="n">
        <v>1165</v>
      </c>
      <c r="H235" s="42" t="n">
        <f aca="false">IF(F235=0,"",ROUND(G235/F235,3))</f>
        <v>0.411</v>
      </c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31" customFormat="true" ht="20.1" hidden="false" customHeight="true" outlineLevel="0" collapsed="false">
      <c r="A236" s="44" t="s">
        <v>350</v>
      </c>
      <c r="B236" s="41" t="n">
        <v>438</v>
      </c>
      <c r="C236" s="41" t="n">
        <v>352</v>
      </c>
      <c r="D236" s="42" t="n">
        <f aca="false">IF(B236=0,"",ROUND(C236/B236,3))</f>
        <v>0.804</v>
      </c>
      <c r="E236" s="43" t="s">
        <v>369</v>
      </c>
      <c r="F236" s="41" t="n">
        <v>4034</v>
      </c>
      <c r="G236" s="41" t="n">
        <v>4934</v>
      </c>
      <c r="H236" s="42" t="n">
        <f aca="false">IF(F236=0,"",ROUND(G236/F236,3))</f>
        <v>1.223</v>
      </c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31" customFormat="true" ht="20.1" hidden="false" customHeight="true" outlineLevel="0" collapsed="false">
      <c r="A237" s="44" t="s">
        <v>370</v>
      </c>
      <c r="B237" s="41" t="n">
        <v>0</v>
      </c>
      <c r="C237" s="41" t="n">
        <v>0</v>
      </c>
      <c r="D237" s="42" t="str">
        <f aca="false">IF(B237=0,"",ROUND(C237/B237,3))</f>
        <v/>
      </c>
      <c r="E237" s="40" t="s">
        <v>371</v>
      </c>
      <c r="F237" s="41" t="n">
        <v>1</v>
      </c>
      <c r="G237" s="41" t="n">
        <v>0</v>
      </c>
      <c r="H237" s="42" t="n">
        <f aca="false">IF(F237=0,"",ROUND(G237/F237,3))</f>
        <v>0</v>
      </c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31" customFormat="true" ht="20.1" hidden="false" customHeight="true" outlineLevel="0" collapsed="false">
      <c r="A238" s="40" t="s">
        <v>372</v>
      </c>
      <c r="B238" s="41" t="n">
        <v>12522</v>
      </c>
      <c r="C238" s="41" t="n">
        <v>10444</v>
      </c>
      <c r="D238" s="42" t="n">
        <f aca="false">IF(B238=0,"",ROUND(C238/B238,3))</f>
        <v>0.834</v>
      </c>
      <c r="E238" s="44" t="s">
        <v>373</v>
      </c>
      <c r="F238" s="41" t="n">
        <v>669</v>
      </c>
      <c r="G238" s="41" t="n">
        <v>406</v>
      </c>
      <c r="H238" s="42" t="n">
        <f aca="false">IF(F238=0,"",ROUND(G238/F238,3))</f>
        <v>0.607</v>
      </c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31" customFormat="true" ht="20.1" hidden="false" customHeight="true" outlineLevel="0" collapsed="false">
      <c r="A239" s="44" t="s">
        <v>374</v>
      </c>
      <c r="B239" s="41" t="n">
        <v>40</v>
      </c>
      <c r="C239" s="41" t="n">
        <v>0</v>
      </c>
      <c r="D239" s="42" t="n">
        <f aca="false">IF(B239=0,"",ROUND(C239/B239,3))</f>
        <v>0</v>
      </c>
      <c r="E239" s="44" t="s">
        <v>375</v>
      </c>
      <c r="F239" s="41" t="n">
        <v>38308</v>
      </c>
      <c r="G239" s="41" t="n">
        <v>36832</v>
      </c>
      <c r="H239" s="42" t="n">
        <f aca="false">IF(F239=0,"",ROUND(G239/F239,3))</f>
        <v>0.961</v>
      </c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31" customFormat="true" ht="20.1" hidden="false" customHeight="true" outlineLevel="0" collapsed="false">
      <c r="A240" s="44" t="s">
        <v>376</v>
      </c>
      <c r="B240" s="41" t="n">
        <v>0</v>
      </c>
      <c r="C240" s="41" t="n">
        <v>0</v>
      </c>
      <c r="D240" s="42" t="str">
        <f aca="false">IF(B240=0,"",ROUND(C240/B240,3))</f>
        <v/>
      </c>
      <c r="E240" s="44" t="s">
        <v>350</v>
      </c>
      <c r="F240" s="41" t="n">
        <v>4290</v>
      </c>
      <c r="G240" s="41" t="n">
        <v>4483</v>
      </c>
      <c r="H240" s="42" t="n">
        <f aca="false">IF(F240=0,"",ROUND(G240/F240,3))</f>
        <v>1.045</v>
      </c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31" customFormat="true" ht="20.1" hidden="false" customHeight="true" outlineLevel="0" collapsed="false">
      <c r="A241" s="44" t="s">
        <v>377</v>
      </c>
      <c r="B241" s="41" t="n">
        <v>0</v>
      </c>
      <c r="C241" s="41" t="n">
        <v>0</v>
      </c>
      <c r="D241" s="42" t="str">
        <f aca="false">IF(B241=0,"",ROUND(C241/B241,3))</f>
        <v/>
      </c>
      <c r="E241" s="43" t="s">
        <v>378</v>
      </c>
      <c r="F241" s="41" t="n">
        <v>6178</v>
      </c>
      <c r="G241" s="41" t="n">
        <v>5119</v>
      </c>
      <c r="H241" s="42" t="n">
        <f aca="false">IF(F241=0,"",ROUND(G241/F241,3))</f>
        <v>0.829</v>
      </c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31" customFormat="true" ht="20.1" hidden="false" customHeight="true" outlineLevel="0" collapsed="false">
      <c r="A242" s="43" t="s">
        <v>379</v>
      </c>
      <c r="B242" s="41" t="n">
        <v>0</v>
      </c>
      <c r="C242" s="41" t="n">
        <v>0</v>
      </c>
      <c r="D242" s="42" t="str">
        <f aca="false">IF(B242=0,"",ROUND(C242/B242,3))</f>
        <v/>
      </c>
      <c r="E242" s="43" t="s">
        <v>380</v>
      </c>
      <c r="F242" s="41" t="n">
        <v>1257</v>
      </c>
      <c r="G242" s="41" t="n">
        <v>635</v>
      </c>
      <c r="H242" s="42" t="n">
        <f aca="false">IF(F242=0,"",ROUND(G242/F242,3))</f>
        <v>0.505</v>
      </c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31" customFormat="true" ht="20.1" hidden="false" customHeight="true" outlineLevel="0" collapsed="false">
      <c r="A243" s="43" t="s">
        <v>381</v>
      </c>
      <c r="B243" s="41" t="n">
        <v>2214</v>
      </c>
      <c r="C243" s="41" t="n">
        <v>0</v>
      </c>
      <c r="D243" s="42" t="n">
        <f aca="false">IF(B243=0,"",ROUND(C243/B243,3))</f>
        <v>0</v>
      </c>
      <c r="E243" s="43" t="s">
        <v>382</v>
      </c>
      <c r="F243" s="41" t="n">
        <v>971</v>
      </c>
      <c r="G243" s="41" t="n">
        <v>426</v>
      </c>
      <c r="H243" s="42" t="n">
        <f aca="false">IF(F243=0,"",ROUND(G243/F243,3))</f>
        <v>0.439</v>
      </c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31" customFormat="true" ht="20.1" hidden="false" customHeight="true" outlineLevel="0" collapsed="false">
      <c r="A244" s="43" t="s">
        <v>383</v>
      </c>
      <c r="B244" s="41" t="n">
        <v>59216</v>
      </c>
      <c r="C244" s="41" t="n">
        <v>32437</v>
      </c>
      <c r="D244" s="42" t="n">
        <f aca="false">IF(B244=0,"",ROUND(C244/B244,3))</f>
        <v>0.548</v>
      </c>
      <c r="E244" s="44" t="s">
        <v>384</v>
      </c>
      <c r="F244" s="41" t="n">
        <v>6707</v>
      </c>
      <c r="G244" s="41" t="n">
        <v>8840</v>
      </c>
      <c r="H244" s="42" t="n">
        <f aca="false">IF(F244=0,"",ROUND(G244/F244,3))</f>
        <v>1.318</v>
      </c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31" customFormat="true" ht="20.1" hidden="false" customHeight="true" outlineLevel="0" collapsed="false">
      <c r="A245" s="44" t="s">
        <v>350</v>
      </c>
      <c r="B245" s="41" t="n">
        <v>19139</v>
      </c>
      <c r="C245" s="41" t="n">
        <v>17789</v>
      </c>
      <c r="D245" s="42" t="n">
        <f aca="false">IF(B245=0,"",ROUND(C245/B245,3))</f>
        <v>0.929</v>
      </c>
      <c r="E245" s="44" t="s">
        <v>385</v>
      </c>
      <c r="F245" s="41" t="n">
        <v>18905</v>
      </c>
      <c r="G245" s="41" t="n">
        <v>17329</v>
      </c>
      <c r="H245" s="42" t="n">
        <f aca="false">IF(F245=0,"",ROUND(G245/F245,3))</f>
        <v>0.917</v>
      </c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31" customFormat="true" ht="20.1" hidden="false" customHeight="true" outlineLevel="0" collapsed="false">
      <c r="A246" s="44" t="s">
        <v>386</v>
      </c>
      <c r="B246" s="41" t="n">
        <v>34966</v>
      </c>
      <c r="C246" s="41" t="n">
        <v>14346</v>
      </c>
      <c r="D246" s="42" t="n">
        <f aca="false">IF(B246=0,"",ROUND(C246/B246,3))</f>
        <v>0.41</v>
      </c>
      <c r="E246" s="44" t="s">
        <v>387</v>
      </c>
      <c r="F246" s="41" t="n">
        <v>6087</v>
      </c>
      <c r="G246" s="41" t="n">
        <v>3202</v>
      </c>
      <c r="H246" s="42" t="n">
        <f aca="false">IF(F246=0,"",ROUND(G246/F246,3))</f>
        <v>0.526</v>
      </c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31" customFormat="true" ht="20.1" hidden="false" customHeight="true" outlineLevel="0" collapsed="false">
      <c r="A247" s="44" t="s">
        <v>388</v>
      </c>
      <c r="B247" s="41" t="n">
        <v>0</v>
      </c>
      <c r="C247" s="41" t="n">
        <v>0</v>
      </c>
      <c r="D247" s="42" t="str">
        <f aca="false">IF(B247=0,"",ROUND(C247/B247,3))</f>
        <v/>
      </c>
      <c r="E247" s="43" t="s">
        <v>389</v>
      </c>
      <c r="F247" s="41" t="n">
        <v>6061</v>
      </c>
      <c r="G247" s="41" t="n">
        <v>3174</v>
      </c>
      <c r="H247" s="42" t="n">
        <f aca="false">IF(F247=0,"",ROUND(G247/F247,3))</f>
        <v>0.524</v>
      </c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31" customFormat="true" ht="20.1" hidden="false" customHeight="true" outlineLevel="0" collapsed="false">
      <c r="A248" s="43" t="s">
        <v>390</v>
      </c>
      <c r="B248" s="41" t="n">
        <v>0</v>
      </c>
      <c r="C248" s="41" t="n">
        <v>0</v>
      </c>
      <c r="D248" s="42" t="str">
        <f aca="false">IF(B248=0,"",ROUND(C248/B248,3))</f>
        <v/>
      </c>
      <c r="E248" s="40" t="s">
        <v>66</v>
      </c>
      <c r="F248" s="41" t="n">
        <v>122</v>
      </c>
      <c r="G248" s="41" t="n">
        <v>135</v>
      </c>
      <c r="H248" s="42" t="n">
        <f aca="false">IF(F248=0,"",ROUND(G248/F248,3))</f>
        <v>1.107</v>
      </c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31" customFormat="true" ht="20.1" hidden="false" customHeight="true" outlineLevel="0" collapsed="false">
      <c r="A249" s="43" t="s">
        <v>391</v>
      </c>
      <c r="B249" s="41" t="n">
        <v>26</v>
      </c>
      <c r="C249" s="41" t="n">
        <v>28</v>
      </c>
      <c r="D249" s="42" t="n">
        <f aca="false">IF(B249=0,"",ROUND(C249/B249,3))</f>
        <v>1.077</v>
      </c>
      <c r="E249" s="40" t="s">
        <v>68</v>
      </c>
      <c r="F249" s="41" t="n">
        <v>95</v>
      </c>
      <c r="G249" s="41" t="n">
        <v>98</v>
      </c>
      <c r="H249" s="42" t="n">
        <f aca="false">IF(F249=0,"",ROUND(G249/F249,3))</f>
        <v>1.032</v>
      </c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31" customFormat="true" ht="20.1" hidden="false" customHeight="true" outlineLevel="0" collapsed="false">
      <c r="A250" s="40" t="s">
        <v>392</v>
      </c>
      <c r="B250" s="41" t="n">
        <v>0</v>
      </c>
      <c r="C250" s="41" t="n">
        <v>1798</v>
      </c>
      <c r="D250" s="42" t="str">
        <f aca="false">IF(B250=0,"",ROUND(C250/B250,3))</f>
        <v/>
      </c>
      <c r="E250" s="40" t="s">
        <v>393</v>
      </c>
      <c r="F250" s="41" t="n">
        <v>12279</v>
      </c>
      <c r="G250" s="41" t="n">
        <v>15785</v>
      </c>
      <c r="H250" s="42" t="n">
        <f aca="false">IF(F250=0,"",ROUND(G250/F250,3))</f>
        <v>1.286</v>
      </c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31" customFormat="true" ht="20.1" hidden="false" customHeight="true" outlineLevel="0" collapsed="false">
      <c r="A251" s="43" t="s">
        <v>394</v>
      </c>
      <c r="B251" s="41" t="n">
        <v>0</v>
      </c>
      <c r="C251" s="41" t="n">
        <v>0</v>
      </c>
      <c r="D251" s="42" t="str">
        <f aca="false">IF(B251=0,"",ROUND(C251/B251,3))</f>
        <v/>
      </c>
      <c r="E251" s="40" t="s">
        <v>395</v>
      </c>
      <c r="F251" s="41" t="n">
        <v>25863</v>
      </c>
      <c r="G251" s="41" t="n">
        <v>6033</v>
      </c>
      <c r="H251" s="42" t="n">
        <f aca="false">IF(F251=0,"",ROUND(G251/F251,3))</f>
        <v>0.233</v>
      </c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31" customFormat="true" ht="20.1" hidden="false" customHeight="true" outlineLevel="0" collapsed="false">
      <c r="A252" s="43" t="s">
        <v>396</v>
      </c>
      <c r="B252" s="41" t="n">
        <v>0</v>
      </c>
      <c r="C252" s="41" t="n">
        <v>1798</v>
      </c>
      <c r="D252" s="42" t="str">
        <f aca="false">IF(B252=0,"",ROUND(C252/B252,3))</f>
        <v/>
      </c>
      <c r="E252" s="40" t="s">
        <v>397</v>
      </c>
      <c r="F252" s="41" t="n">
        <v>5214</v>
      </c>
      <c r="G252" s="41" t="n">
        <v>300</v>
      </c>
      <c r="H252" s="42" t="n">
        <f aca="false">IF(F252=0,"",ROUND(G252/F252,3))</f>
        <v>0.058</v>
      </c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31" customFormat="true" ht="20.1" hidden="false" customHeight="true" outlineLevel="0" collapsed="false">
      <c r="A253" s="44" t="s">
        <v>398</v>
      </c>
      <c r="B253" s="41" t="n">
        <v>51638</v>
      </c>
      <c r="C253" s="41" t="n">
        <v>47024</v>
      </c>
      <c r="D253" s="42" t="n">
        <f aca="false">IF(B253=0,"",ROUND(C253/B253,3))</f>
        <v>0.911</v>
      </c>
      <c r="E253" s="40" t="s">
        <v>399</v>
      </c>
      <c r="F253" s="41" t="n">
        <v>13174</v>
      </c>
      <c r="G253" s="41" t="n">
        <v>3781</v>
      </c>
      <c r="H253" s="42" t="n">
        <f aca="false">IF(F253=0,"",ROUND(G253/F253,3))</f>
        <v>0.287</v>
      </c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31" customFormat="true" ht="20.1" hidden="false" customHeight="true" outlineLevel="0" collapsed="false">
      <c r="A254" s="44" t="s">
        <v>400</v>
      </c>
      <c r="B254" s="41" t="n">
        <v>1405</v>
      </c>
      <c r="C254" s="41" t="n">
        <v>1334</v>
      </c>
      <c r="D254" s="42" t="n">
        <f aca="false">IF(B254=0,"",ROUND(C254/B254,3))</f>
        <v>0.949</v>
      </c>
      <c r="E254" s="40" t="s">
        <v>401</v>
      </c>
      <c r="F254" s="41" t="n">
        <v>55541</v>
      </c>
      <c r="G254" s="41" t="n">
        <v>40335</v>
      </c>
      <c r="H254" s="42" t="n">
        <f aca="false">IF(F254=0,"",ROUND(G254/F254,3))</f>
        <v>0.726</v>
      </c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31" customFormat="true" ht="20.1" hidden="false" customHeight="true" outlineLevel="0" collapsed="false">
      <c r="A255" s="43" t="s">
        <v>402</v>
      </c>
      <c r="B255" s="41" t="n">
        <v>0</v>
      </c>
      <c r="C255" s="41" t="n">
        <v>0</v>
      </c>
      <c r="D255" s="42" t="str">
        <f aca="false">IF(B255=0,"",ROUND(C255/B255,3))</f>
        <v/>
      </c>
      <c r="E255" s="40" t="s">
        <v>64</v>
      </c>
      <c r="F255" s="41" t="n">
        <v>5050</v>
      </c>
      <c r="G255" s="41" t="n">
        <v>3782</v>
      </c>
      <c r="H255" s="42" t="n">
        <f aca="false">IF(F255=0,"",ROUND(G255/F255,3))</f>
        <v>0.749</v>
      </c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s="31" customFormat="true" ht="20.1" hidden="false" customHeight="true" outlineLevel="0" collapsed="false">
      <c r="A256" s="43" t="s">
        <v>403</v>
      </c>
      <c r="B256" s="41" t="n">
        <v>64</v>
      </c>
      <c r="C256" s="41" t="n">
        <v>0</v>
      </c>
      <c r="D256" s="42" t="n">
        <f aca="false">IF(B256=0,"",ROUND(C256/B256,3))</f>
        <v>0</v>
      </c>
      <c r="E256" s="40" t="s">
        <v>66</v>
      </c>
      <c r="F256" s="41" t="n">
        <v>759</v>
      </c>
      <c r="G256" s="41" t="n">
        <v>699</v>
      </c>
      <c r="H256" s="42" t="n">
        <f aca="false">IF(F256=0,"",ROUND(G256/F256,3))</f>
        <v>0.921</v>
      </c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</row>
    <row r="257" s="31" customFormat="true" ht="20.1" hidden="false" customHeight="true" outlineLevel="0" collapsed="false">
      <c r="A257" s="43" t="s">
        <v>404</v>
      </c>
      <c r="B257" s="41" t="n">
        <v>50169</v>
      </c>
      <c r="C257" s="41" t="n">
        <v>45690</v>
      </c>
      <c r="D257" s="42" t="n">
        <f aca="false">IF(B257=0,"",ROUND(C257/B257,3))</f>
        <v>0.911</v>
      </c>
      <c r="E257" s="40" t="s">
        <v>68</v>
      </c>
      <c r="F257" s="41" t="n">
        <v>255</v>
      </c>
      <c r="G257" s="41" t="n">
        <v>0</v>
      </c>
      <c r="H257" s="42" t="n">
        <f aca="false">IF(F257=0,"",ROUND(G257/F257,3))</f>
        <v>0</v>
      </c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s="31" customFormat="true" ht="20.1" hidden="false" customHeight="true" outlineLevel="0" collapsed="false">
      <c r="A258" s="40" t="s">
        <v>405</v>
      </c>
      <c r="B258" s="41" t="n">
        <v>776125</v>
      </c>
      <c r="C258" s="41" t="n">
        <v>604153</v>
      </c>
      <c r="D258" s="42" t="n">
        <f aca="false">IF(B258=0,"",ROUND(C258/B258,3))</f>
        <v>0.778</v>
      </c>
      <c r="E258" s="40" t="s">
        <v>406</v>
      </c>
      <c r="F258" s="41" t="n">
        <v>859</v>
      </c>
      <c r="G258" s="41" t="n">
        <v>8661</v>
      </c>
      <c r="H258" s="42" t="n">
        <f aca="false">IF(F258=0,"",ROUND(G258/F258,3))</f>
        <v>10.083</v>
      </c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</row>
    <row r="259" s="31" customFormat="true" ht="20.1" hidden="false" customHeight="true" outlineLevel="0" collapsed="false">
      <c r="A259" s="40" t="s">
        <v>407</v>
      </c>
      <c r="B259" s="41" t="n">
        <v>263279</v>
      </c>
      <c r="C259" s="41" t="n">
        <v>198502</v>
      </c>
      <c r="D259" s="42" t="n">
        <f aca="false">IF(B259=0,"",ROUND(C259/B259,3))</f>
        <v>0.754</v>
      </c>
      <c r="E259" s="40" t="s">
        <v>408</v>
      </c>
      <c r="F259" s="41" t="n">
        <v>3062</v>
      </c>
      <c r="G259" s="41" t="n">
        <v>3152</v>
      </c>
      <c r="H259" s="42" t="n">
        <f aca="false">IF(F259=0,"",ROUND(G259/F259,3))</f>
        <v>1.029</v>
      </c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</row>
    <row r="260" s="31" customFormat="true" ht="20.1" hidden="false" customHeight="true" outlineLevel="0" collapsed="false">
      <c r="A260" s="40" t="s">
        <v>64</v>
      </c>
      <c r="B260" s="41" t="n">
        <v>30113</v>
      </c>
      <c r="C260" s="41" t="n">
        <v>32543</v>
      </c>
      <c r="D260" s="42" t="n">
        <f aca="false">IF(B260=0,"",ROUND(C260/B260,3))</f>
        <v>1.081</v>
      </c>
      <c r="E260" s="40" t="s">
        <v>409</v>
      </c>
      <c r="F260" s="41" t="n">
        <v>8668</v>
      </c>
      <c r="G260" s="41" t="n">
        <v>2358</v>
      </c>
      <c r="H260" s="42" t="n">
        <f aca="false">IF(F260=0,"",ROUND(G260/F260,3))</f>
        <v>0.272</v>
      </c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</row>
    <row r="261" s="31" customFormat="true" ht="20.1" hidden="false" customHeight="true" outlineLevel="0" collapsed="false">
      <c r="A261" s="40" t="s">
        <v>66</v>
      </c>
      <c r="B261" s="41" t="n">
        <v>4243</v>
      </c>
      <c r="C261" s="41" t="n">
        <v>1967</v>
      </c>
      <c r="D261" s="42" t="n">
        <f aca="false">IF(B261=0,"",ROUND(C261/B261,3))</f>
        <v>0.464</v>
      </c>
      <c r="E261" s="40" t="s">
        <v>410</v>
      </c>
      <c r="F261" s="41" t="n">
        <v>11470</v>
      </c>
      <c r="G261" s="41" t="n">
        <v>7201</v>
      </c>
      <c r="H261" s="42" t="n">
        <f aca="false">IF(F261=0,"",ROUND(G261/F261,3))</f>
        <v>0.628</v>
      </c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</row>
    <row r="262" s="31" customFormat="true" ht="20.1" hidden="false" customHeight="true" outlineLevel="0" collapsed="false">
      <c r="A262" s="40" t="s">
        <v>68</v>
      </c>
      <c r="B262" s="41" t="n">
        <v>1261</v>
      </c>
      <c r="C262" s="41" t="n">
        <v>1025</v>
      </c>
      <c r="D262" s="42" t="n">
        <f aca="false">IF(B262=0,"",ROUND(C262/B262,3))</f>
        <v>0.813</v>
      </c>
      <c r="E262" s="40" t="s">
        <v>411</v>
      </c>
      <c r="F262" s="41" t="n">
        <v>13199</v>
      </c>
      <c r="G262" s="41" t="n">
        <v>8976</v>
      </c>
      <c r="H262" s="42" t="n">
        <f aca="false">IF(F262=0,"",ROUND(G262/F262,3))</f>
        <v>0.68</v>
      </c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</row>
    <row r="263" s="31" customFormat="true" ht="20.1" hidden="false" customHeight="true" outlineLevel="0" collapsed="false">
      <c r="A263" s="40" t="s">
        <v>412</v>
      </c>
      <c r="B263" s="41" t="n">
        <v>17786</v>
      </c>
      <c r="C263" s="41" t="n">
        <v>17672</v>
      </c>
      <c r="D263" s="42" t="n">
        <f aca="false">IF(B263=0,"",ROUND(C263/B263,3))</f>
        <v>0.994</v>
      </c>
      <c r="E263" s="40" t="s">
        <v>413</v>
      </c>
      <c r="F263" s="41" t="n">
        <v>1</v>
      </c>
      <c r="G263" s="41" t="n">
        <v>0</v>
      </c>
      <c r="H263" s="42" t="n">
        <f aca="false">IF(F263=0,"",ROUND(G263/F263,3))</f>
        <v>0</v>
      </c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</row>
    <row r="264" s="31" customFormat="true" ht="20.1" hidden="false" customHeight="true" outlineLevel="0" collapsed="false">
      <c r="A264" s="40" t="s">
        <v>414</v>
      </c>
      <c r="B264" s="41" t="n">
        <v>7134</v>
      </c>
      <c r="C264" s="41" t="n">
        <v>2904</v>
      </c>
      <c r="D264" s="42" t="n">
        <f aca="false">IF(B264=0,"",ROUND(C264/B264,3))</f>
        <v>0.407</v>
      </c>
      <c r="E264" s="40" t="s">
        <v>415</v>
      </c>
      <c r="F264" s="41" t="n">
        <v>12218</v>
      </c>
      <c r="G264" s="41" t="n">
        <v>5506</v>
      </c>
      <c r="H264" s="42" t="n">
        <f aca="false">IF(F264=0,"",ROUND(G264/F264,3))</f>
        <v>0.451</v>
      </c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</row>
    <row r="265" s="31" customFormat="true" ht="20.1" hidden="false" customHeight="true" outlineLevel="0" collapsed="false">
      <c r="A265" s="40" t="s">
        <v>416</v>
      </c>
      <c r="B265" s="41" t="n">
        <v>1721</v>
      </c>
      <c r="C265" s="41" t="n">
        <v>3551</v>
      </c>
      <c r="D265" s="42" t="n">
        <f aca="false">IF(B265=0,"",ROUND(C265/B265,3))</f>
        <v>2.063</v>
      </c>
      <c r="E265" s="40" t="s">
        <v>417</v>
      </c>
      <c r="F265" s="41" t="n">
        <v>292896</v>
      </c>
      <c r="G265" s="41" t="n">
        <v>253505</v>
      </c>
      <c r="H265" s="42" t="n">
        <f aca="false">IF(F265=0,"",ROUND(G265/F265,3))</f>
        <v>0.866</v>
      </c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</row>
    <row r="266" s="31" customFormat="true" ht="20.1" hidden="false" customHeight="true" outlineLevel="0" collapsed="false">
      <c r="A266" s="40" t="s">
        <v>418</v>
      </c>
      <c r="B266" s="41" t="n">
        <v>48124</v>
      </c>
      <c r="C266" s="41" t="n">
        <v>44873</v>
      </c>
      <c r="D266" s="42" t="n">
        <f aca="false">IF(B266=0,"",ROUND(C266/B266,3))</f>
        <v>0.932</v>
      </c>
      <c r="E266" s="40" t="s">
        <v>64</v>
      </c>
      <c r="F266" s="41" t="n">
        <v>18919</v>
      </c>
      <c r="G266" s="41" t="n">
        <v>18191</v>
      </c>
      <c r="H266" s="42" t="n">
        <f aca="false">IF(F266=0,"",ROUND(G266/F266,3))</f>
        <v>0.962</v>
      </c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s="31" customFormat="true" ht="20.1" hidden="false" customHeight="true" outlineLevel="0" collapsed="false">
      <c r="A267" s="40" t="s">
        <v>419</v>
      </c>
      <c r="B267" s="41" t="n">
        <v>8054</v>
      </c>
      <c r="C267" s="41" t="n">
        <v>3377</v>
      </c>
      <c r="D267" s="42" t="n">
        <f aca="false">IF(B267=0,"",ROUND(C267/B267,3))</f>
        <v>0.419</v>
      </c>
      <c r="E267" s="40" t="s">
        <v>66</v>
      </c>
      <c r="F267" s="41" t="n">
        <v>223</v>
      </c>
      <c r="G267" s="41" t="n">
        <v>694</v>
      </c>
      <c r="H267" s="42" t="n">
        <f aca="false">IF(F267=0,"",ROUND(G267/F267,3))</f>
        <v>3.112</v>
      </c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s="31" customFormat="true" ht="20.1" hidden="false" customHeight="true" outlineLevel="0" collapsed="false">
      <c r="A268" s="40" t="s">
        <v>420</v>
      </c>
      <c r="B268" s="41" t="n">
        <v>46175</v>
      </c>
      <c r="C268" s="41" t="n">
        <v>44957</v>
      </c>
      <c r="D268" s="42" t="n">
        <f aca="false">IF(B268=0,"",ROUND(C268/B268,3))</f>
        <v>0.974</v>
      </c>
      <c r="E268" s="40" t="s">
        <v>68</v>
      </c>
      <c r="F268" s="41" t="n">
        <v>1832</v>
      </c>
      <c r="G268" s="41" t="n">
        <v>1407</v>
      </c>
      <c r="H268" s="42" t="n">
        <f aca="false">IF(F268=0,"",ROUND(G268/F268,3))</f>
        <v>0.768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s="31" customFormat="true" ht="20.1" hidden="false" customHeight="true" outlineLevel="0" collapsed="false">
      <c r="A269" s="40" t="s">
        <v>421</v>
      </c>
      <c r="B269" s="41" t="n">
        <v>1458</v>
      </c>
      <c r="C269" s="41" t="n">
        <v>324</v>
      </c>
      <c r="D269" s="42" t="n">
        <f aca="false">IF(B269=0,"",ROUND(C269/B269,3))</f>
        <v>0.222</v>
      </c>
      <c r="E269" s="40" t="s">
        <v>422</v>
      </c>
      <c r="F269" s="41" t="n">
        <v>72835</v>
      </c>
      <c r="G269" s="41" t="n">
        <v>100305</v>
      </c>
      <c r="H269" s="42" t="n">
        <f aca="false">IF(F269=0,"",ROUND(G269/F269,3))</f>
        <v>1.377</v>
      </c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s="31" customFormat="true" ht="20.1" hidden="false" customHeight="true" outlineLevel="0" collapsed="false">
      <c r="A270" s="40" t="s">
        <v>423</v>
      </c>
      <c r="B270" s="41" t="n">
        <v>4769</v>
      </c>
      <c r="C270" s="41" t="n">
        <v>2850</v>
      </c>
      <c r="D270" s="42" t="n">
        <f aca="false">IF(B270=0,"",ROUND(C270/B270,3))</f>
        <v>0.598</v>
      </c>
      <c r="E270" s="40" t="s">
        <v>424</v>
      </c>
      <c r="F270" s="41" t="n">
        <v>75131</v>
      </c>
      <c r="G270" s="41" t="n">
        <v>53891</v>
      </c>
      <c r="H270" s="42" t="n">
        <f aca="false">IF(F270=0,"",ROUND(G270/F270,3))</f>
        <v>0.717</v>
      </c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s="31" customFormat="true" ht="20.1" hidden="false" customHeight="true" outlineLevel="0" collapsed="false">
      <c r="A271" s="40" t="s">
        <v>425</v>
      </c>
      <c r="B271" s="41" t="n">
        <v>1571</v>
      </c>
      <c r="C271" s="41" t="n">
        <v>1628</v>
      </c>
      <c r="D271" s="42" t="n">
        <f aca="false">IF(B271=0,"",ROUND(C271/B271,3))</f>
        <v>1.036</v>
      </c>
      <c r="E271" s="40" t="s">
        <v>426</v>
      </c>
      <c r="F271" s="41" t="n">
        <v>6353</v>
      </c>
      <c r="G271" s="41" t="n">
        <v>4627</v>
      </c>
      <c r="H271" s="42" t="n">
        <f aca="false">IF(F271=0,"",ROUND(G271/F271,3))</f>
        <v>0.728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</row>
    <row r="272" s="31" customFormat="true" ht="20.1" hidden="false" customHeight="true" outlineLevel="0" collapsed="false">
      <c r="A272" s="40" t="s">
        <v>427</v>
      </c>
      <c r="B272" s="41" t="n">
        <v>90870</v>
      </c>
      <c r="C272" s="41" t="n">
        <v>40831</v>
      </c>
      <c r="D272" s="42" t="n">
        <f aca="false">IF(B272=0,"",ROUND(C272/B272,3))</f>
        <v>0.449</v>
      </c>
      <c r="E272" s="40" t="s">
        <v>428</v>
      </c>
      <c r="F272" s="41" t="n">
        <v>815</v>
      </c>
      <c r="G272" s="41" t="n">
        <v>425</v>
      </c>
      <c r="H272" s="42" t="n">
        <f aca="false">IF(F272=0,"",ROUND(G272/F272,3))</f>
        <v>0.521</v>
      </c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s="31" customFormat="true" ht="20.1" hidden="false" customHeight="true" outlineLevel="0" collapsed="false">
      <c r="A273" s="40" t="s">
        <v>429</v>
      </c>
      <c r="B273" s="41" t="n">
        <v>60074</v>
      </c>
      <c r="C273" s="41" t="n">
        <v>29898</v>
      </c>
      <c r="D273" s="42" t="n">
        <f aca="false">IF(B273=0,"",ROUND(C273/B273,3))</f>
        <v>0.498</v>
      </c>
      <c r="E273" s="40" t="s">
        <v>430</v>
      </c>
      <c r="F273" s="41" t="n">
        <v>60459</v>
      </c>
      <c r="G273" s="41" t="n">
        <v>35101</v>
      </c>
      <c r="H273" s="42" t="n">
        <f aca="false">IF(F273=0,"",ROUND(G273/F273,3))</f>
        <v>0.581</v>
      </c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31" customFormat="true" ht="20.1" hidden="false" customHeight="true" outlineLevel="0" collapsed="false">
      <c r="A274" s="40" t="s">
        <v>64</v>
      </c>
      <c r="B274" s="41" t="n">
        <v>3327</v>
      </c>
      <c r="C274" s="41" t="n">
        <v>3766</v>
      </c>
      <c r="D274" s="42" t="n">
        <f aca="false">IF(B274=0,"",ROUND(C274/B274,3))</f>
        <v>1.132</v>
      </c>
      <c r="E274" s="40" t="s">
        <v>431</v>
      </c>
      <c r="F274" s="41" t="n">
        <v>789</v>
      </c>
      <c r="G274" s="41" t="n">
        <v>125</v>
      </c>
      <c r="H274" s="42" t="n">
        <f aca="false">IF(F274=0,"",ROUND(G274/F274,3))</f>
        <v>0.158</v>
      </c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31" customFormat="true" ht="20.1" hidden="false" customHeight="true" outlineLevel="0" collapsed="false">
      <c r="A275" s="40" t="s">
        <v>432</v>
      </c>
      <c r="B275" s="41" t="n">
        <v>55540</v>
      </c>
      <c r="C275" s="41" t="n">
        <v>38739</v>
      </c>
      <c r="D275" s="42" t="n">
        <f aca="false">IF(B275=0,"",ROUND(C275/B275,3))</f>
        <v>0.697</v>
      </c>
      <c r="E275" s="40" t="s">
        <v>433</v>
      </c>
      <c r="F275" s="41" t="n">
        <v>4639</v>
      </c>
      <c r="G275" s="41" t="n">
        <v>2167</v>
      </c>
      <c r="H275" s="42" t="n">
        <f aca="false">IF(F275=0,"",ROUND(G275/F275,3))</f>
        <v>0.467</v>
      </c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31" customFormat="true" ht="20.1" hidden="false" customHeight="true" outlineLevel="0" collapsed="false">
      <c r="A276" s="40" t="s">
        <v>434</v>
      </c>
      <c r="B276" s="41" t="n">
        <v>104335</v>
      </c>
      <c r="C276" s="41" t="n">
        <v>81913</v>
      </c>
      <c r="D276" s="42" t="n">
        <f aca="false">IF(B276=0,"",ROUND(C276/B276,3))</f>
        <v>0.785</v>
      </c>
      <c r="E276" s="40" t="s">
        <v>435</v>
      </c>
      <c r="F276" s="41" t="n">
        <v>172902</v>
      </c>
      <c r="G276" s="41" t="n">
        <v>152693</v>
      </c>
      <c r="H276" s="42" t="n">
        <f aca="false">IF(F276=0,"",ROUND(G276/F276,3))</f>
        <v>0.883</v>
      </c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31" customFormat="true" ht="20.1" hidden="false" customHeight="true" outlineLevel="0" collapsed="false">
      <c r="A277" s="40" t="s">
        <v>436</v>
      </c>
      <c r="B277" s="41" t="n">
        <v>673</v>
      </c>
      <c r="C277" s="41" t="n">
        <v>6882</v>
      </c>
      <c r="D277" s="42" t="n">
        <f aca="false">IF(B277=0,"",ROUND(C277/B277,3))</f>
        <v>10.226</v>
      </c>
      <c r="E277" s="40" t="s">
        <v>437</v>
      </c>
      <c r="F277" s="41" t="n">
        <v>1280</v>
      </c>
      <c r="G277" s="41" t="n">
        <v>1177</v>
      </c>
      <c r="H277" s="42" t="n">
        <f aca="false">IF(F277=0,"",ROUND(G277/F277,3))</f>
        <v>0.92</v>
      </c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31" customFormat="true" ht="20.1" hidden="false" customHeight="true" outlineLevel="0" collapsed="false">
      <c r="A278" s="40" t="s">
        <v>438</v>
      </c>
      <c r="B278" s="41" t="n">
        <v>18716</v>
      </c>
      <c r="C278" s="41" t="n">
        <v>13090</v>
      </c>
      <c r="D278" s="42" t="n">
        <f aca="false">IF(B278=0,"",ROUND(C278/B278,3))</f>
        <v>0.699</v>
      </c>
      <c r="E278" s="40" t="s">
        <v>439</v>
      </c>
      <c r="F278" s="41" t="n">
        <v>19835</v>
      </c>
      <c r="G278" s="41" t="n">
        <v>14470</v>
      </c>
      <c r="H278" s="42" t="n">
        <f aca="false">IF(F278=0,"",ROUND(G278/F278,3))</f>
        <v>0.73</v>
      </c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31" customFormat="true" ht="20.1" hidden="false" customHeight="true" outlineLevel="0" collapsed="false">
      <c r="A279" s="40" t="s">
        <v>440</v>
      </c>
      <c r="B279" s="41" t="n">
        <v>84946</v>
      </c>
      <c r="C279" s="41" t="n">
        <v>61941</v>
      </c>
      <c r="D279" s="42" t="n">
        <f aca="false">IF(B279=0,"",ROUND(C279/B279,3))</f>
        <v>0.729</v>
      </c>
      <c r="E279" s="40" t="s">
        <v>441</v>
      </c>
      <c r="F279" s="41" t="n">
        <v>15274</v>
      </c>
      <c r="G279" s="41" t="n">
        <v>10371</v>
      </c>
      <c r="H279" s="42" t="n">
        <f aca="false">IF(F279=0,"",ROUND(G279/F279,3))</f>
        <v>0.679</v>
      </c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31" customFormat="true" ht="20.1" hidden="false" customHeight="true" outlineLevel="0" collapsed="false">
      <c r="A280" s="40" t="s">
        <v>442</v>
      </c>
      <c r="B280" s="41" t="n">
        <v>5048515</v>
      </c>
      <c r="C280" s="41" t="n">
        <v>3999900</v>
      </c>
      <c r="D280" s="42" t="n">
        <f aca="false">IF(B280=0,"",ROUND(C280/B280,3))</f>
        <v>0.792</v>
      </c>
      <c r="E280" s="40" t="s">
        <v>443</v>
      </c>
      <c r="F280" s="41" t="n">
        <v>15274</v>
      </c>
      <c r="G280" s="41" t="n">
        <v>10371</v>
      </c>
      <c r="H280" s="42" t="n">
        <f aca="false">IF(F280=0,"",ROUND(G280/F280,3))</f>
        <v>0.679</v>
      </c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31" customFormat="true" ht="20.1" hidden="false" customHeight="true" outlineLevel="0" collapsed="false">
      <c r="A281" s="40" t="s">
        <v>444</v>
      </c>
      <c r="B281" s="41" t="n">
        <v>153250</v>
      </c>
      <c r="C281" s="41" t="n">
        <v>470292</v>
      </c>
      <c r="D281" s="42" t="n">
        <f aca="false">IF(B281=0,"",ROUND(C281/B281,3))</f>
        <v>3.069</v>
      </c>
      <c r="E281" s="40" t="s">
        <v>445</v>
      </c>
      <c r="F281" s="41" t="n">
        <v>2119276</v>
      </c>
      <c r="G281" s="41" t="n">
        <v>1278335</v>
      </c>
      <c r="H281" s="42" t="n">
        <f aca="false">IF(F281=0,"",ROUND(G281/F281,3))</f>
        <v>0.603</v>
      </c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31" customFormat="true" ht="20.1" hidden="false" customHeight="true" outlineLevel="0" collapsed="false">
      <c r="A282" s="40" t="s">
        <v>64</v>
      </c>
      <c r="B282" s="41" t="n">
        <v>64179</v>
      </c>
      <c r="C282" s="41" t="n">
        <v>63121</v>
      </c>
      <c r="D282" s="42" t="n">
        <f aca="false">IF(B282=0,"",ROUND(C282/B282,3))</f>
        <v>0.984</v>
      </c>
      <c r="E282" s="40" t="s">
        <v>446</v>
      </c>
      <c r="F282" s="41" t="n">
        <v>51273</v>
      </c>
      <c r="G282" s="41" t="n">
        <v>33483</v>
      </c>
      <c r="H282" s="42" t="n">
        <f aca="false">IF(F282=0,"",ROUND(G282/F282,3))</f>
        <v>0.653</v>
      </c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31" customFormat="true" ht="20.1" hidden="false" customHeight="true" outlineLevel="0" collapsed="false">
      <c r="A283" s="40" t="s">
        <v>66</v>
      </c>
      <c r="B283" s="41" t="n">
        <v>9162</v>
      </c>
      <c r="C283" s="41" t="n">
        <v>25306</v>
      </c>
      <c r="D283" s="42" t="n">
        <f aca="false">IF(B283=0,"",ROUND(C283/B283,3))</f>
        <v>2.762</v>
      </c>
      <c r="E283" s="40" t="s">
        <v>447</v>
      </c>
      <c r="F283" s="41" t="n">
        <v>24377</v>
      </c>
      <c r="G283" s="41" t="n">
        <v>23754</v>
      </c>
      <c r="H283" s="42" t="n">
        <f aca="false">IF(F283=0,"",ROUND(G283/F283,3))</f>
        <v>0.974</v>
      </c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31" customFormat="true" ht="20.1" hidden="false" customHeight="true" outlineLevel="0" collapsed="false">
      <c r="A284" s="40" t="s">
        <v>68</v>
      </c>
      <c r="B284" s="41" t="n">
        <v>1046</v>
      </c>
      <c r="C284" s="41" t="n">
        <v>469</v>
      </c>
      <c r="D284" s="42" t="n">
        <f aca="false">IF(B284=0,"",ROUND(C284/B284,3))</f>
        <v>0.448</v>
      </c>
      <c r="E284" s="40" t="s">
        <v>448</v>
      </c>
      <c r="F284" s="41" t="n">
        <v>18943</v>
      </c>
      <c r="G284" s="41" t="n">
        <v>16424</v>
      </c>
      <c r="H284" s="42" t="n">
        <f aca="false">IF(F284=0,"",ROUND(G284/F284,3))</f>
        <v>0.867</v>
      </c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31" customFormat="true" ht="20.1" hidden="false" customHeight="true" outlineLevel="0" collapsed="false">
      <c r="A285" s="40" t="s">
        <v>449</v>
      </c>
      <c r="B285" s="41" t="n">
        <v>1280</v>
      </c>
      <c r="C285" s="41" t="n">
        <v>1359</v>
      </c>
      <c r="D285" s="42" t="n">
        <f aca="false">IF(B285=0,"",ROUND(C285/B285,3))</f>
        <v>1.062</v>
      </c>
      <c r="E285" s="40" t="s">
        <v>450</v>
      </c>
      <c r="F285" s="41" t="n">
        <v>52326</v>
      </c>
      <c r="G285" s="41" t="n">
        <v>48652</v>
      </c>
      <c r="H285" s="42" t="n">
        <f aca="false">IF(F285=0,"",ROUND(G285/F285,3))</f>
        <v>0.93</v>
      </c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31" customFormat="true" ht="20.1" hidden="false" customHeight="true" outlineLevel="0" collapsed="false">
      <c r="A286" s="40" t="s">
        <v>451</v>
      </c>
      <c r="B286" s="41" t="n">
        <v>782</v>
      </c>
      <c r="C286" s="41" t="n">
        <v>763</v>
      </c>
      <c r="D286" s="42" t="n">
        <f aca="false">IF(B286=0,"",ROUND(C286/B286,3))</f>
        <v>0.976</v>
      </c>
      <c r="E286" s="40" t="s">
        <v>452</v>
      </c>
      <c r="F286" s="41" t="n">
        <v>1404822</v>
      </c>
      <c r="G286" s="41" t="n">
        <v>885984</v>
      </c>
      <c r="H286" s="42" t="n">
        <f aca="false">IF(F286=0,"",ROUND(G286/F286,3))</f>
        <v>0.631</v>
      </c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31" customFormat="true" ht="20.1" hidden="false" customHeight="true" outlineLevel="0" collapsed="false">
      <c r="A287" s="40" t="s">
        <v>453</v>
      </c>
      <c r="B287" s="41" t="n">
        <v>802</v>
      </c>
      <c r="C287" s="41" t="n">
        <v>2776</v>
      </c>
      <c r="D287" s="42" t="n">
        <f aca="false">IF(B287=0,"",ROUND(C287/B287,3))</f>
        <v>3.461</v>
      </c>
      <c r="E287" s="40" t="s">
        <v>454</v>
      </c>
      <c r="F287" s="41" t="n">
        <v>80702</v>
      </c>
      <c r="G287" s="41" t="n">
        <v>113617</v>
      </c>
      <c r="H287" s="42" t="n">
        <f aca="false">IF(F287=0,"",ROUND(G287/F287,3))</f>
        <v>1.408</v>
      </c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31" customFormat="true" ht="20.1" hidden="false" customHeight="true" outlineLevel="0" collapsed="false">
      <c r="A288" s="40" t="s">
        <v>455</v>
      </c>
      <c r="B288" s="41" t="n">
        <v>2779</v>
      </c>
      <c r="C288" s="41" t="n">
        <v>2808</v>
      </c>
      <c r="D288" s="42" t="n">
        <f aca="false">IF(B288=0,"",ROUND(C288/B288,3))</f>
        <v>1.01</v>
      </c>
      <c r="E288" s="40" t="s">
        <v>456</v>
      </c>
      <c r="F288" s="41" t="n">
        <v>272719</v>
      </c>
      <c r="G288" s="41" t="n">
        <v>89541</v>
      </c>
      <c r="H288" s="42" t="n">
        <f aca="false">IF(F288=0,"",ROUND(G288/F288,3))</f>
        <v>0.328</v>
      </c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31" customFormat="true" ht="20.1" hidden="false" customHeight="true" outlineLevel="0" collapsed="false">
      <c r="A289" s="40" t="s">
        <v>104</v>
      </c>
      <c r="B289" s="41" t="n">
        <v>940</v>
      </c>
      <c r="C289" s="41" t="n">
        <v>1039</v>
      </c>
      <c r="D289" s="42" t="n">
        <f aca="false">IF(B289=0,"",ROUND(C289/B289,3))</f>
        <v>1.105</v>
      </c>
      <c r="E289" s="40" t="s">
        <v>457</v>
      </c>
      <c r="F289" s="41" t="n">
        <v>214114</v>
      </c>
      <c r="G289" s="41" t="n">
        <v>66880</v>
      </c>
      <c r="H289" s="42" t="n">
        <f aca="false">IF(F289=0,"",ROUND(G289/F289,3))</f>
        <v>0.312</v>
      </c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31" customFormat="true" ht="20.1" hidden="false" customHeight="true" outlineLevel="0" collapsed="false">
      <c r="A290" s="40" t="s">
        <v>458</v>
      </c>
      <c r="B290" s="41" t="n">
        <v>32737</v>
      </c>
      <c r="C290" s="41" t="n">
        <v>332624</v>
      </c>
      <c r="D290" s="42" t="n">
        <f aca="false">IF(B290=0,"",ROUND(C290/B290,3))</f>
        <v>10.16</v>
      </c>
      <c r="E290" s="40" t="s">
        <v>459</v>
      </c>
      <c r="F290" s="41" t="n">
        <v>52713</v>
      </c>
      <c r="G290" s="41" t="n">
        <v>42685</v>
      </c>
      <c r="H290" s="42" t="n">
        <f aca="false">IF(F290=0,"",ROUND(G290/F290,3))</f>
        <v>0.81</v>
      </c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s="31" customFormat="true" ht="20.1" hidden="false" customHeight="true" outlineLevel="0" collapsed="false">
      <c r="A291" s="40" t="s">
        <v>460</v>
      </c>
      <c r="B291" s="41" t="n">
        <v>26</v>
      </c>
      <c r="C291" s="41" t="n">
        <v>29</v>
      </c>
      <c r="D291" s="42" t="n">
        <f aca="false">IF(B291=0,"",ROUND(C291/B291,3))</f>
        <v>1.115</v>
      </c>
      <c r="E291" s="40" t="s">
        <v>461</v>
      </c>
      <c r="F291" s="41" t="n">
        <v>3612</v>
      </c>
      <c r="G291" s="41" t="n">
        <v>2477</v>
      </c>
      <c r="H291" s="42" t="n">
        <f aca="false">IF(F291=0,"",ROUND(G291/F291,3))</f>
        <v>0.686</v>
      </c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s="31" customFormat="true" ht="20.1" hidden="false" customHeight="true" outlineLevel="0" collapsed="false">
      <c r="A292" s="40" t="s">
        <v>462</v>
      </c>
      <c r="B292" s="41" t="n">
        <v>3218</v>
      </c>
      <c r="C292" s="41" t="n">
        <v>3402</v>
      </c>
      <c r="D292" s="42" t="n">
        <f aca="false">IF(B292=0,"",ROUND(C292/B292,3))</f>
        <v>1.057</v>
      </c>
      <c r="E292" s="40" t="s">
        <v>463</v>
      </c>
      <c r="F292" s="41" t="n">
        <v>0</v>
      </c>
      <c r="G292" s="41" t="n">
        <v>0</v>
      </c>
      <c r="H292" s="42" t="str">
        <f aca="false">IF(F292=0,"",ROUND(G292/F292,3))</f>
        <v/>
      </c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s="31" customFormat="true" ht="20.1" hidden="false" customHeight="true" outlineLevel="0" collapsed="false">
      <c r="A293" s="40" t="s">
        <v>464</v>
      </c>
      <c r="B293" s="41" t="n">
        <v>204</v>
      </c>
      <c r="C293" s="41" t="n">
        <v>265</v>
      </c>
      <c r="D293" s="42" t="n">
        <f aca="false">IF(B293=0,"",ROUND(C293/B293,3))</f>
        <v>1.299</v>
      </c>
      <c r="E293" s="40" t="s">
        <v>465</v>
      </c>
      <c r="F293" s="41" t="n">
        <v>49101</v>
      </c>
      <c r="G293" s="41" t="n">
        <v>40208</v>
      </c>
      <c r="H293" s="42" t="n">
        <f aca="false">IF(F293=0,"",ROUND(G293/F293,3))</f>
        <v>0.819</v>
      </c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</row>
    <row r="294" s="31" customFormat="true" ht="20.1" hidden="false" customHeight="true" outlineLevel="0" collapsed="false">
      <c r="A294" s="40" t="s">
        <v>466</v>
      </c>
      <c r="B294" s="41" t="n">
        <v>36095</v>
      </c>
      <c r="C294" s="41" t="n">
        <v>36331</v>
      </c>
      <c r="D294" s="42" t="n">
        <f aca="false">IF(B294=0,"",ROUND(C294/B294,3))</f>
        <v>1.007</v>
      </c>
      <c r="E294" s="40" t="s">
        <v>467</v>
      </c>
      <c r="F294" s="41" t="n">
        <v>362323</v>
      </c>
      <c r="G294" s="41" t="n">
        <v>273197</v>
      </c>
      <c r="H294" s="42" t="n">
        <f aca="false">IF(F294=0,"",ROUND(G294/F294,3))</f>
        <v>0.754</v>
      </c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</row>
    <row r="295" s="31" customFormat="true" ht="20.1" hidden="false" customHeight="true" outlineLevel="0" collapsed="false">
      <c r="A295" s="40" t="s">
        <v>468</v>
      </c>
      <c r="B295" s="41" t="n">
        <v>263005</v>
      </c>
      <c r="C295" s="41" t="n">
        <v>241397</v>
      </c>
      <c r="D295" s="42" t="n">
        <f aca="false">IF(B295=0,"",ROUND(C295/B295,3))</f>
        <v>0.918</v>
      </c>
      <c r="E295" s="40" t="s">
        <v>469</v>
      </c>
      <c r="F295" s="41" t="n">
        <v>6075</v>
      </c>
      <c r="G295" s="41" t="n">
        <v>6585</v>
      </c>
      <c r="H295" s="42" t="n">
        <f aca="false">IF(F295=0,"",ROUND(G295/F295,3))</f>
        <v>1.084</v>
      </c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</row>
    <row r="296" s="31" customFormat="true" ht="20.1" hidden="false" customHeight="true" outlineLevel="0" collapsed="false">
      <c r="A296" s="40" t="s">
        <v>64</v>
      </c>
      <c r="B296" s="41" t="n">
        <v>43080</v>
      </c>
      <c r="C296" s="41" t="n">
        <v>50373</v>
      </c>
      <c r="D296" s="42" t="n">
        <f aca="false">IF(B296=0,"",ROUND(C296/B296,3))</f>
        <v>1.169</v>
      </c>
      <c r="E296" s="40" t="s">
        <v>470</v>
      </c>
      <c r="F296" s="41" t="n">
        <v>13223</v>
      </c>
      <c r="G296" s="41" t="n">
        <v>2830</v>
      </c>
      <c r="H296" s="42" t="n">
        <f aca="false">IF(F296=0,"",ROUND(G296/F296,3))</f>
        <v>0.214</v>
      </c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</row>
    <row r="297" s="31" customFormat="true" ht="20.1" hidden="false" customHeight="true" outlineLevel="0" collapsed="false">
      <c r="A297" s="40" t="s">
        <v>66</v>
      </c>
      <c r="B297" s="41" t="n">
        <v>3159</v>
      </c>
      <c r="C297" s="41" t="n">
        <v>4958</v>
      </c>
      <c r="D297" s="42" t="n">
        <f aca="false">IF(B297=0,"",ROUND(C297/B297,3))</f>
        <v>1.569</v>
      </c>
      <c r="E297" s="40" t="s">
        <v>471</v>
      </c>
      <c r="F297" s="41" t="n">
        <v>10182</v>
      </c>
      <c r="G297" s="41" t="n">
        <v>44196</v>
      </c>
      <c r="H297" s="42" t="n">
        <f aca="false">IF(F297=0,"",ROUND(G297/F297,3))</f>
        <v>4.341</v>
      </c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</row>
    <row r="298" s="31" customFormat="true" ht="20.1" hidden="false" customHeight="true" outlineLevel="0" collapsed="false">
      <c r="A298" s="40" t="s">
        <v>68</v>
      </c>
      <c r="B298" s="41" t="n">
        <v>1544</v>
      </c>
      <c r="C298" s="41" t="n">
        <v>1526</v>
      </c>
      <c r="D298" s="42" t="n">
        <f aca="false">IF(B298=0,"",ROUND(C298/B298,3))</f>
        <v>0.988</v>
      </c>
      <c r="E298" s="40" t="s">
        <v>472</v>
      </c>
      <c r="F298" s="41" t="n">
        <v>66482</v>
      </c>
      <c r="G298" s="41" t="n">
        <v>73795</v>
      </c>
      <c r="H298" s="42" t="n">
        <f aca="false">IF(F298=0,"",ROUND(G298/F298,3))</f>
        <v>1.11</v>
      </c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</row>
    <row r="299" s="31" customFormat="true" ht="20.1" hidden="false" customHeight="true" outlineLevel="0" collapsed="false">
      <c r="A299" s="40" t="s">
        <v>473</v>
      </c>
      <c r="B299" s="41" t="n">
        <v>7798</v>
      </c>
      <c r="C299" s="41" t="n">
        <v>5217</v>
      </c>
      <c r="D299" s="42" t="n">
        <f aca="false">IF(B299=0,"",ROUND(C299/B299,3))</f>
        <v>0.669</v>
      </c>
      <c r="E299" s="40" t="s">
        <v>474</v>
      </c>
      <c r="F299" s="41" t="n">
        <v>34</v>
      </c>
      <c r="G299" s="41" t="n">
        <v>0</v>
      </c>
      <c r="H299" s="42" t="n">
        <f aca="false">IF(F299=0,"",ROUND(G299/F299,3))</f>
        <v>0</v>
      </c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</row>
    <row r="300" s="31" customFormat="true" ht="20.1" hidden="false" customHeight="true" outlineLevel="0" collapsed="false">
      <c r="A300" s="40" t="s">
        <v>475</v>
      </c>
      <c r="B300" s="41" t="n">
        <v>8699</v>
      </c>
      <c r="C300" s="41" t="n">
        <v>8702</v>
      </c>
      <c r="D300" s="42" t="n">
        <f aca="false">IF(B300=0,"",ROUND(C300/B300,3))</f>
        <v>1</v>
      </c>
      <c r="E300" s="40" t="s">
        <v>476</v>
      </c>
      <c r="F300" s="41" t="n">
        <v>75</v>
      </c>
      <c r="G300" s="41" t="n">
        <v>180</v>
      </c>
      <c r="H300" s="42" t="n">
        <f aca="false">IF(F300=0,"",ROUND(G300/F300,3))</f>
        <v>2.4</v>
      </c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</row>
    <row r="301" s="31" customFormat="true" ht="20.1" hidden="false" customHeight="true" outlineLevel="0" collapsed="false">
      <c r="A301" s="40" t="s">
        <v>477</v>
      </c>
      <c r="B301" s="41" t="n">
        <v>69</v>
      </c>
      <c r="C301" s="41" t="n">
        <v>114</v>
      </c>
      <c r="D301" s="42" t="n">
        <f aca="false">IF(B301=0,"",ROUND(C301/B301,3))</f>
        <v>1.652</v>
      </c>
      <c r="E301" s="40" t="s">
        <v>478</v>
      </c>
      <c r="F301" s="41" t="n">
        <v>54</v>
      </c>
      <c r="G301" s="41" t="n">
        <v>0</v>
      </c>
      <c r="H301" s="42" t="n">
        <f aca="false">IF(F301=0,"",ROUND(G301/F301,3))</f>
        <v>0</v>
      </c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</row>
    <row r="302" s="31" customFormat="true" ht="20.1" hidden="false" customHeight="true" outlineLevel="0" collapsed="false">
      <c r="A302" s="40" t="s">
        <v>479</v>
      </c>
      <c r="B302" s="41" t="n">
        <v>110</v>
      </c>
      <c r="C302" s="41" t="n">
        <v>150</v>
      </c>
      <c r="D302" s="42" t="n">
        <f aca="false">IF(B302=0,"",ROUND(C302/B302,3))</f>
        <v>1.364</v>
      </c>
      <c r="E302" s="40" t="s">
        <v>480</v>
      </c>
      <c r="F302" s="41" t="n">
        <v>7844</v>
      </c>
      <c r="G302" s="41" t="n">
        <v>5301</v>
      </c>
      <c r="H302" s="42" t="n">
        <f aca="false">IF(F302=0,"",ROUND(G302/F302,3))</f>
        <v>0.676</v>
      </c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</row>
    <row r="303" s="31" customFormat="true" ht="20.1" hidden="false" customHeight="true" outlineLevel="0" collapsed="false">
      <c r="A303" s="40" t="s">
        <v>481</v>
      </c>
      <c r="B303" s="41" t="n">
        <v>266088</v>
      </c>
      <c r="C303" s="41" t="n">
        <v>145461</v>
      </c>
      <c r="D303" s="42" t="n">
        <f aca="false">IF(B303=0,"",ROUND(C303/B303,3))</f>
        <v>0.547</v>
      </c>
      <c r="E303" s="40" t="s">
        <v>482</v>
      </c>
      <c r="F303" s="41" t="n">
        <v>12437</v>
      </c>
      <c r="G303" s="41" t="n">
        <v>10700</v>
      </c>
      <c r="H303" s="42" t="n">
        <f aca="false">IF(F303=0,"",ROUND(G303/F303,3))</f>
        <v>0.86</v>
      </c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</row>
    <row r="304" s="31" customFormat="true" ht="20.1" hidden="false" customHeight="true" outlineLevel="0" collapsed="false">
      <c r="A304" s="40" t="s">
        <v>483</v>
      </c>
      <c r="B304" s="41" t="n">
        <v>78069</v>
      </c>
      <c r="C304" s="41" t="n">
        <v>50828</v>
      </c>
      <c r="D304" s="42" t="n">
        <f aca="false">IF(B304=0,"",ROUND(C304/B304,3))</f>
        <v>0.651</v>
      </c>
      <c r="E304" s="40" t="s">
        <v>484</v>
      </c>
      <c r="F304" s="41" t="n">
        <v>472</v>
      </c>
      <c r="G304" s="41" t="n">
        <v>217</v>
      </c>
      <c r="H304" s="42" t="n">
        <f aca="false">IF(F304=0,"",ROUND(G304/F304,3))</f>
        <v>0.46</v>
      </c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</row>
    <row r="305" s="31" customFormat="true" ht="20.1" hidden="false" customHeight="true" outlineLevel="0" collapsed="false">
      <c r="A305" s="40" t="s">
        <v>485</v>
      </c>
      <c r="B305" s="41" t="n">
        <v>20793</v>
      </c>
      <c r="C305" s="41" t="n">
        <v>12536</v>
      </c>
      <c r="D305" s="42" t="n">
        <f aca="false">IF(B305=0,"",ROUND(C305/B305,3))</f>
        <v>0.603</v>
      </c>
      <c r="E305" s="40" t="s">
        <v>486</v>
      </c>
      <c r="F305" s="41" t="n">
        <v>1398</v>
      </c>
      <c r="G305" s="41" t="n">
        <v>3216</v>
      </c>
      <c r="H305" s="42" t="n">
        <f aca="false">IF(F305=0,"",ROUND(G305/F305,3))</f>
        <v>2.3</v>
      </c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</row>
    <row r="306" s="31" customFormat="true" ht="20.1" hidden="false" customHeight="true" outlineLevel="0" collapsed="false">
      <c r="A306" s="40" t="s">
        <v>487</v>
      </c>
      <c r="B306" s="41" t="n">
        <v>24186</v>
      </c>
      <c r="C306" s="41" t="n">
        <v>13244</v>
      </c>
      <c r="D306" s="42" t="n">
        <f aca="false">IF(B306=0,"",ROUND(C306/B306,3))</f>
        <v>0.548</v>
      </c>
      <c r="E306" s="40" t="s">
        <v>488</v>
      </c>
      <c r="F306" s="41" t="n">
        <v>42780</v>
      </c>
      <c r="G306" s="41" t="n">
        <v>30243</v>
      </c>
      <c r="H306" s="42" t="n">
        <f aca="false">IF(F306=0,"",ROUND(G306/F306,3))</f>
        <v>0.707</v>
      </c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</row>
    <row r="307" s="31" customFormat="true" ht="20.1" hidden="false" customHeight="true" outlineLevel="0" collapsed="false">
      <c r="A307" s="40" t="s">
        <v>489</v>
      </c>
      <c r="B307" s="41" t="n">
        <v>16568</v>
      </c>
      <c r="C307" s="41" t="n">
        <v>7884</v>
      </c>
      <c r="D307" s="42" t="n">
        <f aca="false">IF(B307=0,"",ROUND(C307/B307,3))</f>
        <v>0.476</v>
      </c>
      <c r="E307" s="40" t="s">
        <v>490</v>
      </c>
      <c r="F307" s="41" t="n">
        <v>97802</v>
      </c>
      <c r="G307" s="41" t="n">
        <v>16120</v>
      </c>
      <c r="H307" s="42" t="n">
        <f aca="false">IF(F307=0,"",ROUND(G307/F307,3))</f>
        <v>0.165</v>
      </c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</row>
    <row r="308" s="31" customFormat="true" ht="20.1" hidden="false" customHeight="true" outlineLevel="0" collapsed="false">
      <c r="A308" s="40" t="s">
        <v>491</v>
      </c>
      <c r="B308" s="41" t="n">
        <v>5145</v>
      </c>
      <c r="C308" s="41" t="n">
        <v>3246</v>
      </c>
      <c r="D308" s="42" t="n">
        <f aca="false">IF(B308=0,"",ROUND(C308/B308,3))</f>
        <v>0.631</v>
      </c>
      <c r="E308" s="40" t="s">
        <v>492</v>
      </c>
      <c r="F308" s="41" t="n">
        <v>44233</v>
      </c>
      <c r="G308" s="41" t="n">
        <v>14289</v>
      </c>
      <c r="H308" s="42" t="n">
        <f aca="false">IF(F308=0,"",ROUND(G308/F308,3))</f>
        <v>0.323</v>
      </c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</row>
    <row r="309" s="31" customFormat="true" ht="20.1" hidden="false" customHeight="true" outlineLevel="0" collapsed="false">
      <c r="A309" s="40" t="s">
        <v>493</v>
      </c>
      <c r="B309" s="41" t="n">
        <v>6678</v>
      </c>
      <c r="C309" s="41" t="n">
        <v>5141</v>
      </c>
      <c r="D309" s="42" t="n">
        <f aca="false">IF(B309=0,"",ROUND(C309/B309,3))</f>
        <v>0.77</v>
      </c>
      <c r="E309" s="40" t="s">
        <v>494</v>
      </c>
      <c r="F309" s="41" t="n">
        <v>6590</v>
      </c>
      <c r="G309" s="41" t="n">
        <v>950</v>
      </c>
      <c r="H309" s="42" t="n">
        <f aca="false">IF(F309=0,"",ROUND(G309/F309,3))</f>
        <v>0.144</v>
      </c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</row>
    <row r="310" s="31" customFormat="true" ht="20.1" hidden="false" customHeight="true" outlineLevel="0" collapsed="false">
      <c r="A310" s="40" t="s">
        <v>495</v>
      </c>
      <c r="B310" s="41" t="n">
        <v>290</v>
      </c>
      <c r="C310" s="41" t="n">
        <v>131</v>
      </c>
      <c r="D310" s="42" t="n">
        <f aca="false">IF(B310=0,"",ROUND(C310/B310,3))</f>
        <v>0.452</v>
      </c>
      <c r="E310" s="40" t="s">
        <v>496</v>
      </c>
      <c r="F310" s="41" t="n">
        <v>46755</v>
      </c>
      <c r="G310" s="41" t="n">
        <v>437</v>
      </c>
      <c r="H310" s="42" t="n">
        <f aca="false">IF(F310=0,"",ROUND(G310/F310,3))</f>
        <v>0.009</v>
      </c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</row>
    <row r="311" s="31" customFormat="true" ht="20.1" hidden="false" customHeight="true" outlineLevel="0" collapsed="false">
      <c r="A311" s="40" t="s">
        <v>497</v>
      </c>
      <c r="B311" s="41" t="n">
        <v>4409</v>
      </c>
      <c r="C311" s="41" t="n">
        <v>8646</v>
      </c>
      <c r="D311" s="42" t="n">
        <f aca="false">IF(B311=0,"",ROUND(C311/B311,3))</f>
        <v>1.961</v>
      </c>
      <c r="E311" s="40" t="s">
        <v>498</v>
      </c>
      <c r="F311" s="41" t="n">
        <v>224</v>
      </c>
      <c r="G311" s="41" t="n">
        <v>444</v>
      </c>
      <c r="H311" s="42" t="n">
        <f aca="false">IF(F311=0,"",ROUND(G311/F311,3))</f>
        <v>1.982</v>
      </c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</row>
    <row r="312" s="31" customFormat="true" ht="20.1" hidden="false" customHeight="true" outlineLevel="0" collapsed="false">
      <c r="A312" s="40" t="s">
        <v>499</v>
      </c>
      <c r="B312" s="41" t="n">
        <v>101496</v>
      </c>
      <c r="C312" s="41" t="n">
        <v>56487</v>
      </c>
      <c r="D312" s="42" t="n">
        <f aca="false">IF(B312=0,"",ROUND(C312/B312,3))</f>
        <v>0.557</v>
      </c>
      <c r="E312" s="40" t="s">
        <v>500</v>
      </c>
      <c r="F312" s="41" t="n">
        <v>5782</v>
      </c>
      <c r="G312" s="41" t="n">
        <v>5689</v>
      </c>
      <c r="H312" s="42" t="n">
        <f aca="false">IF(F312=0,"",ROUND(G312/F312,3))</f>
        <v>0.984</v>
      </c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</row>
    <row r="313" s="31" customFormat="true" ht="20.1" hidden="false" customHeight="true" outlineLevel="0" collapsed="false">
      <c r="A313" s="40" t="s">
        <v>501</v>
      </c>
      <c r="B313" s="41" t="n">
        <v>11901</v>
      </c>
      <c r="C313" s="41" t="n">
        <v>10378</v>
      </c>
      <c r="D313" s="42" t="n">
        <f aca="false">IF(B313=0,"",ROUND(C313/B313,3))</f>
        <v>0.872</v>
      </c>
      <c r="E313" s="40" t="s">
        <v>64</v>
      </c>
      <c r="F313" s="41" t="n">
        <v>4708</v>
      </c>
      <c r="G313" s="41" t="n">
        <v>4451</v>
      </c>
      <c r="H313" s="42" t="n">
        <f aca="false">IF(F313=0,"",ROUND(G313/F313,3))</f>
        <v>0.945</v>
      </c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</row>
    <row r="314" s="31" customFormat="true" ht="20.1" hidden="false" customHeight="true" outlineLevel="0" collapsed="false">
      <c r="A314" s="40" t="s">
        <v>502</v>
      </c>
      <c r="B314" s="41" t="n">
        <v>82042</v>
      </c>
      <c r="C314" s="41" t="n">
        <v>40784</v>
      </c>
      <c r="D314" s="42" t="n">
        <f aca="false">IF(B314=0,"",ROUND(C314/B314,3))</f>
        <v>0.497</v>
      </c>
      <c r="E314" s="40" t="s">
        <v>66</v>
      </c>
      <c r="F314" s="41" t="n">
        <v>507</v>
      </c>
      <c r="G314" s="41" t="n">
        <v>752</v>
      </c>
      <c r="H314" s="42" t="n">
        <f aca="false">IF(F314=0,"",ROUND(G314/F314,3))</f>
        <v>1.483</v>
      </c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</row>
    <row r="315" s="31" customFormat="true" ht="20.1" hidden="false" customHeight="true" outlineLevel="0" collapsed="false">
      <c r="A315" s="40" t="s">
        <v>503</v>
      </c>
      <c r="B315" s="41" t="n">
        <v>4660</v>
      </c>
      <c r="C315" s="41" t="n">
        <v>3943</v>
      </c>
      <c r="D315" s="42" t="n">
        <f aca="false">IF(B315=0,"",ROUND(C315/B315,3))</f>
        <v>0.846</v>
      </c>
      <c r="E315" s="40" t="s">
        <v>68</v>
      </c>
      <c r="F315" s="41" t="n">
        <v>25</v>
      </c>
      <c r="G315" s="41" t="n">
        <v>31</v>
      </c>
      <c r="H315" s="42" t="n">
        <f aca="false">IF(F315=0,"",ROUND(G315/F315,3))</f>
        <v>1.24</v>
      </c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</row>
    <row r="316" s="31" customFormat="true" ht="20.1" hidden="false" customHeight="true" outlineLevel="0" collapsed="false">
      <c r="A316" s="40" t="s">
        <v>504</v>
      </c>
      <c r="B316" s="41" t="n">
        <v>1150</v>
      </c>
      <c r="C316" s="41" t="n">
        <v>83</v>
      </c>
      <c r="D316" s="42" t="n">
        <f aca="false">IF(B316=0,"",ROUND(C316/B316,3))</f>
        <v>0.072</v>
      </c>
      <c r="E316" s="40" t="s">
        <v>505</v>
      </c>
      <c r="F316" s="41" t="n">
        <v>542</v>
      </c>
      <c r="G316" s="41" t="n">
        <v>455</v>
      </c>
      <c r="H316" s="42" t="n">
        <f aca="false">IF(F316=0,"",ROUND(G316/F316,3))</f>
        <v>0.839</v>
      </c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</row>
    <row r="317" s="31" customFormat="true" ht="20.1" hidden="false" customHeight="true" outlineLevel="0" collapsed="false">
      <c r="A317" s="40" t="s">
        <v>506</v>
      </c>
      <c r="B317" s="41" t="n">
        <v>1743</v>
      </c>
      <c r="C317" s="41" t="n">
        <v>1299</v>
      </c>
      <c r="D317" s="42" t="n">
        <f aca="false">IF(B317=0,"",ROUND(C317/B317,3))</f>
        <v>0.745</v>
      </c>
      <c r="E317" s="40" t="s">
        <v>507</v>
      </c>
      <c r="F317" s="41" t="n">
        <v>605678</v>
      </c>
      <c r="G317" s="41" t="n">
        <v>526226</v>
      </c>
      <c r="H317" s="42" t="n">
        <f aca="false">IF(F317=0,"",ROUND(G317/F317,3))</f>
        <v>0.869</v>
      </c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</row>
    <row r="318" s="31" customFormat="true" ht="20.1" hidden="false" customHeight="true" outlineLevel="0" collapsed="false">
      <c r="A318" s="40" t="s">
        <v>508</v>
      </c>
      <c r="B318" s="41" t="n">
        <v>119219</v>
      </c>
      <c r="C318" s="41" t="n">
        <v>94714</v>
      </c>
      <c r="D318" s="42" t="n">
        <f aca="false">IF(B318=0,"",ROUND(C318/B318,3))</f>
        <v>0.794</v>
      </c>
      <c r="E318" s="40" t="s">
        <v>509</v>
      </c>
      <c r="F318" s="41" t="n">
        <v>288905</v>
      </c>
      <c r="G318" s="41" t="n">
        <v>268091</v>
      </c>
      <c r="H318" s="42" t="n">
        <f aca="false">IF(F318=0,"",ROUND(G318/F318,3))</f>
        <v>0.928</v>
      </c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</row>
    <row r="319" s="31" customFormat="true" ht="20.1" hidden="false" customHeight="true" outlineLevel="0" collapsed="false">
      <c r="A319" s="40" t="s">
        <v>510</v>
      </c>
      <c r="B319" s="41" t="n">
        <v>23743</v>
      </c>
      <c r="C319" s="41" t="n">
        <v>9786</v>
      </c>
      <c r="D319" s="42" t="n">
        <f aca="false">IF(B319=0,"",ROUND(C319/B319,3))</f>
        <v>0.412</v>
      </c>
      <c r="E319" s="40" t="s">
        <v>511</v>
      </c>
      <c r="F319" s="41" t="n">
        <v>316773</v>
      </c>
      <c r="G319" s="41" t="n">
        <v>258135</v>
      </c>
      <c r="H319" s="42" t="n">
        <f aca="false">IF(F319=0,"",ROUND(G319/F319,3))</f>
        <v>0.815</v>
      </c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</row>
    <row r="320" s="31" customFormat="true" ht="20.1" hidden="false" customHeight="true" outlineLevel="0" collapsed="false">
      <c r="A320" s="40" t="s">
        <v>512</v>
      </c>
      <c r="B320" s="41" t="n">
        <v>37687</v>
      </c>
      <c r="C320" s="41" t="n">
        <v>22207</v>
      </c>
      <c r="D320" s="42" t="n">
        <f aca="false">IF(B320=0,"",ROUND(C320/B320,3))</f>
        <v>0.589</v>
      </c>
      <c r="E320" s="40" t="s">
        <v>513</v>
      </c>
      <c r="F320" s="41" t="n">
        <v>20093</v>
      </c>
      <c r="G320" s="41" t="n">
        <v>11821</v>
      </c>
      <c r="H320" s="42" t="n">
        <f aca="false">IF(F320=0,"",ROUND(G320/F320,3))</f>
        <v>0.588</v>
      </c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</row>
    <row r="321" s="31" customFormat="true" ht="20.1" hidden="false" customHeight="true" outlineLevel="0" collapsed="false">
      <c r="A321" s="40" t="s">
        <v>514</v>
      </c>
      <c r="B321" s="41" t="n">
        <v>0</v>
      </c>
      <c r="C321" s="41" t="n">
        <v>180</v>
      </c>
      <c r="D321" s="42" t="str">
        <f aca="false">IF(B321=0,"",ROUND(C321/B321,3))</f>
        <v/>
      </c>
      <c r="E321" s="40" t="s">
        <v>515</v>
      </c>
      <c r="F321" s="41" t="n">
        <v>13075</v>
      </c>
      <c r="G321" s="41" t="n">
        <v>5749</v>
      </c>
      <c r="H321" s="42" t="n">
        <f aca="false">IF(F321=0,"",ROUND(G321/F321,3))</f>
        <v>0.44</v>
      </c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</row>
    <row r="322" s="31" customFormat="true" ht="20.1" hidden="false" customHeight="true" outlineLevel="0" collapsed="false">
      <c r="A322" s="40" t="s">
        <v>516</v>
      </c>
      <c r="B322" s="41" t="n">
        <v>31069</v>
      </c>
      <c r="C322" s="41" t="n">
        <v>25703</v>
      </c>
      <c r="D322" s="42" t="n">
        <f aca="false">IF(B322=0,"",ROUND(C322/B322,3))</f>
        <v>0.827</v>
      </c>
      <c r="E322" s="40" t="s">
        <v>517</v>
      </c>
      <c r="F322" s="41" t="n">
        <v>7018</v>
      </c>
      <c r="G322" s="41" t="n">
        <v>6072</v>
      </c>
      <c r="H322" s="42" t="n">
        <f aca="false">IF(F322=0,"",ROUND(G322/F322,3))</f>
        <v>0.865</v>
      </c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</row>
    <row r="323" s="31" customFormat="true" ht="20.1" hidden="false" customHeight="true" outlineLevel="0" collapsed="false">
      <c r="A323" s="40" t="s">
        <v>518</v>
      </c>
      <c r="B323" s="41" t="n">
        <v>23148</v>
      </c>
      <c r="C323" s="41" t="n">
        <v>23408</v>
      </c>
      <c r="D323" s="42" t="n">
        <f aca="false">IF(B323=0,"",ROUND(C323/B323,3))</f>
        <v>1.011</v>
      </c>
      <c r="E323" s="40" t="s">
        <v>519</v>
      </c>
      <c r="F323" s="41" t="n">
        <v>12570</v>
      </c>
      <c r="G323" s="41" t="n">
        <v>8527</v>
      </c>
      <c r="H323" s="42" t="n">
        <f aca="false">IF(F323=0,"",ROUND(G323/F323,3))</f>
        <v>0.678</v>
      </c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</row>
    <row r="324" s="31" customFormat="true" ht="20.1" hidden="false" customHeight="true" outlineLevel="0" collapsed="false">
      <c r="A324" s="40" t="s">
        <v>520</v>
      </c>
      <c r="B324" s="41" t="n">
        <v>3572</v>
      </c>
      <c r="C324" s="41" t="n">
        <v>13430</v>
      </c>
      <c r="D324" s="42" t="n">
        <f aca="false">IF(B324=0,"",ROUND(C324/B324,3))</f>
        <v>3.76</v>
      </c>
      <c r="E324" s="40" t="s">
        <v>521</v>
      </c>
      <c r="F324" s="41" t="n">
        <v>1108</v>
      </c>
      <c r="G324" s="41" t="n">
        <v>1731</v>
      </c>
      <c r="H324" s="42" t="n">
        <f aca="false">IF(F324=0,"",ROUND(G324/F324,3))</f>
        <v>1.562</v>
      </c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</row>
    <row r="325" s="31" customFormat="true" ht="20.1" hidden="false" customHeight="true" outlineLevel="0" collapsed="false">
      <c r="A325" s="40" t="s">
        <v>522</v>
      </c>
      <c r="B325" s="41" t="n">
        <v>80414</v>
      </c>
      <c r="C325" s="41" t="n">
        <v>65694</v>
      </c>
      <c r="D325" s="42" t="n">
        <f aca="false">IF(B325=0,"",ROUND(C325/B325,3))</f>
        <v>0.817</v>
      </c>
      <c r="E325" s="40" t="s">
        <v>523</v>
      </c>
      <c r="F325" s="41" t="n">
        <v>11462</v>
      </c>
      <c r="G325" s="41" t="n">
        <v>6796</v>
      </c>
      <c r="H325" s="42" t="n">
        <f aca="false">IF(F325=0,"",ROUND(G325/F325,3))</f>
        <v>0.593</v>
      </c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</row>
    <row r="326" s="31" customFormat="true" ht="20.1" hidden="false" customHeight="true" outlineLevel="0" collapsed="false">
      <c r="A326" s="40" t="s">
        <v>64</v>
      </c>
      <c r="B326" s="41" t="n">
        <v>12550</v>
      </c>
      <c r="C326" s="41" t="n">
        <v>13233</v>
      </c>
      <c r="D326" s="42" t="n">
        <f aca="false">IF(B326=0,"",ROUND(C326/B326,3))</f>
        <v>1.054</v>
      </c>
      <c r="E326" s="40" t="s">
        <v>524</v>
      </c>
      <c r="F326" s="41" t="n">
        <v>0</v>
      </c>
      <c r="G326" s="41" t="n">
        <v>0</v>
      </c>
      <c r="H326" s="42" t="str">
        <f aca="false">IF(F326=0,"",ROUND(G326/F326,3))</f>
        <v/>
      </c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</row>
    <row r="327" s="31" customFormat="true" ht="20.1" hidden="false" customHeight="true" outlineLevel="0" collapsed="false">
      <c r="A327" s="40" t="s">
        <v>66</v>
      </c>
      <c r="B327" s="41" t="n">
        <v>2320</v>
      </c>
      <c r="C327" s="41" t="n">
        <v>2175</v>
      </c>
      <c r="D327" s="42" t="n">
        <f aca="false">IF(B327=0,"",ROUND(C327/B327,3))</f>
        <v>0.938</v>
      </c>
      <c r="E327" s="40" t="s">
        <v>525</v>
      </c>
      <c r="F327" s="41" t="n">
        <v>0</v>
      </c>
      <c r="G327" s="41" t="n">
        <v>0</v>
      </c>
      <c r="H327" s="42" t="str">
        <f aca="false">IF(F327=0,"",ROUND(G327/F327,3))</f>
        <v/>
      </c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</row>
    <row r="328" s="31" customFormat="true" ht="20.1" hidden="false" customHeight="true" outlineLevel="0" collapsed="false">
      <c r="A328" s="40" t="s">
        <v>68</v>
      </c>
      <c r="B328" s="41" t="n">
        <v>613</v>
      </c>
      <c r="C328" s="41" t="n">
        <v>609</v>
      </c>
      <c r="D328" s="42" t="n">
        <f aca="false">IF(B328=0,"",ROUND(C328/B328,3))</f>
        <v>0.993</v>
      </c>
      <c r="E328" s="40" t="s">
        <v>526</v>
      </c>
      <c r="F328" s="41" t="n">
        <v>0</v>
      </c>
      <c r="G328" s="41" t="n">
        <v>0</v>
      </c>
      <c r="H328" s="42" t="str">
        <f aca="false">IF(F328=0,"",ROUND(G328/F328,3))</f>
        <v/>
      </c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</row>
    <row r="329" s="31" customFormat="true" ht="20.1" hidden="false" customHeight="true" outlineLevel="0" collapsed="false">
      <c r="A329" s="40" t="s">
        <v>527</v>
      </c>
      <c r="B329" s="41" t="n">
        <v>9597</v>
      </c>
      <c r="C329" s="41" t="n">
        <v>6651</v>
      </c>
      <c r="D329" s="42" t="n">
        <f aca="false">IF(B329=0,"",ROUND(C329/B329,3))</f>
        <v>0.693</v>
      </c>
      <c r="E329" s="40" t="s">
        <v>528</v>
      </c>
      <c r="F329" s="41" t="n">
        <v>5884</v>
      </c>
      <c r="G329" s="41" t="n">
        <v>6802</v>
      </c>
      <c r="H329" s="42" t="n">
        <f aca="false">IF(F329=0,"",ROUND(G329/F329,3))</f>
        <v>1.156</v>
      </c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</row>
    <row r="330" s="31" customFormat="true" ht="20.1" hidden="false" customHeight="true" outlineLevel="0" collapsed="false">
      <c r="A330" s="40" t="s">
        <v>529</v>
      </c>
      <c r="B330" s="41" t="n">
        <v>4222</v>
      </c>
      <c r="C330" s="41" t="n">
        <v>4309</v>
      </c>
      <c r="D330" s="42" t="n">
        <f aca="false">IF(B330=0,"",ROUND(C330/B330,3))</f>
        <v>1.021</v>
      </c>
      <c r="E330" s="40" t="s">
        <v>530</v>
      </c>
      <c r="F330" s="41" t="n">
        <v>0</v>
      </c>
      <c r="G330" s="41" t="n">
        <v>0</v>
      </c>
      <c r="H330" s="42" t="str">
        <f aca="false">IF(F330=0,"",ROUND(G330/F330,3))</f>
        <v/>
      </c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</row>
    <row r="331" s="31" customFormat="true" ht="20.1" hidden="false" customHeight="true" outlineLevel="0" collapsed="false">
      <c r="A331" s="40" t="s">
        <v>531</v>
      </c>
      <c r="B331" s="41" t="n">
        <v>5375</v>
      </c>
      <c r="C331" s="41" t="n">
        <v>2342</v>
      </c>
      <c r="D331" s="42" t="n">
        <f aca="false">IF(B331=0,"",ROUND(C331/B331,3))</f>
        <v>0.436</v>
      </c>
      <c r="E331" s="40" t="s">
        <v>532</v>
      </c>
      <c r="F331" s="41" t="n">
        <v>0</v>
      </c>
      <c r="G331" s="41" t="n">
        <v>0</v>
      </c>
      <c r="H331" s="42" t="str">
        <f aca="false">IF(F331=0,"",ROUND(G331/F331,3))</f>
        <v/>
      </c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</row>
    <row r="332" s="31" customFormat="true" ht="20.1" hidden="false" customHeight="true" outlineLevel="0" collapsed="false">
      <c r="A332" s="40" t="s">
        <v>533</v>
      </c>
      <c r="B332" s="41" t="n">
        <v>891891</v>
      </c>
      <c r="C332" s="41" t="n">
        <v>723031</v>
      </c>
      <c r="D332" s="42" t="n">
        <f aca="false">IF(B332=0,"",ROUND(C332/B332,3))</f>
        <v>0.811</v>
      </c>
      <c r="E332" s="40" t="s">
        <v>534</v>
      </c>
      <c r="F332" s="41" t="n">
        <v>0</v>
      </c>
      <c r="G332" s="41" t="n">
        <v>0</v>
      </c>
      <c r="H332" s="42" t="str">
        <f aca="false">IF(F332=0,"",ROUND(G332/F332,3))</f>
        <v/>
      </c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s="31" customFormat="true" ht="20.1" hidden="false" customHeight="true" outlineLevel="0" collapsed="false">
      <c r="A333" s="40" t="s">
        <v>535</v>
      </c>
      <c r="B333" s="41" t="n">
        <v>706968</v>
      </c>
      <c r="C333" s="41" t="n">
        <v>583077</v>
      </c>
      <c r="D333" s="42" t="n">
        <f aca="false">IF(B333=0,"",ROUND(C333/B333,3))</f>
        <v>0.825</v>
      </c>
      <c r="E333" s="40" t="s">
        <v>536</v>
      </c>
      <c r="F333" s="41" t="n">
        <v>82210</v>
      </c>
      <c r="G333" s="41" t="n">
        <v>45351</v>
      </c>
      <c r="H333" s="42" t="n">
        <f aca="false">IF(F333=0,"",ROUND(G333/F333,3))</f>
        <v>0.552</v>
      </c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</row>
    <row r="334" s="31" customFormat="true" ht="20.1" hidden="false" customHeight="true" outlineLevel="0" collapsed="false">
      <c r="A334" s="40" t="s">
        <v>537</v>
      </c>
      <c r="B334" s="41" t="n">
        <v>183485</v>
      </c>
      <c r="C334" s="41" t="n">
        <v>136243</v>
      </c>
      <c r="D334" s="42" t="n">
        <f aca="false">IF(B334=0,"",ROUND(C334/B334,3))</f>
        <v>0.743</v>
      </c>
      <c r="E334" s="40" t="s">
        <v>538</v>
      </c>
      <c r="F334" s="41" t="n">
        <v>324827</v>
      </c>
      <c r="G334" s="41" t="n">
        <v>308853</v>
      </c>
      <c r="H334" s="42" t="n">
        <f aca="false">IF(F334=0,"",ROUND(G334/F334,3))</f>
        <v>0.951</v>
      </c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s="31" customFormat="true" ht="20.1" hidden="false" customHeight="true" outlineLevel="0" collapsed="false">
      <c r="A335" s="40" t="s">
        <v>539</v>
      </c>
      <c r="B335" s="41" t="n">
        <v>1438</v>
      </c>
      <c r="C335" s="41" t="n">
        <v>3711</v>
      </c>
      <c r="D335" s="42" t="n">
        <f aca="false">IF(B335=0,"",ROUND(C335/B335,3))</f>
        <v>2.581</v>
      </c>
      <c r="E335" s="40" t="s">
        <v>540</v>
      </c>
      <c r="F335" s="41" t="n">
        <v>34483</v>
      </c>
      <c r="G335" s="41" t="n">
        <v>35155</v>
      </c>
      <c r="H335" s="42" t="n">
        <f aca="false">IF(F335=0,"",ROUND(G335/F335,3))</f>
        <v>1.019</v>
      </c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</row>
    <row r="336" s="31" customFormat="true" ht="20.1" hidden="false" customHeight="true" outlineLevel="0" collapsed="false">
      <c r="A336" s="40" t="s">
        <v>541</v>
      </c>
      <c r="B336" s="41" t="n">
        <v>9018</v>
      </c>
      <c r="C336" s="41" t="n">
        <v>26219</v>
      </c>
      <c r="D336" s="42" t="n">
        <f aca="false">IF(B336=0,"",ROUND(C336/B336,3))</f>
        <v>2.907</v>
      </c>
      <c r="E336" s="40" t="s">
        <v>542</v>
      </c>
      <c r="F336" s="41" t="n">
        <v>254365</v>
      </c>
      <c r="G336" s="41" t="n">
        <v>240124</v>
      </c>
      <c r="H336" s="42" t="n">
        <f aca="false">IF(F336=0,"",ROUND(G336/F336,3))</f>
        <v>0.944</v>
      </c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</row>
    <row r="337" s="31" customFormat="true" ht="20.1" hidden="false" customHeight="true" outlineLevel="0" collapsed="false">
      <c r="A337" s="40" t="s">
        <v>543</v>
      </c>
      <c r="B337" s="41" t="n">
        <v>65</v>
      </c>
      <c r="C337" s="41" t="n">
        <v>320</v>
      </c>
      <c r="D337" s="42" t="n">
        <f aca="false">IF(B337=0,"",ROUND(C337/B337,3))</f>
        <v>4.923</v>
      </c>
      <c r="E337" s="40" t="s">
        <v>544</v>
      </c>
      <c r="F337" s="41" t="n">
        <v>35979</v>
      </c>
      <c r="G337" s="41" t="n">
        <v>33574</v>
      </c>
      <c r="H337" s="42" t="n">
        <f aca="false">IF(F337=0,"",ROUND(G337/F337,3))</f>
        <v>0.933</v>
      </c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</row>
    <row r="338" s="31" customFormat="true" ht="20.1" hidden="false" customHeight="true" outlineLevel="0" collapsed="false">
      <c r="A338" s="40" t="s">
        <v>545</v>
      </c>
      <c r="B338" s="41" t="n">
        <v>0</v>
      </c>
      <c r="C338" s="41" t="n">
        <v>133</v>
      </c>
      <c r="D338" s="42" t="str">
        <f aca="false">IF(B338=0,"",ROUND(C338/B338,3))</f>
        <v/>
      </c>
      <c r="E338" s="40" t="s">
        <v>546</v>
      </c>
      <c r="F338" s="41" t="n">
        <v>389383</v>
      </c>
      <c r="G338" s="41" t="n">
        <v>294516</v>
      </c>
      <c r="H338" s="42" t="n">
        <f aca="false">IF(F338=0,"",ROUND(G338/F338,3))</f>
        <v>0.756</v>
      </c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</row>
    <row r="339" s="31" customFormat="true" ht="20.1" hidden="false" customHeight="true" outlineLevel="0" collapsed="false">
      <c r="A339" s="40" t="s">
        <v>547</v>
      </c>
      <c r="B339" s="41" t="n">
        <v>35</v>
      </c>
      <c r="C339" s="41" t="n">
        <v>149</v>
      </c>
      <c r="D339" s="42" t="n">
        <f aca="false">IF(B339=0,"",ROUND(C339/B339,3))</f>
        <v>4.257</v>
      </c>
      <c r="E339" s="40" t="s">
        <v>548</v>
      </c>
      <c r="F339" s="41" t="n">
        <v>77028</v>
      </c>
      <c r="G339" s="41" t="n">
        <v>73064</v>
      </c>
      <c r="H339" s="42" t="n">
        <f aca="false">IF(F339=0,"",ROUND(G339/F339,3))</f>
        <v>0.949</v>
      </c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</row>
    <row r="340" s="31" customFormat="true" ht="20.1" hidden="false" customHeight="true" outlineLevel="0" collapsed="false">
      <c r="A340" s="40" t="s">
        <v>549</v>
      </c>
      <c r="B340" s="41" t="n">
        <v>8918</v>
      </c>
      <c r="C340" s="41" t="n">
        <v>25617</v>
      </c>
      <c r="D340" s="42" t="n">
        <f aca="false">IF(B340=0,"",ROUND(C340/B340,3))</f>
        <v>2.873</v>
      </c>
      <c r="E340" s="40" t="s">
        <v>550</v>
      </c>
      <c r="F340" s="41" t="n">
        <v>14917</v>
      </c>
      <c r="G340" s="41" t="n">
        <v>14651</v>
      </c>
      <c r="H340" s="42" t="n">
        <f aca="false">IF(F340=0,"",ROUND(G340/F340,3))</f>
        <v>0.982</v>
      </c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</row>
    <row r="341" s="31" customFormat="true" ht="20.1" hidden="false" customHeight="true" outlineLevel="0" collapsed="false">
      <c r="A341" s="40" t="s">
        <v>551</v>
      </c>
      <c r="B341" s="41" t="n">
        <v>51045</v>
      </c>
      <c r="C341" s="41" t="n">
        <v>91616</v>
      </c>
      <c r="D341" s="42" t="n">
        <f aca="false">IF(B341=0,"",ROUND(C341/B341,3))</f>
        <v>1.795</v>
      </c>
      <c r="E341" s="40" t="s">
        <v>552</v>
      </c>
      <c r="F341" s="41" t="n">
        <v>40818</v>
      </c>
      <c r="G341" s="41" t="n">
        <v>37417</v>
      </c>
      <c r="H341" s="42" t="n">
        <f aca="false">IF(F341=0,"",ROUND(G341/F341,3))</f>
        <v>0.917</v>
      </c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</row>
    <row r="342" s="31" customFormat="true" ht="20.1" hidden="false" customHeight="true" outlineLevel="0" collapsed="false">
      <c r="A342" s="40" t="s">
        <v>553</v>
      </c>
      <c r="B342" s="41" t="n">
        <v>2558946</v>
      </c>
      <c r="C342" s="41" t="n">
        <v>2199477</v>
      </c>
      <c r="D342" s="42" t="n">
        <f aca="false">IF(B342=0,"",ROUND(C342/B342,3))</f>
        <v>0.86</v>
      </c>
      <c r="E342" s="40" t="s">
        <v>554</v>
      </c>
      <c r="F342" s="41" t="n">
        <v>2240</v>
      </c>
      <c r="G342" s="41" t="n">
        <v>0</v>
      </c>
      <c r="H342" s="42" t="n">
        <f aca="false">IF(F342=0,"",ROUND(G342/F342,3))</f>
        <v>0</v>
      </c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</row>
    <row r="343" s="31" customFormat="true" ht="20.1" hidden="false" customHeight="true" outlineLevel="0" collapsed="false">
      <c r="A343" s="40" t="s">
        <v>555</v>
      </c>
      <c r="B343" s="41" t="n">
        <v>76074</v>
      </c>
      <c r="C343" s="41" t="n">
        <v>78230</v>
      </c>
      <c r="D343" s="42" t="n">
        <f aca="false">IF(B343=0,"",ROUND(C343/B343,3))</f>
        <v>1.028</v>
      </c>
      <c r="E343" s="40" t="s">
        <v>556</v>
      </c>
      <c r="F343" s="41" t="n">
        <v>2843</v>
      </c>
      <c r="G343" s="41" t="n">
        <v>2352</v>
      </c>
      <c r="H343" s="42" t="n">
        <f aca="false">IF(F343=0,"",ROUND(G343/F343,3))</f>
        <v>0.827</v>
      </c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</row>
    <row r="344" s="31" customFormat="true" ht="20.1" hidden="false" customHeight="true" outlineLevel="0" collapsed="false">
      <c r="A344" s="40" t="s">
        <v>64</v>
      </c>
      <c r="B344" s="41" t="n">
        <v>53570</v>
      </c>
      <c r="C344" s="41" t="n">
        <v>54773</v>
      </c>
      <c r="D344" s="42" t="n">
        <f aca="false">IF(B344=0,"",ROUND(C344/B344,3))</f>
        <v>1.022</v>
      </c>
      <c r="E344" s="40" t="s">
        <v>557</v>
      </c>
      <c r="F344" s="41" t="n">
        <v>12348</v>
      </c>
      <c r="G344" s="41" t="n">
        <v>9513</v>
      </c>
      <c r="H344" s="42" t="n">
        <f aca="false">IF(F344=0,"",ROUND(G344/F344,3))</f>
        <v>0.77</v>
      </c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</row>
    <row r="345" s="31" customFormat="true" ht="20.1" hidden="false" customHeight="true" outlineLevel="0" collapsed="false">
      <c r="A345" s="40" t="s">
        <v>66</v>
      </c>
      <c r="B345" s="41" t="n">
        <v>5544</v>
      </c>
      <c r="C345" s="41" t="n">
        <v>12815</v>
      </c>
      <c r="D345" s="42" t="n">
        <f aca="false">IF(B345=0,"",ROUND(C345/B345,3))</f>
        <v>2.312</v>
      </c>
      <c r="E345" s="40" t="s">
        <v>558</v>
      </c>
      <c r="F345" s="41" t="n">
        <v>1934</v>
      </c>
      <c r="G345" s="41" t="n">
        <v>122</v>
      </c>
      <c r="H345" s="42" t="n">
        <f aca="false">IF(F345=0,"",ROUND(G345/F345,3))</f>
        <v>0.063</v>
      </c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</row>
    <row r="346" s="31" customFormat="true" ht="20.1" hidden="false" customHeight="true" outlineLevel="0" collapsed="false">
      <c r="A346" s="40" t="s">
        <v>68</v>
      </c>
      <c r="B346" s="41" t="n">
        <v>1215</v>
      </c>
      <c r="C346" s="41" t="n">
        <v>1289</v>
      </c>
      <c r="D346" s="42" t="n">
        <f aca="false">IF(B346=0,"",ROUND(C346/B346,3))</f>
        <v>1.061</v>
      </c>
      <c r="E346" s="40" t="s">
        <v>559</v>
      </c>
      <c r="F346" s="41" t="n">
        <v>116712</v>
      </c>
      <c r="G346" s="41" t="n">
        <v>73291</v>
      </c>
      <c r="H346" s="42" t="n">
        <f aca="false">IF(F346=0,"",ROUND(G346/F346,3))</f>
        <v>0.628</v>
      </c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</row>
    <row r="347" s="31" customFormat="true" ht="20.1" hidden="false" customHeight="true" outlineLevel="0" collapsed="false">
      <c r="A347" s="40" t="s">
        <v>560</v>
      </c>
      <c r="B347" s="41" t="n">
        <v>15745</v>
      </c>
      <c r="C347" s="41" t="n">
        <v>9353</v>
      </c>
      <c r="D347" s="42" t="n">
        <f aca="false">IF(B347=0,"",ROUND(C347/B347,3))</f>
        <v>0.594</v>
      </c>
      <c r="E347" s="40" t="s">
        <v>561</v>
      </c>
      <c r="F347" s="41" t="n">
        <v>105356</v>
      </c>
      <c r="G347" s="41" t="n">
        <v>73862</v>
      </c>
      <c r="H347" s="42" t="n">
        <f aca="false">IF(F347=0,"",ROUND(G347/F347,3))</f>
        <v>0.701</v>
      </c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</row>
    <row r="348" s="31" customFormat="true" ht="20.1" hidden="false" customHeight="true" outlineLevel="0" collapsed="false">
      <c r="A348" s="40" t="s">
        <v>562</v>
      </c>
      <c r="B348" s="41" t="n">
        <v>628834</v>
      </c>
      <c r="C348" s="41" t="n">
        <v>527188</v>
      </c>
      <c r="D348" s="42" t="n">
        <f aca="false">IF(B348=0,"",ROUND(C348/B348,3))</f>
        <v>0.838</v>
      </c>
      <c r="E348" s="40" t="s">
        <v>563</v>
      </c>
      <c r="F348" s="41" t="n">
        <v>350</v>
      </c>
      <c r="G348" s="41" t="n">
        <v>240</v>
      </c>
      <c r="H348" s="42" t="n">
        <f aca="false">IF(F348=0,"",ROUND(G348/F348,3))</f>
        <v>0.686</v>
      </c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</row>
    <row r="349" s="31" customFormat="true" ht="20.1" hidden="false" customHeight="true" outlineLevel="0" collapsed="false">
      <c r="A349" s="40" t="s">
        <v>564</v>
      </c>
      <c r="B349" s="41" t="n">
        <v>413420</v>
      </c>
      <c r="C349" s="41" t="n">
        <v>380132</v>
      </c>
      <c r="D349" s="42" t="n">
        <f aca="false">IF(B349=0,"",ROUND(C349/B349,3))</f>
        <v>0.919</v>
      </c>
      <c r="E349" s="40" t="s">
        <v>565</v>
      </c>
      <c r="F349" s="41" t="n">
        <v>14837</v>
      </c>
      <c r="G349" s="41" t="n">
        <v>10004</v>
      </c>
      <c r="H349" s="42" t="n">
        <f aca="false">IF(F349=0,"",ROUND(G349/F349,3))</f>
        <v>0.674</v>
      </c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</row>
    <row r="350" s="31" customFormat="true" ht="20.1" hidden="false" customHeight="true" outlineLevel="0" collapsed="false">
      <c r="A350" s="40" t="s">
        <v>566</v>
      </c>
      <c r="B350" s="41" t="n">
        <v>115743</v>
      </c>
      <c r="C350" s="41" t="n">
        <v>83231</v>
      </c>
      <c r="D350" s="42" t="n">
        <f aca="false">IF(B350=0,"",ROUND(C350/B350,3))</f>
        <v>0.719</v>
      </c>
      <c r="E350" s="40" t="s">
        <v>567</v>
      </c>
      <c r="F350" s="41" t="n">
        <v>8393</v>
      </c>
      <c r="G350" s="41" t="n">
        <v>4242</v>
      </c>
      <c r="H350" s="42" t="n">
        <f aca="false">IF(F350=0,"",ROUND(G350/F350,3))</f>
        <v>0.505</v>
      </c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</row>
    <row r="351" s="31" customFormat="true" ht="20.1" hidden="false" customHeight="true" outlineLevel="0" collapsed="false">
      <c r="A351" s="40" t="s">
        <v>568</v>
      </c>
      <c r="B351" s="41" t="n">
        <v>4832</v>
      </c>
      <c r="C351" s="41" t="n">
        <v>5213</v>
      </c>
      <c r="D351" s="42" t="n">
        <f aca="false">IF(B351=0,"",ROUND(C351/B351,3))</f>
        <v>1.079</v>
      </c>
      <c r="E351" s="40" t="s">
        <v>569</v>
      </c>
      <c r="F351" s="41" t="n">
        <v>7334</v>
      </c>
      <c r="G351" s="41" t="n">
        <v>4176</v>
      </c>
      <c r="H351" s="42" t="n">
        <f aca="false">IF(F351=0,"",ROUND(G351/F351,3))</f>
        <v>0.569</v>
      </c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</row>
    <row r="352" s="31" customFormat="true" ht="20.1" hidden="false" customHeight="true" outlineLevel="0" collapsed="false">
      <c r="A352" s="40" t="s">
        <v>570</v>
      </c>
      <c r="B352" s="41" t="n">
        <v>871</v>
      </c>
      <c r="C352" s="41" t="n">
        <v>1108</v>
      </c>
      <c r="D352" s="42" t="n">
        <f aca="false">IF(B352=0,"",ROUND(C352/B352,3))</f>
        <v>1.272</v>
      </c>
      <c r="E352" s="40" t="s">
        <v>571</v>
      </c>
      <c r="F352" s="41" t="n">
        <v>1059</v>
      </c>
      <c r="G352" s="41" t="n">
        <v>66</v>
      </c>
      <c r="H352" s="42" t="n">
        <f aca="false">IF(F352=0,"",ROUND(G352/F352,3))</f>
        <v>0.062</v>
      </c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</row>
    <row r="353" s="31" customFormat="true" ht="20.1" hidden="false" customHeight="true" outlineLevel="0" collapsed="false">
      <c r="A353" s="40" t="s">
        <v>572</v>
      </c>
      <c r="B353" s="41" t="n">
        <v>5854</v>
      </c>
      <c r="C353" s="41" t="n">
        <v>5351</v>
      </c>
      <c r="D353" s="42" t="n">
        <f aca="false">IF(B353=0,"",ROUND(C353/B353,3))</f>
        <v>0.914</v>
      </c>
      <c r="E353" s="40" t="s">
        <v>573</v>
      </c>
      <c r="F353" s="41" t="n">
        <v>218685</v>
      </c>
      <c r="G353" s="41" t="n">
        <v>202184</v>
      </c>
      <c r="H353" s="42" t="n">
        <f aca="false">IF(F353=0,"",ROUND(G353/F353,3))</f>
        <v>0.925</v>
      </c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</row>
    <row r="354" s="31" customFormat="true" ht="20.1" hidden="false" customHeight="true" outlineLevel="0" collapsed="false">
      <c r="A354" s="40" t="s">
        <v>574</v>
      </c>
      <c r="B354" s="41" t="n">
        <v>20</v>
      </c>
      <c r="C354" s="41" t="n">
        <v>0</v>
      </c>
      <c r="D354" s="42" t="n">
        <f aca="false">IF(B354=0,"",ROUND(C354/B354,3))</f>
        <v>0</v>
      </c>
      <c r="E354" s="40" t="s">
        <v>575</v>
      </c>
      <c r="F354" s="41" t="n">
        <v>36788</v>
      </c>
      <c r="G354" s="41" t="n">
        <v>33762</v>
      </c>
      <c r="H354" s="42" t="n">
        <f aca="false">IF(F354=0,"",ROUND(G354/F354,3))</f>
        <v>0.918</v>
      </c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</row>
    <row r="355" s="31" customFormat="true" ht="20.1" hidden="false" customHeight="true" outlineLevel="0" collapsed="false">
      <c r="A355" s="40" t="s">
        <v>576</v>
      </c>
      <c r="B355" s="41" t="n">
        <v>0</v>
      </c>
      <c r="C355" s="41" t="n">
        <v>0</v>
      </c>
      <c r="D355" s="42" t="str">
        <f aca="false">IF(B355=0,"",ROUND(C355/B355,3))</f>
        <v/>
      </c>
      <c r="E355" s="40" t="s">
        <v>577</v>
      </c>
      <c r="F355" s="41" t="n">
        <v>25581</v>
      </c>
      <c r="G355" s="41" t="n">
        <v>17939</v>
      </c>
      <c r="H355" s="42" t="n">
        <f aca="false">IF(F355=0,"",ROUND(G355/F355,3))</f>
        <v>0.701</v>
      </c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</row>
    <row r="356" s="31" customFormat="true" ht="20.1" hidden="false" customHeight="true" outlineLevel="0" collapsed="false">
      <c r="A356" s="40" t="s">
        <v>578</v>
      </c>
      <c r="B356" s="41" t="n">
        <v>156316</v>
      </c>
      <c r="C356" s="41" t="n">
        <v>150483</v>
      </c>
      <c r="D356" s="42" t="n">
        <f aca="false">IF(B356=0,"",ROUND(C356/B356,3))</f>
        <v>0.963</v>
      </c>
      <c r="E356" s="40" t="s">
        <v>579</v>
      </c>
      <c r="F356" s="41" t="n">
        <v>2032</v>
      </c>
      <c r="G356" s="41" t="n">
        <v>2158</v>
      </c>
      <c r="H356" s="42" t="n">
        <f aca="false">IF(F356=0,"",ROUND(G356/F356,3))</f>
        <v>1.062</v>
      </c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</row>
    <row r="357" s="31" customFormat="true" ht="20.1" hidden="false" customHeight="true" outlineLevel="0" collapsed="false">
      <c r="A357" s="40" t="s">
        <v>580</v>
      </c>
      <c r="B357" s="41" t="n">
        <v>42212</v>
      </c>
      <c r="C357" s="41" t="n">
        <v>38008</v>
      </c>
      <c r="D357" s="42" t="n">
        <f aca="false">IF(B357=0,"",ROUND(C357/B357,3))</f>
        <v>0.9</v>
      </c>
      <c r="E357" s="40" t="s">
        <v>581</v>
      </c>
      <c r="F357" s="41" t="n">
        <v>20</v>
      </c>
      <c r="G357" s="41" t="n">
        <v>506</v>
      </c>
      <c r="H357" s="42" t="n">
        <f aca="false">IF(F357=0,"",ROUND(G357/F357,3))</f>
        <v>25.3</v>
      </c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</row>
    <row r="358" s="31" customFormat="true" ht="20.1" hidden="false" customHeight="true" outlineLevel="0" collapsed="false">
      <c r="A358" s="40" t="s">
        <v>64</v>
      </c>
      <c r="B358" s="41" t="n">
        <v>24525</v>
      </c>
      <c r="C358" s="41" t="n">
        <v>24651</v>
      </c>
      <c r="D358" s="42" t="n">
        <f aca="false">IF(B358=0,"",ROUND(C358/B358,3))</f>
        <v>1.005</v>
      </c>
      <c r="E358" s="40" t="s">
        <v>582</v>
      </c>
      <c r="F358" s="41" t="n">
        <v>36750</v>
      </c>
      <c r="G358" s="41" t="n">
        <v>18799</v>
      </c>
      <c r="H358" s="42" t="n">
        <f aca="false">IF(F358=0,"",ROUND(G358/F358,3))</f>
        <v>0.512</v>
      </c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</row>
    <row r="359" s="31" customFormat="true" ht="20.1" hidden="false" customHeight="true" outlineLevel="0" collapsed="false">
      <c r="A359" s="40" t="s">
        <v>66</v>
      </c>
      <c r="B359" s="41" t="n">
        <v>604</v>
      </c>
      <c r="C359" s="41" t="n">
        <v>671</v>
      </c>
      <c r="D359" s="42" t="n">
        <f aca="false">IF(B359=0,"",ROUND(C359/B359,3))</f>
        <v>1.111</v>
      </c>
      <c r="E359" s="40" t="s">
        <v>583</v>
      </c>
      <c r="F359" s="41" t="n">
        <v>650740</v>
      </c>
      <c r="G359" s="41" t="n">
        <v>287351</v>
      </c>
      <c r="H359" s="42" t="n">
        <f aca="false">IF(F359=0,"",ROUND(G359/F359,3))</f>
        <v>0.442</v>
      </c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</row>
    <row r="360" s="31" customFormat="true" ht="20.1" hidden="false" customHeight="true" outlineLevel="0" collapsed="false">
      <c r="A360" s="40" t="s">
        <v>68</v>
      </c>
      <c r="B360" s="41" t="n">
        <v>30</v>
      </c>
      <c r="C360" s="41" t="n">
        <v>102</v>
      </c>
      <c r="D360" s="42" t="n">
        <f aca="false">IF(B360=0,"",ROUND(C360/B360,3))</f>
        <v>3.4</v>
      </c>
      <c r="E360" s="40" t="s">
        <v>584</v>
      </c>
      <c r="F360" s="41" t="n">
        <v>52731</v>
      </c>
      <c r="G360" s="41" t="n">
        <v>46861</v>
      </c>
      <c r="H360" s="42" t="n">
        <f aca="false">IF(F360=0,"",ROUND(G360/F360,3))</f>
        <v>0.889</v>
      </c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</row>
    <row r="361" s="31" customFormat="true" ht="20.1" hidden="false" customHeight="true" outlineLevel="0" collapsed="false">
      <c r="A361" s="40" t="s">
        <v>585</v>
      </c>
      <c r="B361" s="41" t="n">
        <v>592</v>
      </c>
      <c r="C361" s="41" t="n">
        <v>780</v>
      </c>
      <c r="D361" s="42" t="n">
        <f aca="false">IF(B361=0,"",ROUND(C361/B361,3))</f>
        <v>1.318</v>
      </c>
      <c r="E361" s="40" t="s">
        <v>64</v>
      </c>
      <c r="F361" s="41" t="n">
        <v>30626</v>
      </c>
      <c r="G361" s="41" t="n">
        <v>32141</v>
      </c>
      <c r="H361" s="42" t="n">
        <f aca="false">IF(F361=0,"",ROUND(G361/F361,3))</f>
        <v>1.049</v>
      </c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</row>
    <row r="362" s="31" customFormat="true" ht="20.1" hidden="false" customHeight="true" outlineLevel="0" collapsed="false">
      <c r="A362" s="40" t="s">
        <v>586</v>
      </c>
      <c r="B362" s="41" t="n">
        <v>8</v>
      </c>
      <c r="C362" s="41" t="n">
        <v>7</v>
      </c>
      <c r="D362" s="42" t="n">
        <f aca="false">IF(B362=0,"",ROUND(C362/B362,3))</f>
        <v>0.875</v>
      </c>
      <c r="E362" s="40" t="s">
        <v>66</v>
      </c>
      <c r="F362" s="41" t="n">
        <v>2130</v>
      </c>
      <c r="G362" s="41" t="n">
        <v>2391</v>
      </c>
      <c r="H362" s="42" t="n">
        <f aca="false">IF(F362=0,"",ROUND(G362/F362,3))</f>
        <v>1.123</v>
      </c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</row>
    <row r="363" s="31" customFormat="true" ht="20.1" hidden="false" customHeight="true" outlineLevel="0" collapsed="false">
      <c r="A363" s="40" t="s">
        <v>587</v>
      </c>
      <c r="B363" s="41" t="n">
        <v>13</v>
      </c>
      <c r="C363" s="41" t="n">
        <v>19</v>
      </c>
      <c r="D363" s="42" t="n">
        <f aca="false">IF(B363=0,"",ROUND(C363/B363,3))</f>
        <v>1.462</v>
      </c>
      <c r="E363" s="40" t="s">
        <v>68</v>
      </c>
      <c r="F363" s="41" t="n">
        <v>4226</v>
      </c>
      <c r="G363" s="41" t="n">
        <v>4005</v>
      </c>
      <c r="H363" s="42" t="n">
        <f aca="false">IF(F363=0,"",ROUND(G363/F363,3))</f>
        <v>0.948</v>
      </c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</row>
    <row r="364" s="31" customFormat="true" ht="20.1" hidden="false" customHeight="true" outlineLevel="0" collapsed="false">
      <c r="A364" s="40" t="s">
        <v>588</v>
      </c>
      <c r="B364" s="41" t="n">
        <v>7674</v>
      </c>
      <c r="C364" s="41" t="n">
        <v>5559</v>
      </c>
      <c r="D364" s="42" t="n">
        <f aca="false">IF(B364=0,"",ROUND(C364/B364,3))</f>
        <v>0.724</v>
      </c>
      <c r="E364" s="40" t="s">
        <v>589</v>
      </c>
      <c r="F364" s="41" t="n">
        <v>290</v>
      </c>
      <c r="G364" s="41" t="n">
        <v>312</v>
      </c>
      <c r="H364" s="42" t="n">
        <f aca="false">IF(F364=0,"",ROUND(G364/F364,3))</f>
        <v>1.076</v>
      </c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</row>
    <row r="365" s="31" customFormat="true" ht="20.1" hidden="false" customHeight="true" outlineLevel="0" collapsed="false">
      <c r="A365" s="40" t="s">
        <v>71</v>
      </c>
      <c r="B365" s="41" t="n">
        <v>6531</v>
      </c>
      <c r="C365" s="41" t="n">
        <v>4856</v>
      </c>
      <c r="D365" s="42" t="n">
        <f aca="false">IF(B365=0,"",ROUND(C365/B365,3))</f>
        <v>0.744</v>
      </c>
      <c r="E365" s="40" t="s">
        <v>590</v>
      </c>
      <c r="F365" s="41" t="n">
        <v>366</v>
      </c>
      <c r="G365" s="41" t="n">
        <v>675</v>
      </c>
      <c r="H365" s="42" t="n">
        <f aca="false">IF(F365=0,"",ROUND(G365/F365,3))</f>
        <v>1.844</v>
      </c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</row>
    <row r="366" s="31" customFormat="true" ht="20.1" hidden="false" customHeight="true" outlineLevel="0" collapsed="false">
      <c r="A366" s="40" t="s">
        <v>591</v>
      </c>
      <c r="B366" s="41" t="n">
        <v>2235</v>
      </c>
      <c r="C366" s="41" t="n">
        <v>1363</v>
      </c>
      <c r="D366" s="42" t="n">
        <f aca="false">IF(B366=0,"",ROUND(C366/B366,3))</f>
        <v>0.61</v>
      </c>
      <c r="E366" s="40" t="s">
        <v>592</v>
      </c>
      <c r="F366" s="41" t="n">
        <v>0</v>
      </c>
      <c r="G366" s="41" t="n">
        <v>0</v>
      </c>
      <c r="H366" s="42" t="str">
        <f aca="false">IF(F366=0,"",ROUND(G366/F366,3))</f>
        <v/>
      </c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</row>
    <row r="367" s="31" customFormat="true" ht="20.1" hidden="false" customHeight="true" outlineLevel="0" collapsed="false">
      <c r="A367" s="40" t="s">
        <v>593</v>
      </c>
      <c r="B367" s="41" t="n">
        <v>85064</v>
      </c>
      <c r="C367" s="41" t="n">
        <v>103665</v>
      </c>
      <c r="D367" s="42" t="n">
        <f aca="false">IF(B367=0,"",ROUND(C367/B367,3))</f>
        <v>1.219</v>
      </c>
      <c r="E367" s="40" t="s">
        <v>594</v>
      </c>
      <c r="F367" s="41" t="n">
        <v>460</v>
      </c>
      <c r="G367" s="41" t="n">
        <v>364</v>
      </c>
      <c r="H367" s="42" t="n">
        <f aca="false">IF(F367=0,"",ROUND(G367/F367,3))</f>
        <v>0.791</v>
      </c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</row>
    <row r="368" s="31" customFormat="true" ht="20.1" hidden="false" customHeight="true" outlineLevel="0" collapsed="false">
      <c r="A368" s="40" t="s">
        <v>595</v>
      </c>
      <c r="B368" s="41" t="n">
        <v>39403</v>
      </c>
      <c r="C368" s="41" t="n">
        <v>46283</v>
      </c>
      <c r="D368" s="42" t="n">
        <f aca="false">IF(B368=0,"",ROUND(C368/B368,3))</f>
        <v>1.175</v>
      </c>
      <c r="E368" s="40" t="s">
        <v>596</v>
      </c>
      <c r="F368" s="41" t="n">
        <v>14633</v>
      </c>
      <c r="G368" s="41" t="n">
        <v>6973</v>
      </c>
      <c r="H368" s="42" t="n">
        <f aca="false">IF(F368=0,"",ROUND(G368/F368,3))</f>
        <v>0.477</v>
      </c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</row>
    <row r="369" s="31" customFormat="true" ht="20.1" hidden="false" customHeight="true" outlineLevel="0" collapsed="false">
      <c r="A369" s="40" t="s">
        <v>597</v>
      </c>
      <c r="B369" s="41" t="n">
        <v>26211</v>
      </c>
      <c r="C369" s="41" t="n">
        <v>34264</v>
      </c>
      <c r="D369" s="42" t="n">
        <f aca="false">IF(B369=0,"",ROUND(C369/B369,3))</f>
        <v>1.307</v>
      </c>
      <c r="E369" s="40" t="s">
        <v>598</v>
      </c>
      <c r="F369" s="41" t="n">
        <v>2980</v>
      </c>
      <c r="G369" s="41" t="n">
        <v>2543</v>
      </c>
      <c r="H369" s="42" t="n">
        <f aca="false">IF(F369=0,"",ROUND(G369/F369,3))</f>
        <v>0.853</v>
      </c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</row>
    <row r="370" s="31" customFormat="true" ht="20.1" hidden="false" customHeight="true" outlineLevel="0" collapsed="false">
      <c r="A370" s="40" t="s">
        <v>599</v>
      </c>
      <c r="B370" s="41" t="n">
        <v>15818</v>
      </c>
      <c r="C370" s="41" t="n">
        <v>16446</v>
      </c>
      <c r="D370" s="42" t="n">
        <f aca="false">IF(B370=0,"",ROUND(C370/B370,3))</f>
        <v>1.04</v>
      </c>
      <c r="E370" s="40" t="s">
        <v>600</v>
      </c>
      <c r="F370" s="41" t="n">
        <v>445</v>
      </c>
      <c r="G370" s="41" t="n">
        <v>569</v>
      </c>
      <c r="H370" s="42" t="n">
        <f aca="false">IF(F370=0,"",ROUND(G370/F370,3))</f>
        <v>1.279</v>
      </c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</row>
    <row r="371" s="31" customFormat="true" ht="20.1" hidden="false" customHeight="true" outlineLevel="0" collapsed="false">
      <c r="A371" s="40" t="s">
        <v>601</v>
      </c>
      <c r="B371" s="41" t="n">
        <v>3632</v>
      </c>
      <c r="C371" s="41" t="n">
        <v>6672</v>
      </c>
      <c r="D371" s="42" t="n">
        <f aca="false">IF(B371=0,"",ROUND(C371/B371,3))</f>
        <v>1.837</v>
      </c>
      <c r="E371" s="40" t="s">
        <v>602</v>
      </c>
      <c r="F371" s="41" t="n">
        <v>0</v>
      </c>
      <c r="G371" s="41" t="n">
        <v>0</v>
      </c>
      <c r="H371" s="42" t="str">
        <f aca="false">IF(F371=0,"",ROUND(G371/F371,3))</f>
        <v/>
      </c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</row>
    <row r="372" s="31" customFormat="true" ht="20.1" hidden="false" customHeight="true" outlineLevel="0" collapsed="false">
      <c r="A372" s="40" t="s">
        <v>603</v>
      </c>
      <c r="B372" s="41" t="n">
        <v>607578</v>
      </c>
      <c r="C372" s="41" t="n">
        <v>554827</v>
      </c>
      <c r="D372" s="42" t="n">
        <f aca="false">IF(B372=0,"",ROUND(C372/B372,3))</f>
        <v>0.913</v>
      </c>
      <c r="E372" s="40" t="s">
        <v>604</v>
      </c>
      <c r="F372" s="41" t="n">
        <v>2535</v>
      </c>
      <c r="G372" s="41" t="n">
        <v>1974</v>
      </c>
      <c r="H372" s="42" t="n">
        <f aca="false">IF(F372=0,"",ROUND(G372/F372,3))</f>
        <v>0.779</v>
      </c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</row>
    <row r="373" s="31" customFormat="true" ht="20.1" hidden="false" customHeight="true" outlineLevel="0" collapsed="false">
      <c r="A373" s="40" t="s">
        <v>605</v>
      </c>
      <c r="B373" s="41" t="n">
        <v>25849</v>
      </c>
      <c r="C373" s="41" t="n">
        <v>9815</v>
      </c>
      <c r="D373" s="42" t="n">
        <f aca="false">IF(B373=0,"",ROUND(C373/B373,3))</f>
        <v>0.38</v>
      </c>
      <c r="E373" s="40" t="s">
        <v>606</v>
      </c>
      <c r="F373" s="41" t="n">
        <v>185324</v>
      </c>
      <c r="G373" s="41" t="n">
        <v>79227</v>
      </c>
      <c r="H373" s="42" t="n">
        <f aca="false">IF(F373=0,"",ROUND(G373/F373,3))</f>
        <v>0.428</v>
      </c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</row>
    <row r="374" s="31" customFormat="true" ht="20.1" hidden="false" customHeight="true" outlineLevel="0" collapsed="false">
      <c r="A374" s="40" t="s">
        <v>607</v>
      </c>
      <c r="B374" s="41" t="n">
        <v>2116</v>
      </c>
      <c r="C374" s="41" t="n">
        <v>31238</v>
      </c>
      <c r="D374" s="42" t="n">
        <f aca="false">IF(B374=0,"",ROUND(C374/B374,3))</f>
        <v>14.763</v>
      </c>
      <c r="E374" s="40" t="s">
        <v>608</v>
      </c>
      <c r="F374" s="41" t="n">
        <v>620</v>
      </c>
      <c r="G374" s="41" t="n">
        <v>1610</v>
      </c>
      <c r="H374" s="42" t="n">
        <f aca="false">IF(F374=0,"",ROUND(G374/F374,3))</f>
        <v>2.597</v>
      </c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</row>
    <row r="375" s="31" customFormat="true" ht="20.1" hidden="false" customHeight="true" outlineLevel="0" collapsed="false">
      <c r="A375" s="40" t="s">
        <v>609</v>
      </c>
      <c r="B375" s="41" t="n">
        <v>485287</v>
      </c>
      <c r="C375" s="41" t="n">
        <v>395752</v>
      </c>
      <c r="D375" s="42" t="n">
        <f aca="false">IF(B375=0,"",ROUND(C375/B375,3))</f>
        <v>0.816</v>
      </c>
      <c r="E375" s="40" t="s">
        <v>610</v>
      </c>
      <c r="F375" s="41" t="n">
        <v>112238</v>
      </c>
      <c r="G375" s="41" t="n">
        <v>42357</v>
      </c>
      <c r="H375" s="42" t="n">
        <f aca="false">IF(F375=0,"",ROUND(G375/F375,3))</f>
        <v>0.377</v>
      </c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</row>
    <row r="376" s="31" customFormat="true" ht="20.1" hidden="false" customHeight="true" outlineLevel="0" collapsed="false">
      <c r="A376" s="40" t="s">
        <v>611</v>
      </c>
      <c r="B376" s="41" t="n">
        <v>92825</v>
      </c>
      <c r="C376" s="41" t="n">
        <v>92060</v>
      </c>
      <c r="D376" s="42" t="n">
        <f aca="false">IF(B376=0,"",ROUND(C376/B376,3))</f>
        <v>0.992</v>
      </c>
      <c r="E376" s="40" t="s">
        <v>612</v>
      </c>
      <c r="F376" s="41" t="n">
        <v>0</v>
      </c>
      <c r="G376" s="41" t="n">
        <v>0</v>
      </c>
      <c r="H376" s="42" t="str">
        <f aca="false">IF(F376=0,"",ROUND(G376/F376,3))</f>
        <v/>
      </c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</row>
    <row r="377" s="31" customFormat="true" ht="20.1" hidden="false" customHeight="true" outlineLevel="0" collapsed="false">
      <c r="A377" s="40" t="s">
        <v>613</v>
      </c>
      <c r="B377" s="41" t="n">
        <v>1501</v>
      </c>
      <c r="C377" s="41" t="n">
        <v>25962</v>
      </c>
      <c r="D377" s="42" t="n">
        <f aca="false">IF(B377=0,"",ROUND(C377/B377,3))</f>
        <v>17.296</v>
      </c>
      <c r="E377" s="40" t="s">
        <v>614</v>
      </c>
      <c r="F377" s="41" t="n">
        <v>10918</v>
      </c>
      <c r="G377" s="41" t="n">
        <v>1653</v>
      </c>
      <c r="H377" s="42" t="n">
        <f aca="false">IF(F377=0,"",ROUND(G377/F377,3))</f>
        <v>0.151</v>
      </c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</row>
    <row r="378" s="31" customFormat="true" ht="20.1" hidden="false" customHeight="true" outlineLevel="0" collapsed="false">
      <c r="A378" s="40" t="s">
        <v>615</v>
      </c>
      <c r="B378" s="41" t="n">
        <v>139094</v>
      </c>
      <c r="C378" s="41" t="n">
        <v>66301</v>
      </c>
      <c r="D378" s="42" t="n">
        <f aca="false">IF(B378=0,"",ROUND(C378/B378,3))</f>
        <v>0.477</v>
      </c>
      <c r="E378" s="40" t="s">
        <v>616</v>
      </c>
      <c r="F378" s="41" t="n">
        <v>334</v>
      </c>
      <c r="G378" s="41" t="n">
        <v>461</v>
      </c>
      <c r="H378" s="42" t="n">
        <f aca="false">IF(F378=0,"",ROUND(G378/F378,3))</f>
        <v>1.38</v>
      </c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</row>
    <row r="379" s="31" customFormat="true" ht="20.1" hidden="false" customHeight="true" outlineLevel="0" collapsed="false">
      <c r="A379" s="40" t="s">
        <v>617</v>
      </c>
      <c r="B379" s="41" t="n">
        <v>88447</v>
      </c>
      <c r="C379" s="41" t="n">
        <v>45262</v>
      </c>
      <c r="D379" s="42" t="n">
        <f aca="false">IF(B379=0,"",ROUND(C379/B379,3))</f>
        <v>0.512</v>
      </c>
      <c r="E379" s="40" t="s">
        <v>618</v>
      </c>
      <c r="F379" s="41" t="n">
        <v>4827</v>
      </c>
      <c r="G379" s="41" t="n">
        <v>0</v>
      </c>
      <c r="H379" s="42" t="n">
        <f aca="false">IF(F379=0,"",ROUND(G379/F379,3))</f>
        <v>0</v>
      </c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</row>
    <row r="380" s="31" customFormat="true" ht="20.1" hidden="false" customHeight="true" outlineLevel="0" collapsed="false">
      <c r="A380" s="40" t="s">
        <v>619</v>
      </c>
      <c r="B380" s="41" t="n">
        <v>2108</v>
      </c>
      <c r="C380" s="41" t="n">
        <v>1561</v>
      </c>
      <c r="D380" s="42" t="n">
        <f aca="false">IF(B380=0,"",ROUND(C380/B380,3))</f>
        <v>0.741</v>
      </c>
      <c r="E380" s="40" t="s">
        <v>620</v>
      </c>
      <c r="F380" s="41" t="n">
        <v>56387</v>
      </c>
      <c r="G380" s="41" t="n">
        <v>33146</v>
      </c>
      <c r="H380" s="42" t="n">
        <f aca="false">IF(F380=0,"",ROUND(G380/F380,3))</f>
        <v>0.588</v>
      </c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</row>
    <row r="381" s="31" customFormat="true" ht="20.1" hidden="false" customHeight="true" outlineLevel="0" collapsed="false">
      <c r="A381" s="40" t="s">
        <v>621</v>
      </c>
      <c r="B381" s="41" t="n">
        <v>48539</v>
      </c>
      <c r="C381" s="41" t="n">
        <v>19478</v>
      </c>
      <c r="D381" s="42" t="n">
        <f aca="false">IF(B381=0,"",ROUND(C381/B381,3))</f>
        <v>0.401</v>
      </c>
      <c r="E381" s="40" t="s">
        <v>622</v>
      </c>
      <c r="F381" s="41" t="n">
        <v>51969</v>
      </c>
      <c r="G381" s="41" t="n">
        <v>23192</v>
      </c>
      <c r="H381" s="42" t="n">
        <f aca="false">IF(F381=0,"",ROUND(G381/F381,3))</f>
        <v>0.446</v>
      </c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</row>
    <row r="382" s="31" customFormat="true" ht="20.1" hidden="false" customHeight="true" outlineLevel="0" collapsed="false">
      <c r="A382" s="40" t="s">
        <v>623</v>
      </c>
      <c r="B382" s="41" t="n">
        <v>2052</v>
      </c>
      <c r="C382" s="41" t="n">
        <v>2664</v>
      </c>
      <c r="D382" s="42" t="n">
        <f aca="false">IF(B382=0,"",ROUND(C382/B382,3))</f>
        <v>1.298</v>
      </c>
      <c r="E382" s="40" t="s">
        <v>624</v>
      </c>
      <c r="F382" s="41" t="n">
        <v>18643</v>
      </c>
      <c r="G382" s="41" t="n">
        <v>4858</v>
      </c>
      <c r="H382" s="42" t="n">
        <f aca="false">IF(F382=0,"",ROUND(G382/F382,3))</f>
        <v>0.261</v>
      </c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</row>
    <row r="383" s="31" customFormat="true" ht="20.1" hidden="false" customHeight="true" outlineLevel="0" collapsed="false">
      <c r="A383" s="40" t="s">
        <v>625</v>
      </c>
      <c r="B383" s="41" t="n">
        <v>20548</v>
      </c>
      <c r="C383" s="41" t="n">
        <v>16314</v>
      </c>
      <c r="D383" s="42" t="n">
        <f aca="false">IF(B383=0,"",ROUND(C383/B383,3))</f>
        <v>0.794</v>
      </c>
      <c r="E383" s="40" t="s">
        <v>626</v>
      </c>
      <c r="F383" s="41" t="n">
        <v>33153</v>
      </c>
      <c r="G383" s="41" t="n">
        <v>3965</v>
      </c>
      <c r="H383" s="42" t="n">
        <f aca="false">IF(F383=0,"",ROUND(G383/F383,3))</f>
        <v>0.12</v>
      </c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</row>
    <row r="384" s="31" customFormat="true" ht="20.1" hidden="false" customHeight="true" outlineLevel="0" collapsed="false">
      <c r="A384" s="40" t="s">
        <v>627</v>
      </c>
      <c r="B384" s="41" t="n">
        <v>455</v>
      </c>
      <c r="C384" s="41" t="n">
        <v>358</v>
      </c>
      <c r="D384" s="42" t="n">
        <f aca="false">IF(B384=0,"",ROUND(C384/B384,3))</f>
        <v>0.787</v>
      </c>
      <c r="E384" s="40" t="s">
        <v>628</v>
      </c>
      <c r="F384" s="41" t="n">
        <v>3664</v>
      </c>
      <c r="G384" s="41" t="n">
        <v>653</v>
      </c>
      <c r="H384" s="42" t="n">
        <f aca="false">IF(F384=0,"",ROUND(G384/F384,3))</f>
        <v>0.178</v>
      </c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</row>
    <row r="385" s="31" customFormat="true" ht="20.1" hidden="false" customHeight="true" outlineLevel="0" collapsed="false">
      <c r="A385" s="40" t="s">
        <v>629</v>
      </c>
      <c r="B385" s="41" t="n">
        <v>0</v>
      </c>
      <c r="C385" s="41" t="n">
        <v>0</v>
      </c>
      <c r="D385" s="42" t="str">
        <f aca="false">IF(B385=0,"",ROUND(C385/B385,3))</f>
        <v/>
      </c>
      <c r="E385" s="40" t="s">
        <v>630</v>
      </c>
      <c r="F385" s="41" t="n">
        <v>4866</v>
      </c>
      <c r="G385" s="41" t="n">
        <v>2647</v>
      </c>
      <c r="H385" s="42" t="n">
        <f aca="false">IF(F385=0,"",ROUND(G385/F385,3))</f>
        <v>0.544</v>
      </c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</row>
    <row r="386" s="31" customFormat="true" ht="20.1" hidden="false" customHeight="true" outlineLevel="0" collapsed="false">
      <c r="A386" s="40" t="s">
        <v>631</v>
      </c>
      <c r="B386" s="41" t="n">
        <v>12323</v>
      </c>
      <c r="C386" s="41" t="n">
        <v>1662</v>
      </c>
      <c r="D386" s="42" t="n">
        <f aca="false">IF(B386=0,"",ROUND(C386/B386,3))</f>
        <v>0.135</v>
      </c>
      <c r="E386" s="40" t="s">
        <v>632</v>
      </c>
      <c r="F386" s="41" t="n">
        <v>7876</v>
      </c>
      <c r="G386" s="41" t="n">
        <v>1123</v>
      </c>
      <c r="H386" s="42" t="n">
        <f aca="false">IF(F386=0,"",ROUND(G386/F386,3))</f>
        <v>0.143</v>
      </c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</row>
    <row r="387" s="31" customFormat="true" ht="20.1" hidden="false" customHeight="true" outlineLevel="0" collapsed="false">
      <c r="A387" s="40" t="s">
        <v>633</v>
      </c>
      <c r="B387" s="41" t="n">
        <v>19933</v>
      </c>
      <c r="C387" s="41" t="n">
        <v>55889</v>
      </c>
      <c r="D387" s="42" t="n">
        <f aca="false">IF(B387=0,"",ROUND(C387/B387,3))</f>
        <v>2.804</v>
      </c>
      <c r="E387" s="40" t="s">
        <v>634</v>
      </c>
      <c r="F387" s="41" t="n">
        <v>18164</v>
      </c>
      <c r="G387" s="41" t="n">
        <v>2877</v>
      </c>
      <c r="H387" s="42" t="n">
        <f aca="false">IF(F387=0,"",ROUND(G387/F387,3))</f>
        <v>0.158</v>
      </c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</row>
    <row r="388" s="31" customFormat="true" ht="20.1" hidden="false" customHeight="true" outlineLevel="0" collapsed="false">
      <c r="A388" s="40" t="s">
        <v>635</v>
      </c>
      <c r="B388" s="41" t="n">
        <v>14519</v>
      </c>
      <c r="C388" s="41" t="n">
        <v>2323</v>
      </c>
      <c r="D388" s="42" t="n">
        <f aca="false">IF(B388=0,"",ROUND(C388/B388,3))</f>
        <v>0.16</v>
      </c>
      <c r="E388" s="40" t="s">
        <v>636</v>
      </c>
      <c r="F388" s="41" t="n">
        <v>663</v>
      </c>
      <c r="G388" s="41" t="n">
        <v>235</v>
      </c>
      <c r="H388" s="42" t="n">
        <f aca="false">IF(F388=0,"",ROUND(G388/F388,3))</f>
        <v>0.354</v>
      </c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</row>
    <row r="389" s="31" customFormat="true" ht="20.1" hidden="false" customHeight="true" outlineLevel="0" collapsed="false">
      <c r="A389" s="40" t="s">
        <v>637</v>
      </c>
      <c r="B389" s="41" t="n">
        <v>3926</v>
      </c>
      <c r="C389" s="41" t="n">
        <v>0</v>
      </c>
      <c r="D389" s="42" t="n">
        <f aca="false">IF(B389=0,"",ROUND(C389/B389,3))</f>
        <v>0</v>
      </c>
      <c r="E389" s="40" t="s">
        <v>64</v>
      </c>
      <c r="F389" s="41" t="n">
        <v>0</v>
      </c>
      <c r="G389" s="41" t="n">
        <v>0</v>
      </c>
      <c r="H389" s="42" t="str">
        <f aca="false">IF(F389=0,"",ROUND(G389/F389,3))</f>
        <v/>
      </c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</row>
    <row r="390" s="31" customFormat="true" ht="20.1" hidden="false" customHeight="true" outlineLevel="0" collapsed="false">
      <c r="A390" s="40" t="s">
        <v>638</v>
      </c>
      <c r="B390" s="41" t="n">
        <v>0</v>
      </c>
      <c r="C390" s="41" t="n">
        <v>0</v>
      </c>
      <c r="D390" s="42" t="str">
        <f aca="false">IF(B390=0,"",ROUND(C390/B390,3))</f>
        <v/>
      </c>
      <c r="E390" s="40" t="s">
        <v>66</v>
      </c>
      <c r="F390" s="41" t="n">
        <v>0</v>
      </c>
      <c r="G390" s="41" t="n">
        <v>0</v>
      </c>
      <c r="H390" s="42" t="str">
        <f aca="false">IF(F390=0,"",ROUND(G390/F390,3))</f>
        <v/>
      </c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</row>
    <row r="391" s="31" customFormat="true" ht="20.1" hidden="false" customHeight="true" outlineLevel="0" collapsed="false">
      <c r="A391" s="40" t="s">
        <v>639</v>
      </c>
      <c r="B391" s="41" t="n">
        <v>1488</v>
      </c>
      <c r="C391" s="41" t="n">
        <v>62</v>
      </c>
      <c r="D391" s="42" t="n">
        <f aca="false">IF(B391=0,"",ROUND(C391/B391,3))</f>
        <v>0.042</v>
      </c>
      <c r="E391" s="40" t="s">
        <v>68</v>
      </c>
      <c r="F391" s="41" t="n">
        <v>0</v>
      </c>
      <c r="G391" s="41" t="n">
        <v>225</v>
      </c>
      <c r="H391" s="42" t="str">
        <f aca="false">IF(F391=0,"",ROUND(G391/F391,3))</f>
        <v/>
      </c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</row>
    <row r="392" s="31" customFormat="true" ht="20.1" hidden="false" customHeight="true" outlineLevel="0" collapsed="false">
      <c r="A392" s="40" t="s">
        <v>640</v>
      </c>
      <c r="B392" s="41" t="n">
        <v>0</v>
      </c>
      <c r="C392" s="41" t="n">
        <v>53504</v>
      </c>
      <c r="D392" s="42" t="str">
        <f aca="false">IF(B392=0,"",ROUND(C392/B392,3))</f>
        <v/>
      </c>
      <c r="E392" s="40" t="s">
        <v>641</v>
      </c>
      <c r="F392" s="41" t="n">
        <v>0</v>
      </c>
      <c r="G392" s="41" t="n">
        <v>0</v>
      </c>
      <c r="H392" s="42" t="str">
        <f aca="false">IF(F392=0,"",ROUND(G392/F392,3))</f>
        <v/>
      </c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</row>
    <row r="393" s="31" customFormat="true" ht="20.1" hidden="false" customHeight="true" outlineLevel="0" collapsed="false">
      <c r="A393" s="40" t="s">
        <v>642</v>
      </c>
      <c r="B393" s="41" t="n">
        <v>151400</v>
      </c>
      <c r="C393" s="41" t="n">
        <v>15488</v>
      </c>
      <c r="D393" s="42" t="n">
        <f aca="false">IF(B393=0,"",ROUND(C393/B393,3))</f>
        <v>0.102</v>
      </c>
      <c r="E393" s="40" t="s">
        <v>643</v>
      </c>
      <c r="F393" s="41" t="n">
        <v>0</v>
      </c>
      <c r="G393" s="41" t="n">
        <v>0</v>
      </c>
      <c r="H393" s="42" t="str">
        <f aca="false">IF(F393=0,"",ROUND(G393/F393,3))</f>
        <v/>
      </c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</row>
    <row r="394" s="31" customFormat="true" ht="20.1" hidden="false" customHeight="true" outlineLevel="0" collapsed="false">
      <c r="A394" s="40" t="s">
        <v>644</v>
      </c>
      <c r="B394" s="41" t="n">
        <v>23382</v>
      </c>
      <c r="C394" s="41" t="n">
        <v>5231</v>
      </c>
      <c r="D394" s="42" t="n">
        <f aca="false">IF(B394=0,"",ROUND(C394/B394,3))</f>
        <v>0.224</v>
      </c>
      <c r="E394" s="40" t="s">
        <v>645</v>
      </c>
      <c r="F394" s="41" t="n">
        <v>0</v>
      </c>
      <c r="G394" s="41" t="n">
        <v>0</v>
      </c>
      <c r="H394" s="42" t="str">
        <f aca="false">IF(F394=0,"",ROUND(G394/F394,3))</f>
        <v/>
      </c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</row>
    <row r="395" s="31" customFormat="true" ht="20.1" hidden="false" customHeight="true" outlineLevel="0" collapsed="false">
      <c r="A395" s="40" t="s">
        <v>646</v>
      </c>
      <c r="B395" s="41" t="n">
        <v>0</v>
      </c>
      <c r="C395" s="41" t="n">
        <v>0</v>
      </c>
      <c r="D395" s="42" t="str">
        <f aca="false">IF(B395=0,"",ROUND(C395/B395,3))</f>
        <v/>
      </c>
      <c r="E395" s="40" t="s">
        <v>647</v>
      </c>
      <c r="F395" s="41" t="n">
        <v>0</v>
      </c>
      <c r="G395" s="41" t="n">
        <v>0</v>
      </c>
      <c r="H395" s="42" t="str">
        <f aca="false">IF(F395=0,"",ROUND(G395/F395,3))</f>
        <v/>
      </c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</row>
    <row r="396" s="31" customFormat="true" ht="20.1" hidden="false" customHeight="true" outlineLevel="0" collapsed="false">
      <c r="A396" s="40" t="s">
        <v>648</v>
      </c>
      <c r="B396" s="41" t="n">
        <v>0</v>
      </c>
      <c r="C396" s="41" t="n">
        <v>0</v>
      </c>
      <c r="D396" s="42" t="str">
        <f aca="false">IF(B396=0,"",ROUND(C396/B396,3))</f>
        <v/>
      </c>
      <c r="E396" s="40" t="s">
        <v>649</v>
      </c>
      <c r="F396" s="41" t="n">
        <v>0</v>
      </c>
      <c r="G396" s="41" t="n">
        <v>0</v>
      </c>
      <c r="H396" s="42" t="str">
        <f aca="false">IF(F396=0,"",ROUND(G396/F396,3))</f>
        <v/>
      </c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</row>
    <row r="397" s="31" customFormat="true" ht="20.1" hidden="false" customHeight="true" outlineLevel="0" collapsed="false">
      <c r="A397" s="40" t="s">
        <v>650</v>
      </c>
      <c r="B397" s="41" t="n">
        <v>81999</v>
      </c>
      <c r="C397" s="41" t="n">
        <v>7749</v>
      </c>
      <c r="D397" s="42" t="n">
        <f aca="false">IF(B397=0,"",ROUND(C397/B397,3))</f>
        <v>0.095</v>
      </c>
      <c r="E397" s="40" t="s">
        <v>651</v>
      </c>
      <c r="F397" s="41" t="n">
        <v>0</v>
      </c>
      <c r="G397" s="41" t="n">
        <v>0</v>
      </c>
      <c r="H397" s="42" t="str">
        <f aca="false">IF(F397=0,"",ROUND(G397/F397,3))</f>
        <v/>
      </c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</row>
    <row r="398" s="31" customFormat="true" ht="20.1" hidden="false" customHeight="true" outlineLevel="0" collapsed="false">
      <c r="A398" s="40" t="s">
        <v>652</v>
      </c>
      <c r="B398" s="41" t="n">
        <v>46019</v>
      </c>
      <c r="C398" s="41" t="n">
        <v>2508</v>
      </c>
      <c r="D398" s="42" t="n">
        <f aca="false">IF(B398=0,"",ROUND(C398/B398,3))</f>
        <v>0.054</v>
      </c>
      <c r="E398" s="40" t="s">
        <v>653</v>
      </c>
      <c r="F398" s="41" t="n">
        <v>0</v>
      </c>
      <c r="G398" s="41" t="n">
        <v>0</v>
      </c>
      <c r="H398" s="42" t="str">
        <f aca="false">IF(F398=0,"",ROUND(G398/F398,3))</f>
        <v/>
      </c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</row>
    <row r="399" s="31" customFormat="true" ht="20.1" hidden="false" customHeight="true" outlineLevel="0" collapsed="false">
      <c r="A399" s="40" t="s">
        <v>654</v>
      </c>
      <c r="B399" s="41" t="n">
        <v>44</v>
      </c>
      <c r="C399" s="41" t="n">
        <v>0</v>
      </c>
      <c r="D399" s="42" t="n">
        <f aca="false">IF(B399=0,"",ROUND(C399/B399,3))</f>
        <v>0</v>
      </c>
      <c r="E399" s="40" t="s">
        <v>104</v>
      </c>
      <c r="F399" s="41" t="n">
        <v>0</v>
      </c>
      <c r="G399" s="41" t="n">
        <v>0</v>
      </c>
      <c r="H399" s="42" t="str">
        <f aca="false">IF(F399=0,"",ROUND(G399/F399,3))</f>
        <v/>
      </c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</row>
    <row r="400" s="31" customFormat="true" ht="20.1" hidden="false" customHeight="true" outlineLevel="0" collapsed="false">
      <c r="A400" s="40" t="s">
        <v>655</v>
      </c>
      <c r="B400" s="41" t="n">
        <v>0</v>
      </c>
      <c r="C400" s="41" t="n">
        <v>0</v>
      </c>
      <c r="D400" s="42" t="str">
        <f aca="false">IF(B400=0,"",ROUND(C400/B400,3))</f>
        <v/>
      </c>
      <c r="E400" s="40" t="s">
        <v>656</v>
      </c>
      <c r="F400" s="41" t="n">
        <v>0</v>
      </c>
      <c r="G400" s="41" t="n">
        <v>0</v>
      </c>
      <c r="H400" s="42" t="str">
        <f aca="false">IF(F400=0,"",ROUND(G400/F400,3))</f>
        <v/>
      </c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</row>
    <row r="401" s="31" customFormat="true" ht="20.1" hidden="false" customHeight="true" outlineLevel="0" collapsed="false">
      <c r="A401" s="40" t="s">
        <v>657</v>
      </c>
      <c r="B401" s="41" t="n">
        <v>44</v>
      </c>
      <c r="C401" s="41" t="n">
        <v>0</v>
      </c>
      <c r="D401" s="42" t="n">
        <f aca="false">IF(B401=0,"",ROUND(C401/B401,3))</f>
        <v>0</v>
      </c>
      <c r="E401" s="40" t="s">
        <v>71</v>
      </c>
      <c r="F401" s="41" t="n">
        <v>296</v>
      </c>
      <c r="G401" s="41" t="n">
        <v>0</v>
      </c>
      <c r="H401" s="42" t="n">
        <f aca="false">IF(F401=0,"",ROUND(G401/F401,3))</f>
        <v>0</v>
      </c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</row>
    <row r="402" s="31" customFormat="true" ht="20.1" hidden="false" customHeight="true" outlineLevel="0" collapsed="false">
      <c r="A402" s="40" t="s">
        <v>658</v>
      </c>
      <c r="B402" s="41" t="n">
        <v>30190</v>
      </c>
      <c r="C402" s="41" t="n">
        <v>12427</v>
      </c>
      <c r="D402" s="42" t="n">
        <f aca="false">IF(B402=0,"",ROUND(C402/B402,3))</f>
        <v>0.412</v>
      </c>
      <c r="E402" s="40" t="s">
        <v>659</v>
      </c>
      <c r="F402" s="41" t="n">
        <v>367</v>
      </c>
      <c r="G402" s="41" t="n">
        <v>10</v>
      </c>
      <c r="H402" s="42" t="n">
        <f aca="false">IF(F402=0,"",ROUND(G402/F402,3))</f>
        <v>0.027</v>
      </c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</row>
    <row r="403" s="31" customFormat="true" ht="20.1" hidden="false" customHeight="true" outlineLevel="0" collapsed="false">
      <c r="A403" s="40" t="s">
        <v>660</v>
      </c>
      <c r="B403" s="41" t="n">
        <v>30190</v>
      </c>
      <c r="C403" s="41" t="n">
        <v>12427</v>
      </c>
      <c r="D403" s="42" t="n">
        <f aca="false">IF(B403=0,"",ROUND(C403/B403,3))</f>
        <v>0.412</v>
      </c>
      <c r="E403" s="40" t="s">
        <v>661</v>
      </c>
      <c r="F403" s="41" t="n">
        <v>46918</v>
      </c>
      <c r="G403" s="41" t="n">
        <v>21955</v>
      </c>
      <c r="H403" s="42" t="n">
        <f aca="false">IF(F403=0,"",ROUND(G403/F403,3))</f>
        <v>0.468</v>
      </c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</row>
    <row r="404" s="31" customFormat="true" ht="20.1" hidden="false" customHeight="true" outlineLevel="0" collapsed="false">
      <c r="A404" s="40" t="s">
        <v>662</v>
      </c>
      <c r="B404" s="41" t="n">
        <v>0</v>
      </c>
      <c r="C404" s="41" t="n">
        <v>0</v>
      </c>
      <c r="D404" s="42" t="str">
        <f aca="false">IF(B404=0,"",ROUND(C404/B404,3))</f>
        <v/>
      </c>
      <c r="E404" s="40" t="s">
        <v>663</v>
      </c>
      <c r="F404" s="41" t="n">
        <v>3253240</v>
      </c>
      <c r="G404" s="41" t="n">
        <v>3201919</v>
      </c>
      <c r="H404" s="42" t="n">
        <f aca="false">IF(F404=0,"",ROUND(G404/F404,3))</f>
        <v>0.984</v>
      </c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</row>
    <row r="405" s="31" customFormat="true" ht="20.1" hidden="false" customHeight="true" outlineLevel="0" collapsed="false">
      <c r="A405" s="40" t="s">
        <v>664</v>
      </c>
      <c r="B405" s="41" t="n">
        <v>15</v>
      </c>
      <c r="C405" s="41" t="n">
        <v>0</v>
      </c>
      <c r="D405" s="42" t="n">
        <f aca="false">IF(B405=0,"",ROUND(C405/B405,3))</f>
        <v>0</v>
      </c>
      <c r="E405" s="40" t="s">
        <v>665</v>
      </c>
      <c r="F405" s="41" t="n">
        <v>490291</v>
      </c>
      <c r="G405" s="41" t="n">
        <v>433482</v>
      </c>
      <c r="H405" s="42" t="n">
        <f aca="false">IF(F405=0,"",ROUND(G405/F405,3))</f>
        <v>0.884</v>
      </c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</row>
    <row r="406" s="31" customFormat="true" ht="20.1" hidden="false" customHeight="true" outlineLevel="0" collapsed="false">
      <c r="A406" s="40" t="s">
        <v>666</v>
      </c>
      <c r="B406" s="41" t="n">
        <v>27812</v>
      </c>
      <c r="C406" s="41" t="n">
        <v>6272</v>
      </c>
      <c r="D406" s="42" t="n">
        <f aca="false">IF(B406=0,"",ROUND(C406/B406,3))</f>
        <v>0.226</v>
      </c>
      <c r="E406" s="40" t="s">
        <v>667</v>
      </c>
      <c r="F406" s="41" t="n">
        <v>181009</v>
      </c>
      <c r="G406" s="41" t="n">
        <v>179097</v>
      </c>
      <c r="H406" s="42" t="n">
        <f aca="false">IF(F406=0,"",ROUND(G406/F406,3))</f>
        <v>0.989</v>
      </c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</row>
    <row r="407" s="31" customFormat="true" ht="20.1" hidden="false" customHeight="true" outlineLevel="0" collapsed="false">
      <c r="A407" s="40" t="s">
        <v>668</v>
      </c>
      <c r="B407" s="41" t="n">
        <v>54721</v>
      </c>
      <c r="C407" s="41" t="n">
        <v>19262</v>
      </c>
      <c r="D407" s="42" t="n">
        <f aca="false">IF(B407=0,"",ROUND(C407/B407,3))</f>
        <v>0.352</v>
      </c>
      <c r="E407" s="40" t="s">
        <v>669</v>
      </c>
      <c r="F407" s="41" t="n">
        <v>26397</v>
      </c>
      <c r="G407" s="41" t="n">
        <v>19493</v>
      </c>
      <c r="H407" s="42" t="n">
        <f aca="false">IF(F407=0,"",ROUND(G407/F407,3))</f>
        <v>0.738</v>
      </c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</row>
    <row r="408" s="31" customFormat="true" ht="20.1" hidden="false" customHeight="true" outlineLevel="0" collapsed="false">
      <c r="A408" s="40" t="s">
        <v>670</v>
      </c>
      <c r="B408" s="41" t="n">
        <v>12003</v>
      </c>
      <c r="C408" s="41" t="n">
        <v>10648</v>
      </c>
      <c r="D408" s="42" t="n">
        <f aca="false">IF(B408=0,"",ROUND(C408/B408,3))</f>
        <v>0.887</v>
      </c>
      <c r="E408" s="40" t="s">
        <v>671</v>
      </c>
      <c r="F408" s="41" t="n">
        <v>14640</v>
      </c>
      <c r="G408" s="41" t="n">
        <v>7511</v>
      </c>
      <c r="H408" s="42" t="n">
        <f aca="false">IF(F408=0,"",ROUND(G408/F408,3))</f>
        <v>0.513</v>
      </c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</row>
    <row r="409" s="31" customFormat="true" ht="20.1" hidden="false" customHeight="true" outlineLevel="0" collapsed="false">
      <c r="A409" s="40" t="s">
        <v>672</v>
      </c>
      <c r="B409" s="41" t="n">
        <v>1035</v>
      </c>
      <c r="C409" s="41" t="n">
        <v>1349</v>
      </c>
      <c r="D409" s="42" t="n">
        <f aca="false">IF(B409=0,"",ROUND(C409/B409,3))</f>
        <v>1.303</v>
      </c>
      <c r="E409" s="40" t="s">
        <v>673</v>
      </c>
      <c r="F409" s="41" t="n">
        <v>25478</v>
      </c>
      <c r="G409" s="41" t="n">
        <v>26264</v>
      </c>
      <c r="H409" s="42" t="n">
        <f aca="false">IF(F409=0,"",ROUND(G409/F409,3))</f>
        <v>1.031</v>
      </c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</row>
    <row r="410" s="31" customFormat="true" ht="20.1" hidden="false" customHeight="true" outlineLevel="0" collapsed="false">
      <c r="A410" s="40" t="s">
        <v>674</v>
      </c>
      <c r="B410" s="41" t="n">
        <v>984</v>
      </c>
      <c r="C410" s="41" t="n">
        <v>970</v>
      </c>
      <c r="D410" s="42" t="n">
        <f aca="false">IF(B410=0,"",ROUND(C410/B410,3))</f>
        <v>0.986</v>
      </c>
      <c r="E410" s="40" t="s">
        <v>675</v>
      </c>
      <c r="F410" s="41" t="n">
        <v>2</v>
      </c>
      <c r="G410" s="41" t="n">
        <v>10</v>
      </c>
      <c r="H410" s="42" t="n">
        <f aca="false">IF(F410=0,"",ROUND(G410/F410,3))</f>
        <v>5</v>
      </c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</row>
    <row r="411" s="31" customFormat="true" ht="20.1" hidden="false" customHeight="true" outlineLevel="0" collapsed="false">
      <c r="A411" s="40" t="s">
        <v>676</v>
      </c>
      <c r="B411" s="41" t="n">
        <v>5606</v>
      </c>
      <c r="C411" s="41" t="n">
        <v>5190</v>
      </c>
      <c r="D411" s="42" t="n">
        <f aca="false">IF(B411=0,"",ROUND(C411/B411,3))</f>
        <v>0.926</v>
      </c>
      <c r="E411" s="40" t="s">
        <v>677</v>
      </c>
      <c r="F411" s="41" t="n">
        <v>20704</v>
      </c>
      <c r="G411" s="41" t="n">
        <v>5282</v>
      </c>
      <c r="H411" s="42" t="n">
        <f aca="false">IF(F411=0,"",ROUND(G411/F411,3))</f>
        <v>0.255</v>
      </c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</row>
    <row r="412" s="31" customFormat="true" ht="20.1" hidden="false" customHeight="true" outlineLevel="0" collapsed="false">
      <c r="A412" s="40" t="s">
        <v>678</v>
      </c>
      <c r="B412" s="41" t="n">
        <v>839</v>
      </c>
      <c r="C412" s="41" t="n">
        <v>157</v>
      </c>
      <c r="D412" s="42" t="n">
        <f aca="false">IF(B412=0,"",ROUND(C412/B412,3))</f>
        <v>0.187</v>
      </c>
      <c r="E412" s="40" t="s">
        <v>679</v>
      </c>
      <c r="F412" s="41" t="n">
        <v>68</v>
      </c>
      <c r="G412" s="41" t="n">
        <v>56</v>
      </c>
      <c r="H412" s="42" t="n">
        <f aca="false">IF(F412=0,"",ROUND(G412/F412,3))</f>
        <v>0.824</v>
      </c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</row>
    <row r="413" s="31" customFormat="true" ht="20.1" hidden="false" customHeight="true" outlineLevel="0" collapsed="false">
      <c r="A413" s="40" t="s">
        <v>680</v>
      </c>
      <c r="B413" s="41" t="n">
        <v>34781</v>
      </c>
      <c r="C413" s="41" t="n">
        <v>30293</v>
      </c>
      <c r="D413" s="42" t="n">
        <f aca="false">IF(B413=0,"",ROUND(C413/B413,3))</f>
        <v>0.871</v>
      </c>
      <c r="E413" s="40" t="s">
        <v>681</v>
      </c>
      <c r="F413" s="41" t="n">
        <v>1817</v>
      </c>
      <c r="G413" s="41" t="n">
        <v>348</v>
      </c>
      <c r="H413" s="42" t="n">
        <f aca="false">IF(F413=0,"",ROUND(G413/F413,3))</f>
        <v>0.192</v>
      </c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</row>
    <row r="414" s="31" customFormat="true" ht="20.1" hidden="false" customHeight="true" outlineLevel="0" collapsed="false">
      <c r="A414" s="40" t="s">
        <v>682</v>
      </c>
      <c r="B414" s="41" t="n">
        <v>17043</v>
      </c>
      <c r="C414" s="41" t="n">
        <v>13033</v>
      </c>
      <c r="D414" s="42" t="n">
        <f aca="false">IF(B414=0,"",ROUND(C414/B414,3))</f>
        <v>0.765</v>
      </c>
      <c r="E414" s="40" t="s">
        <v>683</v>
      </c>
      <c r="F414" s="41" t="n">
        <v>333310</v>
      </c>
      <c r="G414" s="41" t="n">
        <v>341063</v>
      </c>
      <c r="H414" s="42" t="n">
        <f aca="false">IF(F414=0,"",ROUND(G414/F414,3))</f>
        <v>1.023</v>
      </c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</row>
    <row r="415" s="31" customFormat="true" ht="20.1" hidden="false" customHeight="true" outlineLevel="0" collapsed="false">
      <c r="A415" s="40" t="s">
        <v>684</v>
      </c>
      <c r="B415" s="41" t="n">
        <v>2</v>
      </c>
      <c r="C415" s="41" t="n">
        <v>0</v>
      </c>
      <c r="D415" s="42" t="n">
        <f aca="false">IF(B415=0,"",ROUND(C415/B415,3))</f>
        <v>0</v>
      </c>
      <c r="E415" s="40" t="s">
        <v>685</v>
      </c>
      <c r="F415" s="41" t="n">
        <v>5454</v>
      </c>
      <c r="G415" s="41" t="n">
        <v>5755</v>
      </c>
      <c r="H415" s="42" t="n">
        <f aca="false">IF(F415=0,"",ROUND(G415/F415,3))</f>
        <v>1.055</v>
      </c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</row>
    <row r="416" s="31" customFormat="true" ht="20.1" hidden="false" customHeight="true" outlineLevel="0" collapsed="false">
      <c r="A416" s="40" t="s">
        <v>686</v>
      </c>
      <c r="B416" s="41" t="n">
        <v>183512</v>
      </c>
      <c r="C416" s="41" t="n">
        <v>151474</v>
      </c>
      <c r="D416" s="42" t="n">
        <f aca="false">IF(B416=0,"",ROUND(C416/B416,3))</f>
        <v>0.825</v>
      </c>
      <c r="E416" s="40" t="s">
        <v>687</v>
      </c>
      <c r="F416" s="41" t="n">
        <v>13383</v>
      </c>
      <c r="G416" s="41" t="n">
        <v>12646</v>
      </c>
      <c r="H416" s="42" t="n">
        <f aca="false">IF(F416=0,"",ROUND(G416/F416,3))</f>
        <v>0.945</v>
      </c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</row>
    <row r="417" s="31" customFormat="true" ht="20.1" hidden="false" customHeight="true" outlineLevel="0" collapsed="false">
      <c r="A417" s="40" t="s">
        <v>688</v>
      </c>
      <c r="B417" s="41" t="n">
        <v>28209</v>
      </c>
      <c r="C417" s="41" t="n">
        <v>25822</v>
      </c>
      <c r="D417" s="42" t="n">
        <f aca="false">IF(B417=0,"",ROUND(C417/B417,3))</f>
        <v>0.915</v>
      </c>
      <c r="E417" s="40" t="s">
        <v>689</v>
      </c>
      <c r="F417" s="41" t="n">
        <v>8418</v>
      </c>
      <c r="G417" s="41" t="n">
        <v>3892</v>
      </c>
      <c r="H417" s="42" t="n">
        <f aca="false">IF(F417=0,"",ROUND(G417/F417,3))</f>
        <v>0.462</v>
      </c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</row>
    <row r="418" s="31" customFormat="true" ht="18.75" hidden="false" customHeight="true" outlineLevel="0" collapsed="false">
      <c r="A418" s="40" t="s">
        <v>690</v>
      </c>
      <c r="B418" s="41" t="n">
        <v>2014636</v>
      </c>
      <c r="C418" s="41" t="n">
        <v>2011571</v>
      </c>
      <c r="D418" s="42" t="n">
        <f aca="false">IF(B418=0,"",ROUND(C418/B418,3))</f>
        <v>0.998</v>
      </c>
      <c r="E418" s="40" t="s">
        <v>691</v>
      </c>
      <c r="F418" s="41" t="n">
        <v>0</v>
      </c>
      <c r="G418" s="41" t="n">
        <v>0</v>
      </c>
      <c r="H418" s="42" t="str">
        <f aca="false">IF(F418=0,"",ROUND(G418/F418,3))</f>
        <v/>
      </c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</row>
    <row r="419" s="31" customFormat="true" ht="20.1" hidden="false" customHeight="true" outlineLevel="0" collapsed="false">
      <c r="A419" s="40" t="s">
        <v>692</v>
      </c>
      <c r="B419" s="41" t="n">
        <v>277267</v>
      </c>
      <c r="C419" s="41" t="n">
        <v>136286</v>
      </c>
      <c r="D419" s="42" t="n">
        <f aca="false">IF(B419=0,"",ROUND(C419/B419,3))</f>
        <v>0.492</v>
      </c>
      <c r="E419" s="40" t="s">
        <v>693</v>
      </c>
      <c r="F419" s="41" t="n">
        <v>276663</v>
      </c>
      <c r="G419" s="41" t="n">
        <v>68494</v>
      </c>
      <c r="H419" s="42" t="n">
        <f aca="false">IF(F419=0,"",ROUND(G419/F419,3))</f>
        <v>0.248</v>
      </c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</row>
    <row r="420" s="31" customFormat="true" ht="20.1" hidden="false" customHeight="true" outlineLevel="0" collapsed="false">
      <c r="A420" s="40" t="s">
        <v>694</v>
      </c>
      <c r="B420" s="41" t="n">
        <v>1737369</v>
      </c>
      <c r="C420" s="41" t="n">
        <v>1875285</v>
      </c>
      <c r="D420" s="42" t="n">
        <f aca="false">IF(B420=0,"",ROUND(C420/B420,3))</f>
        <v>1.079</v>
      </c>
      <c r="E420" s="40" t="s">
        <v>695</v>
      </c>
      <c r="F420" s="41" t="n">
        <v>119742</v>
      </c>
      <c r="G420" s="41" t="n">
        <v>16221</v>
      </c>
      <c r="H420" s="42" t="n">
        <f aca="false">IF(F420=0,"",ROUND(G420/F420,3))</f>
        <v>0.135</v>
      </c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</row>
    <row r="421" s="31" customFormat="true" ht="20.1" hidden="false" customHeight="true" outlineLevel="0" collapsed="false">
      <c r="A421" s="40" t="s">
        <v>696</v>
      </c>
      <c r="B421" s="41" t="n">
        <v>274100</v>
      </c>
      <c r="C421" s="41" t="n">
        <v>248149</v>
      </c>
      <c r="D421" s="42" t="n">
        <f aca="false">IF(B421=0,"",ROUND(C421/B421,3))</f>
        <v>0.905</v>
      </c>
      <c r="E421" s="40" t="s">
        <v>697</v>
      </c>
      <c r="F421" s="41" t="n">
        <v>218</v>
      </c>
      <c r="G421" s="41" t="n">
        <v>411</v>
      </c>
      <c r="H421" s="42" t="n">
        <f aca="false">IF(F421=0,"",ROUND(G421/F421,3))</f>
        <v>1.885</v>
      </c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</row>
    <row r="422" s="31" customFormat="true" ht="20.1" hidden="false" customHeight="true" outlineLevel="0" collapsed="false">
      <c r="A422" s="40" t="s">
        <v>698</v>
      </c>
      <c r="B422" s="41" t="n">
        <v>3646</v>
      </c>
      <c r="C422" s="41" t="n">
        <v>4372</v>
      </c>
      <c r="D422" s="42" t="n">
        <f aca="false">IF(B422=0,"",ROUND(C422/B422,3))</f>
        <v>1.199</v>
      </c>
      <c r="E422" s="40" t="s">
        <v>699</v>
      </c>
      <c r="F422" s="41" t="n">
        <v>26246</v>
      </c>
      <c r="G422" s="41" t="n">
        <v>38880</v>
      </c>
      <c r="H422" s="42" t="n">
        <f aca="false">IF(F422=0,"",ROUND(G422/F422,3))</f>
        <v>1.481</v>
      </c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</row>
    <row r="423" s="31" customFormat="true" ht="20.1" hidden="false" customHeight="true" outlineLevel="0" collapsed="false">
      <c r="A423" s="40" t="s">
        <v>700</v>
      </c>
      <c r="B423" s="41" t="n">
        <v>442358</v>
      </c>
      <c r="C423" s="41" t="n">
        <v>478523</v>
      </c>
      <c r="D423" s="42" t="n">
        <f aca="false">IF(B423=0,"",ROUND(C423/B423,3))</f>
        <v>1.082</v>
      </c>
      <c r="E423" s="40" t="s">
        <v>701</v>
      </c>
      <c r="F423" s="41" t="n">
        <v>248260</v>
      </c>
      <c r="G423" s="41" t="n">
        <v>128632</v>
      </c>
      <c r="H423" s="42" t="n">
        <f aca="false">IF(F423=0,"",ROUND(G423/F423,3))</f>
        <v>0.518</v>
      </c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</row>
    <row r="424" s="31" customFormat="true" ht="20.1" hidden="false" customHeight="true" outlineLevel="0" collapsed="false">
      <c r="A424" s="40" t="s">
        <v>702</v>
      </c>
      <c r="B424" s="41" t="n">
        <v>7170248</v>
      </c>
      <c r="C424" s="41" t="n">
        <v>3553085</v>
      </c>
      <c r="D424" s="42" t="n">
        <f aca="false">IF(B424=0,"",ROUND(C424/B424,3))</f>
        <v>0.496</v>
      </c>
      <c r="E424" s="40" t="s">
        <v>703</v>
      </c>
      <c r="F424" s="41" t="n">
        <v>555681</v>
      </c>
      <c r="G424" s="41" t="n">
        <v>364803</v>
      </c>
      <c r="H424" s="42" t="n">
        <f aca="false">IF(F424=0,"",ROUND(G424/F424,3))</f>
        <v>0.656</v>
      </c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</row>
    <row r="425" s="31" customFormat="true" ht="20.1" hidden="false" customHeight="true" outlineLevel="0" collapsed="false">
      <c r="A425" s="40" t="s">
        <v>704</v>
      </c>
      <c r="B425" s="41" t="n">
        <v>1673543</v>
      </c>
      <c r="C425" s="41" t="n">
        <v>1148351</v>
      </c>
      <c r="D425" s="42" t="n">
        <f aca="false">IF(B425=0,"",ROUND(C425/B425,3))</f>
        <v>0.686</v>
      </c>
      <c r="E425" s="40" t="s">
        <v>667</v>
      </c>
      <c r="F425" s="41" t="n">
        <v>42776</v>
      </c>
      <c r="G425" s="41" t="n">
        <v>43844</v>
      </c>
      <c r="H425" s="42" t="n">
        <f aca="false">IF(F425=0,"",ROUND(G425/F425,3))</f>
        <v>1.025</v>
      </c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</row>
    <row r="426" s="31" customFormat="true" ht="20.1" hidden="false" customHeight="true" outlineLevel="0" collapsed="false">
      <c r="A426" s="40" t="s">
        <v>667</v>
      </c>
      <c r="B426" s="41" t="n">
        <v>109254</v>
      </c>
      <c r="C426" s="41" t="n">
        <v>109982</v>
      </c>
      <c r="D426" s="42" t="n">
        <f aca="false">IF(B426=0,"",ROUND(C426/B426,3))</f>
        <v>1.007</v>
      </c>
      <c r="E426" s="40" t="s">
        <v>669</v>
      </c>
      <c r="F426" s="41" t="n">
        <v>24396</v>
      </c>
      <c r="G426" s="41" t="n">
        <v>12775</v>
      </c>
      <c r="H426" s="42" t="n">
        <f aca="false">IF(F426=0,"",ROUND(G426/F426,3))</f>
        <v>0.524</v>
      </c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</row>
    <row r="427" s="31" customFormat="true" ht="20.1" hidden="false" customHeight="true" outlineLevel="0" collapsed="false">
      <c r="A427" s="40" t="s">
        <v>669</v>
      </c>
      <c r="B427" s="41" t="n">
        <v>10908</v>
      </c>
      <c r="C427" s="41" t="n">
        <v>18109</v>
      </c>
      <c r="D427" s="42" t="n">
        <f aca="false">IF(B427=0,"",ROUND(C427/B427,3))</f>
        <v>1.66</v>
      </c>
      <c r="E427" s="40" t="s">
        <v>671</v>
      </c>
      <c r="F427" s="41" t="n">
        <v>737</v>
      </c>
      <c r="G427" s="41" t="n">
        <v>1185</v>
      </c>
      <c r="H427" s="42" t="n">
        <f aca="false">IF(F427=0,"",ROUND(G427/F427,3))</f>
        <v>1.608</v>
      </c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</row>
    <row r="428" s="31" customFormat="true" ht="20.1" hidden="false" customHeight="true" outlineLevel="0" collapsed="false">
      <c r="A428" s="40" t="s">
        <v>671</v>
      </c>
      <c r="B428" s="41" t="n">
        <v>1573</v>
      </c>
      <c r="C428" s="41" t="n">
        <v>13626</v>
      </c>
      <c r="D428" s="42" t="n">
        <f aca="false">IF(B428=0,"",ROUND(C428/B428,3))</f>
        <v>8.662</v>
      </c>
      <c r="E428" s="40" t="s">
        <v>705</v>
      </c>
      <c r="F428" s="41" t="n">
        <v>86884</v>
      </c>
      <c r="G428" s="41" t="n">
        <v>78519</v>
      </c>
      <c r="H428" s="42" t="n">
        <f aca="false">IF(F428=0,"",ROUND(G428/F428,3))</f>
        <v>0.904</v>
      </c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</row>
    <row r="429" s="31" customFormat="true" ht="20.1" hidden="false" customHeight="true" outlineLevel="0" collapsed="false">
      <c r="A429" s="40" t="s">
        <v>706</v>
      </c>
      <c r="B429" s="41" t="n">
        <v>308981</v>
      </c>
      <c r="C429" s="41" t="n">
        <v>302903</v>
      </c>
      <c r="D429" s="42" t="n">
        <f aca="false">IF(B429=0,"",ROUND(C429/B429,3))</f>
        <v>0.98</v>
      </c>
      <c r="E429" s="40" t="s">
        <v>707</v>
      </c>
      <c r="F429" s="41" t="n">
        <v>87658</v>
      </c>
      <c r="G429" s="41" t="n">
        <v>21927</v>
      </c>
      <c r="H429" s="42" t="n">
        <f aca="false">IF(F429=0,"",ROUND(G429/F429,3))</f>
        <v>0.25</v>
      </c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</row>
    <row r="430" s="31" customFormat="true" ht="20.1" hidden="false" customHeight="true" outlineLevel="0" collapsed="false">
      <c r="A430" s="40" t="s">
        <v>708</v>
      </c>
      <c r="B430" s="41" t="n">
        <v>516</v>
      </c>
      <c r="C430" s="41" t="n">
        <v>597</v>
      </c>
      <c r="D430" s="42" t="n">
        <f aca="false">IF(B430=0,"",ROUND(C430/B430,3))</f>
        <v>1.157</v>
      </c>
      <c r="E430" s="40" t="s">
        <v>709</v>
      </c>
      <c r="F430" s="41" t="n">
        <v>5030</v>
      </c>
      <c r="G430" s="41" t="n">
        <v>4137</v>
      </c>
      <c r="H430" s="42" t="n">
        <f aca="false">IF(F430=0,"",ROUND(G430/F430,3))</f>
        <v>0.822</v>
      </c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</row>
    <row r="431" s="31" customFormat="true" ht="20.1" hidden="false" customHeight="true" outlineLevel="0" collapsed="false">
      <c r="A431" s="40" t="s">
        <v>710</v>
      </c>
      <c r="B431" s="41" t="n">
        <v>119092</v>
      </c>
      <c r="C431" s="41" t="n">
        <v>49562</v>
      </c>
      <c r="D431" s="42" t="n">
        <f aca="false">IF(B431=0,"",ROUND(C431/B431,3))</f>
        <v>0.416</v>
      </c>
      <c r="E431" s="40" t="s">
        <v>711</v>
      </c>
      <c r="F431" s="41" t="n">
        <v>9796</v>
      </c>
      <c r="G431" s="41" t="n">
        <v>382</v>
      </c>
      <c r="H431" s="42" t="n">
        <f aca="false">IF(F431=0,"",ROUND(G431/F431,3))</f>
        <v>0.039</v>
      </c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</row>
    <row r="432" s="31" customFormat="true" ht="20.1" hidden="false" customHeight="true" outlineLevel="0" collapsed="false">
      <c r="A432" s="40" t="s">
        <v>712</v>
      </c>
      <c r="B432" s="41" t="n">
        <v>53084</v>
      </c>
      <c r="C432" s="41" t="n">
        <v>17907</v>
      </c>
      <c r="D432" s="42" t="n">
        <f aca="false">IF(B432=0,"",ROUND(C432/B432,3))</f>
        <v>0.337</v>
      </c>
      <c r="E432" s="40" t="s">
        <v>713</v>
      </c>
      <c r="F432" s="41" t="n">
        <v>151</v>
      </c>
      <c r="G432" s="41" t="n">
        <v>30</v>
      </c>
      <c r="H432" s="42" t="n">
        <f aca="false">IF(F432=0,"",ROUND(G432/F432,3))</f>
        <v>0.199</v>
      </c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</row>
    <row r="433" s="31" customFormat="true" ht="20.1" hidden="false" customHeight="true" outlineLevel="0" collapsed="false">
      <c r="A433" s="40" t="s">
        <v>714</v>
      </c>
      <c r="B433" s="41" t="n">
        <v>4422</v>
      </c>
      <c r="C433" s="41" t="n">
        <v>2329</v>
      </c>
      <c r="D433" s="42" t="n">
        <f aca="false">IF(B433=0,"",ROUND(C433/B433,3))</f>
        <v>0.527</v>
      </c>
      <c r="E433" s="40" t="s">
        <v>715</v>
      </c>
      <c r="F433" s="41" t="n">
        <v>70859</v>
      </c>
      <c r="G433" s="41" t="n">
        <v>10530</v>
      </c>
      <c r="H433" s="42" t="n">
        <f aca="false">IF(F433=0,"",ROUND(G433/F433,3))</f>
        <v>0.149</v>
      </c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</row>
    <row r="434" s="31" customFormat="true" ht="20.1" hidden="false" customHeight="true" outlineLevel="0" collapsed="false">
      <c r="A434" s="40" t="s">
        <v>716</v>
      </c>
      <c r="B434" s="41" t="n">
        <v>8897</v>
      </c>
      <c r="C434" s="41" t="n">
        <v>8925</v>
      </c>
      <c r="D434" s="42" t="n">
        <f aca="false">IF(B434=0,"",ROUND(C434/B434,3))</f>
        <v>1.003</v>
      </c>
      <c r="E434" s="40" t="s">
        <v>717</v>
      </c>
      <c r="F434" s="41" t="n">
        <v>5275</v>
      </c>
      <c r="G434" s="41" t="n">
        <v>3216</v>
      </c>
      <c r="H434" s="42" t="n">
        <f aca="false">IF(F434=0,"",ROUND(G434/F434,3))</f>
        <v>0.61</v>
      </c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</row>
    <row r="435" s="31" customFormat="true" ht="20.1" hidden="false" customHeight="true" outlineLevel="0" collapsed="false">
      <c r="A435" s="40" t="s">
        <v>718</v>
      </c>
      <c r="B435" s="41" t="n">
        <v>2280</v>
      </c>
      <c r="C435" s="41" t="n">
        <v>2469</v>
      </c>
      <c r="D435" s="42" t="n">
        <f aca="false">IF(B435=0,"",ROUND(C435/B435,3))</f>
        <v>1.083</v>
      </c>
      <c r="E435" s="40" t="s">
        <v>719</v>
      </c>
      <c r="F435" s="41" t="n">
        <v>9951</v>
      </c>
      <c r="G435" s="41" t="n">
        <v>3593</v>
      </c>
      <c r="H435" s="42" t="n">
        <f aca="false">IF(F435=0,"",ROUND(G435/F435,3))</f>
        <v>0.361</v>
      </c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</row>
    <row r="436" s="31" customFormat="true" ht="20.1" hidden="false" customHeight="true" outlineLevel="0" collapsed="false">
      <c r="A436" s="40" t="s">
        <v>720</v>
      </c>
      <c r="B436" s="41" t="n">
        <v>251</v>
      </c>
      <c r="C436" s="41" t="n">
        <v>252</v>
      </c>
      <c r="D436" s="42" t="n">
        <f aca="false">IF(B436=0,"",ROUND(C436/B436,3))</f>
        <v>1.004</v>
      </c>
      <c r="E436" s="40" t="s">
        <v>721</v>
      </c>
      <c r="F436" s="41" t="n">
        <v>10034</v>
      </c>
      <c r="G436" s="41" t="n">
        <v>2059</v>
      </c>
      <c r="H436" s="42" t="n">
        <f aca="false">IF(F436=0,"",ROUND(G436/F436,3))</f>
        <v>0.205</v>
      </c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</row>
    <row r="437" s="31" customFormat="true" ht="20.1" hidden="false" customHeight="true" outlineLevel="0" collapsed="false">
      <c r="A437" s="40" t="s">
        <v>722</v>
      </c>
      <c r="B437" s="41" t="n">
        <v>7051</v>
      </c>
      <c r="C437" s="41" t="n">
        <v>6064</v>
      </c>
      <c r="D437" s="42" t="n">
        <f aca="false">IF(B437=0,"",ROUND(C437/B437,3))</f>
        <v>0.86</v>
      </c>
      <c r="E437" s="40" t="s">
        <v>723</v>
      </c>
      <c r="F437" s="41" t="n">
        <v>310</v>
      </c>
      <c r="G437" s="41" t="n">
        <v>389</v>
      </c>
      <c r="H437" s="42" t="n">
        <f aca="false">IF(F437=0,"",ROUND(G437/F437,3))</f>
        <v>1.255</v>
      </c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</row>
    <row r="438" s="31" customFormat="true" ht="20.1" hidden="false" customHeight="true" outlineLevel="0" collapsed="false">
      <c r="A438" s="40" t="s">
        <v>724</v>
      </c>
      <c r="B438" s="41" t="n">
        <v>231</v>
      </c>
      <c r="C438" s="41" t="n">
        <v>2570</v>
      </c>
      <c r="D438" s="42" t="n">
        <f aca="false">IF(B438=0,"",ROUND(C438/B438,3))</f>
        <v>11.126</v>
      </c>
      <c r="E438" s="40" t="s">
        <v>725</v>
      </c>
      <c r="F438" s="41" t="n">
        <v>11547</v>
      </c>
      <c r="G438" s="41" t="n">
        <v>10043</v>
      </c>
      <c r="H438" s="42" t="n">
        <f aca="false">IF(F438=0,"",ROUND(G438/F438,3))</f>
        <v>0.87</v>
      </c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</row>
    <row r="439" s="31" customFormat="true" ht="20.1" hidden="false" customHeight="true" outlineLevel="0" collapsed="false">
      <c r="A439" s="40" t="s">
        <v>726</v>
      </c>
      <c r="B439" s="41" t="n">
        <v>18349</v>
      </c>
      <c r="C439" s="41" t="n">
        <v>3561</v>
      </c>
      <c r="D439" s="42" t="n">
        <f aca="false">IF(B439=0,"",ROUND(C439/B439,3))</f>
        <v>0.194</v>
      </c>
      <c r="E439" s="40" t="s">
        <v>727</v>
      </c>
      <c r="F439" s="41" t="n">
        <v>39546</v>
      </c>
      <c r="G439" s="41" t="n">
        <v>14218</v>
      </c>
      <c r="H439" s="42" t="n">
        <f aca="false">IF(F439=0,"",ROUND(G439/F439,3))</f>
        <v>0.36</v>
      </c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</row>
    <row r="440" s="31" customFormat="true" ht="20.1" hidden="false" customHeight="true" outlineLevel="0" collapsed="false">
      <c r="A440" s="40" t="s">
        <v>728</v>
      </c>
      <c r="B440" s="41" t="n">
        <v>0</v>
      </c>
      <c r="C440" s="41" t="n">
        <v>800</v>
      </c>
      <c r="D440" s="42" t="str">
        <f aca="false">IF(B440=0,"",ROUND(C440/B440,3))</f>
        <v/>
      </c>
      <c r="E440" s="40" t="s">
        <v>729</v>
      </c>
      <c r="F440" s="41" t="n">
        <v>2191</v>
      </c>
      <c r="G440" s="41" t="n">
        <v>396</v>
      </c>
      <c r="H440" s="42" t="n">
        <f aca="false">IF(F440=0,"",ROUND(G440/F440,3))</f>
        <v>0.181</v>
      </c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</row>
    <row r="441" s="31" customFormat="true" ht="20.1" hidden="false" customHeight="true" outlineLevel="0" collapsed="false">
      <c r="A441" s="40" t="s">
        <v>730</v>
      </c>
      <c r="B441" s="41" t="n">
        <v>1005</v>
      </c>
      <c r="C441" s="41" t="n">
        <v>370</v>
      </c>
      <c r="D441" s="42" t="n">
        <f aca="false">IF(B441=0,"",ROUND(C441/B441,3))</f>
        <v>0.368</v>
      </c>
      <c r="E441" s="40" t="s">
        <v>731</v>
      </c>
      <c r="F441" s="41" t="n">
        <v>312279</v>
      </c>
      <c r="G441" s="41" t="n">
        <v>120656</v>
      </c>
      <c r="H441" s="42" t="n">
        <f aca="false">IF(F441=0,"",ROUND(G441/F441,3))</f>
        <v>0.386</v>
      </c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</row>
    <row r="442" s="31" customFormat="true" ht="20.1" hidden="false" customHeight="true" outlineLevel="0" collapsed="false">
      <c r="A442" s="40" t="s">
        <v>732</v>
      </c>
      <c r="B442" s="41" t="n">
        <v>0</v>
      </c>
      <c r="C442" s="41" t="n">
        <v>0</v>
      </c>
      <c r="D442" s="42" t="str">
        <f aca="false">IF(B442=0,"",ROUND(C442/B442,3))</f>
        <v/>
      </c>
      <c r="E442" s="40" t="s">
        <v>733</v>
      </c>
      <c r="F442" s="41" t="n">
        <v>3588</v>
      </c>
      <c r="G442" s="41" t="n">
        <v>3428</v>
      </c>
      <c r="H442" s="42" t="n">
        <f aca="false">IF(F442=0,"",ROUND(G442/F442,3))</f>
        <v>0.955</v>
      </c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</row>
    <row r="443" s="31" customFormat="true" ht="20.1" hidden="false" customHeight="true" outlineLevel="0" collapsed="false">
      <c r="A443" s="40" t="s">
        <v>734</v>
      </c>
      <c r="B443" s="41" t="n">
        <v>61</v>
      </c>
      <c r="C443" s="41" t="n">
        <v>0</v>
      </c>
      <c r="D443" s="42" t="n">
        <f aca="false">IF(B443=0,"",ROUND(C443/B443,3))</f>
        <v>0</v>
      </c>
      <c r="E443" s="40" t="s">
        <v>735</v>
      </c>
      <c r="F443" s="41" t="n">
        <v>0</v>
      </c>
      <c r="G443" s="41" t="n">
        <v>0</v>
      </c>
      <c r="H443" s="42" t="str">
        <f aca="false">IF(F443=0,"",ROUND(G443/F443,3))</f>
        <v/>
      </c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</row>
    <row r="444" s="31" customFormat="true" ht="20.1" hidden="false" customHeight="true" outlineLevel="0" collapsed="false">
      <c r="A444" s="40" t="s">
        <v>736</v>
      </c>
      <c r="B444" s="41" t="n">
        <v>56</v>
      </c>
      <c r="C444" s="41" t="n">
        <v>5</v>
      </c>
      <c r="D444" s="42" t="n">
        <f aca="false">IF(B444=0,"",ROUND(C444/B444,3))</f>
        <v>0.089</v>
      </c>
      <c r="E444" s="40" t="s">
        <v>737</v>
      </c>
      <c r="F444" s="41" t="n">
        <v>35066</v>
      </c>
      <c r="G444" s="41" t="n">
        <v>5947</v>
      </c>
      <c r="H444" s="42" t="n">
        <f aca="false">IF(F444=0,"",ROUND(G444/F444,3))</f>
        <v>0.17</v>
      </c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</row>
    <row r="445" s="31" customFormat="true" ht="20.25" hidden="false" customHeight="true" outlineLevel="0" collapsed="false">
      <c r="A445" s="40" t="s">
        <v>738</v>
      </c>
      <c r="B445" s="41" t="n">
        <v>17</v>
      </c>
      <c r="C445" s="41" t="n">
        <v>15</v>
      </c>
      <c r="D445" s="42" t="n">
        <f aca="false">IF(B445=0,"",ROUND(C445/B445,3))</f>
        <v>0.882</v>
      </c>
      <c r="E445" s="40" t="s">
        <v>739</v>
      </c>
      <c r="F445" s="41" t="n">
        <v>774</v>
      </c>
      <c r="G445" s="41" t="n">
        <v>491</v>
      </c>
      <c r="H445" s="42" t="n">
        <f aca="false">IF(F445=0,"",ROUND(G445/F445,3))</f>
        <v>0.634</v>
      </c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</row>
    <row r="446" s="31" customFormat="true" ht="20.1" hidden="false" customHeight="true" outlineLevel="0" collapsed="false">
      <c r="A446" s="40" t="s">
        <v>740</v>
      </c>
      <c r="B446" s="41" t="n">
        <v>0</v>
      </c>
      <c r="C446" s="41" t="n">
        <v>0</v>
      </c>
      <c r="D446" s="42" t="str">
        <f aca="false">IF(B446=0,"",ROUND(C446/B446,3))</f>
        <v/>
      </c>
      <c r="E446" s="40" t="s">
        <v>741</v>
      </c>
      <c r="F446" s="41" t="n">
        <v>425</v>
      </c>
      <c r="G446" s="41" t="n">
        <v>465</v>
      </c>
      <c r="H446" s="42" t="n">
        <f aca="false">IF(F446=0,"",ROUND(G446/F446,3))</f>
        <v>1.094</v>
      </c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</row>
    <row r="447" s="31" customFormat="true" ht="20.1" hidden="false" customHeight="true" outlineLevel="0" collapsed="false">
      <c r="A447" s="40" t="s">
        <v>742</v>
      </c>
      <c r="B447" s="41" t="n">
        <v>190</v>
      </c>
      <c r="C447" s="41" t="n">
        <v>25</v>
      </c>
      <c r="D447" s="42" t="n">
        <f aca="false">IF(B447=0,"",ROUND(C447/B447,3))</f>
        <v>0.132</v>
      </c>
      <c r="E447" s="40" t="s">
        <v>743</v>
      </c>
      <c r="F447" s="41" t="n">
        <v>4845</v>
      </c>
      <c r="G447" s="41" t="n">
        <v>58</v>
      </c>
      <c r="H447" s="42" t="n">
        <f aca="false">IF(F447=0,"",ROUND(G447/F447,3))</f>
        <v>0.012</v>
      </c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</row>
    <row r="448" s="31" customFormat="true" ht="20.1" hidden="false" customHeight="true" outlineLevel="0" collapsed="false">
      <c r="A448" s="40" t="s">
        <v>744</v>
      </c>
      <c r="B448" s="41" t="n">
        <v>5033</v>
      </c>
      <c r="C448" s="41" t="n">
        <v>878</v>
      </c>
      <c r="D448" s="42" t="n">
        <f aca="false">IF(B448=0,"",ROUND(C448/B448,3))</f>
        <v>0.174</v>
      </c>
      <c r="E448" s="40" t="s">
        <v>736</v>
      </c>
      <c r="F448" s="41" t="n">
        <v>397</v>
      </c>
      <c r="G448" s="41" t="n">
        <v>435</v>
      </c>
      <c r="H448" s="42" t="n">
        <f aca="false">IF(F448=0,"",ROUND(G448/F448,3))</f>
        <v>1.096</v>
      </c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</row>
    <row r="449" s="31" customFormat="true" ht="20.1" hidden="false" customHeight="true" outlineLevel="0" collapsed="false">
      <c r="A449" s="40" t="s">
        <v>745</v>
      </c>
      <c r="B449" s="41" t="n">
        <v>0</v>
      </c>
      <c r="C449" s="41" t="n">
        <v>0</v>
      </c>
      <c r="D449" s="42" t="str">
        <f aca="false">IF(B449=0,"",ROUND(C449/B449,3))</f>
        <v/>
      </c>
      <c r="E449" s="40" t="s">
        <v>746</v>
      </c>
      <c r="F449" s="41" t="n">
        <v>85</v>
      </c>
      <c r="G449" s="41" t="n">
        <v>78</v>
      </c>
      <c r="H449" s="42" t="n">
        <f aca="false">IF(F449=0,"",ROUND(G449/F449,3))</f>
        <v>0.918</v>
      </c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</row>
    <row r="450" s="31" customFormat="true" ht="20.1" hidden="false" customHeight="true" outlineLevel="0" collapsed="false">
      <c r="A450" s="40" t="s">
        <v>747</v>
      </c>
      <c r="B450" s="41" t="n">
        <v>10592</v>
      </c>
      <c r="C450" s="41" t="n">
        <v>1816</v>
      </c>
      <c r="D450" s="42" t="n">
        <f aca="false">IF(B450=0,"",ROUND(C450/B450,3))</f>
        <v>0.171</v>
      </c>
      <c r="E450" s="40" t="s">
        <v>748</v>
      </c>
      <c r="F450" s="41" t="n">
        <v>76220</v>
      </c>
      <c r="G450" s="41" t="n">
        <v>7194</v>
      </c>
      <c r="H450" s="42" t="n">
        <f aca="false">IF(F450=0,"",ROUND(G450/F450,3))</f>
        <v>0.094</v>
      </c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</row>
    <row r="451" s="31" customFormat="true" ht="20.1" hidden="false" customHeight="true" outlineLevel="0" collapsed="false">
      <c r="A451" s="40" t="s">
        <v>749</v>
      </c>
      <c r="B451" s="41" t="n">
        <v>159549</v>
      </c>
      <c r="C451" s="41" t="n">
        <v>166502</v>
      </c>
      <c r="D451" s="42" t="n">
        <f aca="false">IF(B451=0,"",ROUND(C451/B451,3))</f>
        <v>1.044</v>
      </c>
      <c r="E451" s="40" t="s">
        <v>750</v>
      </c>
      <c r="F451" s="41" t="n">
        <v>109608</v>
      </c>
      <c r="G451" s="41" t="n">
        <v>89206</v>
      </c>
      <c r="H451" s="42" t="n">
        <f aca="false">IF(F451=0,"",ROUND(G451/F451,3))</f>
        <v>0.814</v>
      </c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</row>
    <row r="452" s="31" customFormat="true" ht="20.1" hidden="false" customHeight="true" outlineLevel="0" collapsed="false">
      <c r="A452" s="40" t="s">
        <v>751</v>
      </c>
      <c r="B452" s="41" t="n">
        <v>2023978</v>
      </c>
      <c r="C452" s="41" t="n">
        <v>1093891</v>
      </c>
      <c r="D452" s="42" t="n">
        <f aca="false">IF(B452=0,"",ROUND(C452/B452,3))</f>
        <v>0.54</v>
      </c>
      <c r="E452" s="40" t="s">
        <v>752</v>
      </c>
      <c r="F452" s="41" t="n">
        <v>77</v>
      </c>
      <c r="G452" s="41" t="n">
        <v>0</v>
      </c>
      <c r="H452" s="42" t="n">
        <f aca="false">IF(F452=0,"",ROUND(G452/F452,3))</f>
        <v>0</v>
      </c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</row>
    <row r="453" s="31" customFormat="true" ht="20.1" hidden="false" customHeight="true" outlineLevel="0" collapsed="false">
      <c r="A453" s="40" t="s">
        <v>667</v>
      </c>
      <c r="B453" s="41" t="n">
        <v>54744</v>
      </c>
      <c r="C453" s="41" t="n">
        <v>51344</v>
      </c>
      <c r="D453" s="42" t="n">
        <f aca="false">IF(B453=0,"",ROUND(C453/B453,3))</f>
        <v>0.938</v>
      </c>
      <c r="E453" s="40" t="s">
        <v>667</v>
      </c>
      <c r="F453" s="41" t="n">
        <v>0</v>
      </c>
      <c r="G453" s="41" t="n">
        <v>0</v>
      </c>
      <c r="H453" s="42" t="str">
        <f aca="false">IF(F453=0,"",ROUND(G453/F453,3))</f>
        <v/>
      </c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</row>
    <row r="454" s="31" customFormat="true" ht="20.1" hidden="false" customHeight="true" outlineLevel="0" collapsed="false">
      <c r="A454" s="40" t="s">
        <v>669</v>
      </c>
      <c r="B454" s="41" t="n">
        <v>6448</v>
      </c>
      <c r="C454" s="41" t="n">
        <v>5266</v>
      </c>
      <c r="D454" s="42" t="n">
        <f aca="false">IF(B454=0,"",ROUND(C454/B454,3))</f>
        <v>0.817</v>
      </c>
      <c r="E454" s="40" t="s">
        <v>669</v>
      </c>
      <c r="F454" s="41" t="n">
        <v>0</v>
      </c>
      <c r="G454" s="41" t="n">
        <v>0</v>
      </c>
      <c r="H454" s="42" t="str">
        <f aca="false">IF(F454=0,"",ROUND(G454/F454,3))</f>
        <v/>
      </c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</row>
    <row r="455" s="31" customFormat="true" ht="20.1" hidden="false" customHeight="true" outlineLevel="0" collapsed="false">
      <c r="A455" s="40" t="s">
        <v>671</v>
      </c>
      <c r="B455" s="41" t="n">
        <v>7153</v>
      </c>
      <c r="C455" s="41" t="n">
        <v>27914</v>
      </c>
      <c r="D455" s="42" t="n">
        <f aca="false">IF(B455=0,"",ROUND(C455/B455,3))</f>
        <v>3.902</v>
      </c>
      <c r="E455" s="40" t="s">
        <v>671</v>
      </c>
      <c r="F455" s="41" t="n">
        <v>0</v>
      </c>
      <c r="G455" s="41" t="n">
        <v>0</v>
      </c>
      <c r="H455" s="42" t="str">
        <f aca="false">IF(F455=0,"",ROUND(G455/F455,3))</f>
        <v/>
      </c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</row>
    <row r="456" s="31" customFormat="true" ht="20.1" hidden="false" customHeight="true" outlineLevel="0" collapsed="false">
      <c r="A456" s="40" t="s">
        <v>753</v>
      </c>
      <c r="B456" s="41" t="n">
        <v>18844</v>
      </c>
      <c r="C456" s="41" t="n">
        <v>19433</v>
      </c>
      <c r="D456" s="42" t="n">
        <f aca="false">IF(B456=0,"",ROUND(C456/B456,3))</f>
        <v>1.031</v>
      </c>
      <c r="E456" s="40" t="s">
        <v>754</v>
      </c>
      <c r="F456" s="41" t="n">
        <v>0</v>
      </c>
      <c r="G456" s="41" t="n">
        <v>0</v>
      </c>
      <c r="H456" s="42" t="str">
        <f aca="false">IF(F456=0,"",ROUND(G456/F456,3))</f>
        <v/>
      </c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</row>
    <row r="457" s="31" customFormat="true" ht="20.1" hidden="false" customHeight="true" outlineLevel="0" collapsed="false">
      <c r="A457" s="40" t="s">
        <v>755</v>
      </c>
      <c r="B457" s="41" t="n">
        <v>1268549</v>
      </c>
      <c r="C457" s="41" t="n">
        <v>692121</v>
      </c>
      <c r="D457" s="42" t="n">
        <f aca="false">IF(B457=0,"",ROUND(C457/B457,3))</f>
        <v>0.546</v>
      </c>
      <c r="E457" s="40" t="s">
        <v>756</v>
      </c>
      <c r="F457" s="41" t="n">
        <v>0</v>
      </c>
      <c r="G457" s="41" t="n">
        <v>0</v>
      </c>
      <c r="H457" s="42" t="str">
        <f aca="false">IF(F457=0,"",ROUND(G457/F457,3))</f>
        <v/>
      </c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</row>
    <row r="458" s="31" customFormat="true" ht="20.1" hidden="false" customHeight="true" outlineLevel="0" collapsed="false">
      <c r="A458" s="40" t="s">
        <v>757</v>
      </c>
      <c r="B458" s="41" t="n">
        <v>32905</v>
      </c>
      <c r="C458" s="41" t="n">
        <v>18731</v>
      </c>
      <c r="D458" s="42" t="n">
        <f aca="false">IF(B458=0,"",ROUND(C458/B458,3))</f>
        <v>0.569</v>
      </c>
      <c r="E458" s="40" t="s">
        <v>758</v>
      </c>
      <c r="F458" s="41" t="n">
        <v>0</v>
      </c>
      <c r="G458" s="41" t="n">
        <v>0</v>
      </c>
      <c r="H458" s="42" t="str">
        <f aca="false">IF(F458=0,"",ROUND(G458/F458,3))</f>
        <v/>
      </c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</row>
    <row r="459" s="31" customFormat="true" ht="20.1" hidden="false" customHeight="true" outlineLevel="0" collapsed="false">
      <c r="A459" s="40" t="s">
        <v>759</v>
      </c>
      <c r="B459" s="41" t="n">
        <v>0</v>
      </c>
      <c r="C459" s="41" t="n">
        <v>0</v>
      </c>
      <c r="D459" s="42" t="str">
        <f aca="false">IF(B459=0,"",ROUND(C459/B459,3))</f>
        <v/>
      </c>
      <c r="E459" s="40" t="s">
        <v>760</v>
      </c>
      <c r="F459" s="41" t="n">
        <v>0</v>
      </c>
      <c r="G459" s="41" t="n">
        <v>0</v>
      </c>
      <c r="H459" s="42" t="str">
        <f aca="false">IF(F459=0,"",ROUND(G459/F459,3))</f>
        <v/>
      </c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</row>
    <row r="460" s="31" customFormat="true" ht="20.1" hidden="false" customHeight="true" outlineLevel="0" collapsed="false">
      <c r="A460" s="40" t="s">
        <v>761</v>
      </c>
      <c r="B460" s="41" t="n">
        <v>17679</v>
      </c>
      <c r="C460" s="41" t="n">
        <v>7275</v>
      </c>
      <c r="D460" s="42" t="n">
        <f aca="false">IF(B460=0,"",ROUND(C460/B460,3))</f>
        <v>0.412</v>
      </c>
      <c r="E460" s="40" t="s">
        <v>762</v>
      </c>
      <c r="F460" s="41" t="n">
        <v>0</v>
      </c>
      <c r="G460" s="41" t="n">
        <v>0</v>
      </c>
      <c r="H460" s="42" t="str">
        <f aca="false">IF(F460=0,"",ROUND(G460/F460,3))</f>
        <v/>
      </c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</row>
    <row r="461" s="31" customFormat="true" ht="20.1" hidden="false" customHeight="true" outlineLevel="0" collapsed="false">
      <c r="A461" s="40" t="s">
        <v>763</v>
      </c>
      <c r="B461" s="41" t="n">
        <v>2341</v>
      </c>
      <c r="C461" s="41" t="n">
        <v>2668</v>
      </c>
      <c r="D461" s="42" t="n">
        <f aca="false">IF(B461=0,"",ROUND(C461/B461,3))</f>
        <v>1.14</v>
      </c>
      <c r="E461" s="40" t="s">
        <v>764</v>
      </c>
      <c r="F461" s="41" t="n">
        <v>1</v>
      </c>
      <c r="G461" s="41" t="n">
        <v>0</v>
      </c>
      <c r="H461" s="42" t="n">
        <f aca="false">IF(F461=0,"",ROUND(G461/F461,3))</f>
        <v>0</v>
      </c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</row>
    <row r="462" s="31" customFormat="true" ht="20.1" hidden="false" customHeight="true" outlineLevel="0" collapsed="false">
      <c r="A462" s="40" t="s">
        <v>765</v>
      </c>
      <c r="B462" s="41" t="n">
        <v>7742</v>
      </c>
      <c r="C462" s="41" t="n">
        <v>3165</v>
      </c>
      <c r="D462" s="42" t="n">
        <f aca="false">IF(B462=0,"",ROUND(C462/B462,3))</f>
        <v>0.409</v>
      </c>
      <c r="E462" s="40" t="s">
        <v>766</v>
      </c>
      <c r="F462" s="41" t="n">
        <v>76</v>
      </c>
      <c r="G462" s="41" t="n">
        <v>0</v>
      </c>
      <c r="H462" s="42" t="n">
        <f aca="false">IF(F462=0,"",ROUND(G462/F462,3))</f>
        <v>0</v>
      </c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</row>
    <row r="463" s="31" customFormat="true" ht="20.1" hidden="false" customHeight="true" outlineLevel="0" collapsed="false">
      <c r="A463" s="40" t="s">
        <v>767</v>
      </c>
      <c r="B463" s="41" t="n">
        <v>10692</v>
      </c>
      <c r="C463" s="41" t="n">
        <v>8970</v>
      </c>
      <c r="D463" s="42" t="n">
        <f aca="false">IF(B463=0,"",ROUND(C463/B463,3))</f>
        <v>0.839</v>
      </c>
      <c r="E463" s="40" t="s">
        <v>768</v>
      </c>
      <c r="F463" s="41" t="n">
        <v>779878</v>
      </c>
      <c r="G463" s="41" t="n">
        <v>446803</v>
      </c>
      <c r="H463" s="42" t="n">
        <f aca="false">IF(F463=0,"",ROUND(G463/F463,3))</f>
        <v>0.573</v>
      </c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</row>
    <row r="464" s="31" customFormat="true" ht="20.1" hidden="false" customHeight="true" outlineLevel="0" collapsed="false">
      <c r="A464" s="40" t="s">
        <v>667</v>
      </c>
      <c r="B464" s="41" t="n">
        <v>5194</v>
      </c>
      <c r="C464" s="41" t="n">
        <v>5736</v>
      </c>
      <c r="D464" s="42" t="n">
        <f aca="false">IF(B464=0,"",ROUND(C464/B464,3))</f>
        <v>1.104</v>
      </c>
      <c r="E464" s="40" t="s">
        <v>769</v>
      </c>
      <c r="F464" s="41" t="n">
        <v>17216</v>
      </c>
      <c r="G464" s="41" t="n">
        <v>6381</v>
      </c>
      <c r="H464" s="42" t="n">
        <f aca="false">IF(F464=0,"",ROUND(G464/F464,3))</f>
        <v>0.371</v>
      </c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</row>
    <row r="465" s="31" customFormat="true" ht="20.1" hidden="false" customHeight="true" outlineLevel="0" collapsed="false">
      <c r="A465" s="40" t="s">
        <v>669</v>
      </c>
      <c r="B465" s="41" t="n">
        <v>7675</v>
      </c>
      <c r="C465" s="41" t="n">
        <v>1596</v>
      </c>
      <c r="D465" s="42" t="n">
        <f aca="false">IF(B465=0,"",ROUND(C465/B465,3))</f>
        <v>0.208</v>
      </c>
      <c r="E465" s="40" t="s">
        <v>770</v>
      </c>
      <c r="F465" s="41" t="n">
        <v>240</v>
      </c>
      <c r="G465" s="41" t="n">
        <v>59</v>
      </c>
      <c r="H465" s="42" t="n">
        <f aca="false">IF(F465=0,"",ROUND(G465/F465,3))</f>
        <v>0.246</v>
      </c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</row>
    <row r="466" s="31" customFormat="true" ht="20.1" hidden="false" customHeight="true" outlineLevel="0" collapsed="false">
      <c r="A466" s="40" t="s">
        <v>671</v>
      </c>
      <c r="B466" s="41" t="n">
        <v>0</v>
      </c>
      <c r="C466" s="41" t="n">
        <v>0</v>
      </c>
      <c r="D466" s="42" t="str">
        <f aca="false">IF(B466=0,"",ROUND(C466/B466,3))</f>
        <v/>
      </c>
      <c r="E466" s="40" t="s">
        <v>771</v>
      </c>
      <c r="F466" s="41" t="n">
        <v>14640</v>
      </c>
      <c r="G466" s="41" t="n">
        <v>4754</v>
      </c>
      <c r="H466" s="42" t="n">
        <f aca="false">IF(F466=0,"",ROUND(G466/F466,3))</f>
        <v>0.325</v>
      </c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</row>
    <row r="467" s="31" customFormat="true" ht="20.1" hidden="false" customHeight="true" outlineLevel="0" collapsed="false">
      <c r="A467" s="40" t="s">
        <v>772</v>
      </c>
      <c r="B467" s="41" t="n">
        <v>234258</v>
      </c>
      <c r="C467" s="41" t="n">
        <v>80688</v>
      </c>
      <c r="D467" s="42" t="n">
        <f aca="false">IF(B467=0,"",ROUND(C467/B467,3))</f>
        <v>0.344</v>
      </c>
      <c r="E467" s="40" t="s">
        <v>773</v>
      </c>
      <c r="F467" s="41" t="n">
        <v>1476474</v>
      </c>
      <c r="G467" s="41" t="n">
        <v>0</v>
      </c>
      <c r="H467" s="42" t="n">
        <f aca="false">IF(F467=0,"",ROUND(G467/F467,3))</f>
        <v>0</v>
      </c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</row>
    <row r="468" s="31" customFormat="true" ht="20.1" hidden="false" customHeight="true" outlineLevel="0" collapsed="false">
      <c r="A468" s="40" t="s">
        <v>774</v>
      </c>
      <c r="B468" s="41" t="n">
        <v>272233</v>
      </c>
      <c r="C468" s="41" t="n">
        <v>189150</v>
      </c>
      <c r="D468" s="42" t="n">
        <f aca="false">IF(B468=0,"",ROUND(C468/B468,3))</f>
        <v>0.695</v>
      </c>
      <c r="E468" s="40" t="s">
        <v>775</v>
      </c>
      <c r="F468" s="41" t="n">
        <v>1476406</v>
      </c>
      <c r="G468" s="41" t="n">
        <v>0</v>
      </c>
      <c r="H468" s="42" t="n">
        <f aca="false">IF(F468=0,"",ROUND(G468/F468,3))</f>
        <v>0</v>
      </c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</row>
    <row r="469" s="31" customFormat="true" ht="20.1" hidden="false" customHeight="true" outlineLevel="0" collapsed="false">
      <c r="A469" s="40" t="s">
        <v>776</v>
      </c>
      <c r="B469" s="41" t="n">
        <v>4255</v>
      </c>
      <c r="C469" s="41" t="n">
        <v>3484</v>
      </c>
      <c r="D469" s="42" t="n">
        <f aca="false">IF(B469=0,"",ROUND(C469/B469,3))</f>
        <v>0.819</v>
      </c>
      <c r="E469" s="40" t="s">
        <v>777</v>
      </c>
      <c r="F469" s="41" t="n">
        <v>0</v>
      </c>
      <c r="G469" s="41" t="n">
        <v>0</v>
      </c>
      <c r="H469" s="42" t="str">
        <f aca="false">IF(F469=0,"",ROUND(G469/F469,3))</f>
        <v/>
      </c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</row>
    <row r="470" s="31" customFormat="true" ht="20.1" hidden="false" customHeight="true" outlineLevel="0" collapsed="false">
      <c r="A470" s="40" t="s">
        <v>778</v>
      </c>
      <c r="B470" s="41" t="n">
        <v>4786</v>
      </c>
      <c r="C470" s="41" t="n">
        <v>7706</v>
      </c>
      <c r="D470" s="42" t="n">
        <f aca="false">IF(B470=0,"",ROUND(C470/B470,3))</f>
        <v>1.61</v>
      </c>
      <c r="E470" s="40" t="s">
        <v>779</v>
      </c>
      <c r="F470" s="41" t="n">
        <v>68</v>
      </c>
      <c r="G470" s="41" t="n">
        <v>0</v>
      </c>
      <c r="H470" s="42" t="n">
        <f aca="false">IF(F470=0,"",ROUND(G470/F470,3))</f>
        <v>0</v>
      </c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</row>
    <row r="471" s="31" customFormat="true" ht="20.1" hidden="false" customHeight="true" outlineLevel="0" collapsed="false">
      <c r="A471" s="40" t="s">
        <v>780</v>
      </c>
      <c r="B471" s="41" t="n">
        <v>0</v>
      </c>
      <c r="C471" s="41" t="n">
        <v>0</v>
      </c>
      <c r="D471" s="42" t="str">
        <f aca="false">IF(B471=0,"",ROUND(C471/B471,3))</f>
        <v/>
      </c>
      <c r="E471" s="40" t="s">
        <v>781</v>
      </c>
      <c r="F471" s="41" t="n">
        <v>42386</v>
      </c>
      <c r="G471" s="41" t="n">
        <v>38008</v>
      </c>
      <c r="H471" s="42" t="n">
        <f aca="false">IF(F471=0,"",ROUND(G471/F471,3))</f>
        <v>0.897</v>
      </c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</row>
    <row r="472" s="31" customFormat="true" ht="20.1" hidden="false" customHeight="true" outlineLevel="0" collapsed="false">
      <c r="A472" s="40" t="s">
        <v>782</v>
      </c>
      <c r="B472" s="41" t="n">
        <v>2554</v>
      </c>
      <c r="C472" s="41" t="n">
        <v>179</v>
      </c>
      <c r="D472" s="42" t="n">
        <f aca="false">IF(B472=0,"",ROUND(C472/B472,3))</f>
        <v>0.07</v>
      </c>
      <c r="E472" s="40" t="s">
        <v>783</v>
      </c>
      <c r="F472" s="41" t="n">
        <v>86</v>
      </c>
      <c r="G472" s="41" t="n">
        <v>54</v>
      </c>
      <c r="H472" s="42" t="n">
        <f aca="false">IF(F472=0,"",ROUND(G472/F472,3))</f>
        <v>0.628</v>
      </c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</row>
    <row r="473" s="31" customFormat="true" ht="20.1" hidden="false" customHeight="true" outlineLevel="0" collapsed="false">
      <c r="A473" s="40" t="s">
        <v>784</v>
      </c>
      <c r="B473" s="41" t="n">
        <v>248923</v>
      </c>
      <c r="C473" s="41" t="n">
        <v>158264</v>
      </c>
      <c r="D473" s="42" t="n">
        <f aca="false">IF(B473=0,"",ROUND(C473/B473,3))</f>
        <v>0.636</v>
      </c>
      <c r="E473" s="40" t="s">
        <v>785</v>
      </c>
      <c r="F473" s="41" t="n">
        <v>42300</v>
      </c>
      <c r="G473" s="41" t="n">
        <v>37954</v>
      </c>
      <c r="H473" s="42" t="n">
        <f aca="false">IF(F473=0,"",ROUND(G473/F473,3))</f>
        <v>0.897</v>
      </c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</row>
    <row r="474" s="31" customFormat="true" ht="20.1" hidden="false" customHeight="true" outlineLevel="0" collapsed="false">
      <c r="A474" s="40" t="s">
        <v>786</v>
      </c>
      <c r="B474" s="41" t="n">
        <v>146772</v>
      </c>
      <c r="C474" s="41" t="n">
        <v>122687</v>
      </c>
      <c r="D474" s="42" t="n">
        <f aca="false">IF(B474=0,"",ROUND(C474/B474,3))</f>
        <v>0.836</v>
      </c>
      <c r="E474" s="40" t="s">
        <v>787</v>
      </c>
      <c r="F474" s="41" t="n">
        <v>2691562</v>
      </c>
      <c r="G474" s="41" t="n">
        <v>1944265</v>
      </c>
      <c r="H474" s="42" t="n">
        <f aca="false">IF(F474=0,"",ROUND(G474/F474,3))</f>
        <v>0.722</v>
      </c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</row>
    <row r="475" s="31" customFormat="true" ht="20.1" hidden="false" customHeight="true" outlineLevel="0" collapsed="false">
      <c r="A475" s="40" t="s">
        <v>788</v>
      </c>
      <c r="B475" s="41" t="n">
        <v>3202</v>
      </c>
      <c r="C475" s="41" t="n">
        <v>3070</v>
      </c>
      <c r="D475" s="42" t="n">
        <f aca="false">IF(B475=0,"",ROUND(C475/B475,3))</f>
        <v>0.959</v>
      </c>
      <c r="E475" s="40" t="s">
        <v>789</v>
      </c>
      <c r="F475" s="41" t="n">
        <v>1173816</v>
      </c>
      <c r="G475" s="41" t="n">
        <v>768252</v>
      </c>
      <c r="H475" s="42" t="n">
        <f aca="false">IF(F475=0,"",ROUND(G475/F475,3))</f>
        <v>0.654</v>
      </c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</row>
    <row r="476" s="31" customFormat="true" ht="20.1" hidden="false" customHeight="true" outlineLevel="0" collapsed="false">
      <c r="A476" s="40" t="s">
        <v>790</v>
      </c>
      <c r="B476" s="41" t="n">
        <v>82506</v>
      </c>
      <c r="C476" s="41" t="n">
        <v>7108</v>
      </c>
      <c r="D476" s="42" t="n">
        <f aca="false">IF(B476=0,"",ROUND(C476/B476,3))</f>
        <v>0.086</v>
      </c>
      <c r="E476" s="40" t="s">
        <v>667</v>
      </c>
      <c r="F476" s="41" t="n">
        <v>26948</v>
      </c>
      <c r="G476" s="41" t="n">
        <v>65151</v>
      </c>
      <c r="H476" s="42" t="n">
        <f aca="false">IF(F476=0,"",ROUND(G476/F476,3))</f>
        <v>2.418</v>
      </c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</row>
    <row r="477" s="31" customFormat="true" ht="20.1" hidden="false" customHeight="true" outlineLevel="0" collapsed="false">
      <c r="A477" s="40" t="s">
        <v>791</v>
      </c>
      <c r="B477" s="41" t="n">
        <v>21378</v>
      </c>
      <c r="C477" s="41" t="n">
        <v>5020</v>
      </c>
      <c r="D477" s="42" t="n">
        <f aca="false">IF(B477=0,"",ROUND(C477/B477,3))</f>
        <v>0.235</v>
      </c>
      <c r="E477" s="40" t="s">
        <v>669</v>
      </c>
      <c r="F477" s="41" t="n">
        <v>4217</v>
      </c>
      <c r="G477" s="41" t="n">
        <v>2441</v>
      </c>
      <c r="H477" s="42" t="n">
        <f aca="false">IF(F477=0,"",ROUND(G477/F477,3))</f>
        <v>0.579</v>
      </c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</row>
    <row r="478" s="31" customFormat="true" ht="20.1" hidden="false" customHeight="true" outlineLevel="0" collapsed="false">
      <c r="A478" s="40" t="s">
        <v>792</v>
      </c>
      <c r="B478" s="41" t="n">
        <v>0</v>
      </c>
      <c r="C478" s="41" t="n">
        <v>0</v>
      </c>
      <c r="D478" s="42" t="str">
        <f aca="false">IF(B478=0,"",ROUND(C478/B478,3))</f>
        <v/>
      </c>
      <c r="E478" s="40" t="s">
        <v>671</v>
      </c>
      <c r="F478" s="41" t="n">
        <v>2453</v>
      </c>
      <c r="G478" s="41" t="n">
        <v>1315</v>
      </c>
      <c r="H478" s="42" t="n">
        <f aca="false">IF(F478=0,"",ROUND(G478/F478,3))</f>
        <v>0.536</v>
      </c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</row>
    <row r="479" s="31" customFormat="true" ht="20.1" hidden="false" customHeight="true" outlineLevel="0" collapsed="false">
      <c r="A479" s="40" t="s">
        <v>793</v>
      </c>
      <c r="B479" s="41" t="n">
        <v>39686</v>
      </c>
      <c r="C479" s="41" t="n">
        <v>107489</v>
      </c>
      <c r="D479" s="42" t="n">
        <f aca="false">IF(B479=0,"",ROUND(C479/B479,3))</f>
        <v>2.708</v>
      </c>
      <c r="E479" s="40" t="s">
        <v>794</v>
      </c>
      <c r="F479" s="41" t="n">
        <v>232720</v>
      </c>
      <c r="G479" s="41" t="n">
        <v>32500</v>
      </c>
      <c r="H479" s="42" t="n">
        <f aca="false">IF(F479=0,"",ROUND(G479/F479,3))</f>
        <v>0.14</v>
      </c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</row>
    <row r="480" s="31" customFormat="true" ht="20.1" hidden="false" customHeight="true" outlineLevel="0" collapsed="false">
      <c r="A480" s="40" t="s">
        <v>795</v>
      </c>
      <c r="B480" s="41" t="n">
        <v>262573</v>
      </c>
      <c r="C480" s="41" t="n">
        <v>264751</v>
      </c>
      <c r="D480" s="42" t="n">
        <f aca="false">IF(B480=0,"",ROUND(C480/B480,3))</f>
        <v>1.008</v>
      </c>
      <c r="E480" s="40" t="s">
        <v>796</v>
      </c>
      <c r="F480" s="41" t="n">
        <v>292044</v>
      </c>
      <c r="G480" s="41" t="n">
        <v>143709</v>
      </c>
      <c r="H480" s="42" t="n">
        <f aca="false">IF(F480=0,"",ROUND(G480/F480,3))</f>
        <v>0.492</v>
      </c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</row>
    <row r="481" s="31" customFormat="true" ht="20.1" hidden="false" customHeight="true" outlineLevel="0" collapsed="false">
      <c r="A481" s="40" t="s">
        <v>797</v>
      </c>
      <c r="B481" s="41" t="n">
        <v>186138</v>
      </c>
      <c r="C481" s="41" t="n">
        <v>98931</v>
      </c>
      <c r="D481" s="42" t="n">
        <f aca="false">IF(B481=0,"",ROUND(C481/B481,3))</f>
        <v>0.531</v>
      </c>
      <c r="E481" s="40" t="s">
        <v>798</v>
      </c>
      <c r="F481" s="41" t="n">
        <v>1489</v>
      </c>
      <c r="G481" s="41" t="n">
        <v>369</v>
      </c>
      <c r="H481" s="42" t="n">
        <f aca="false">IF(F481=0,"",ROUND(G481/F481,3))</f>
        <v>0.248</v>
      </c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</row>
    <row r="482" s="31" customFormat="true" ht="20.1" hidden="false" customHeight="true" outlineLevel="0" collapsed="false">
      <c r="A482" s="40" t="s">
        <v>799</v>
      </c>
      <c r="B482" s="41" t="n">
        <v>9405</v>
      </c>
      <c r="C482" s="41" t="n">
        <v>22362</v>
      </c>
      <c r="D482" s="42" t="n">
        <f aca="false">IF(B482=0,"",ROUND(C482/B482,3))</f>
        <v>2.378</v>
      </c>
      <c r="E482" s="40" t="s">
        <v>800</v>
      </c>
      <c r="F482" s="41" t="n">
        <v>240</v>
      </c>
      <c r="G482" s="41" t="n">
        <v>198</v>
      </c>
      <c r="H482" s="42" t="n">
        <f aca="false">IF(F482=0,"",ROUND(G482/F482,3))</f>
        <v>0.825</v>
      </c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</row>
    <row r="483" s="31" customFormat="true" ht="20.1" hidden="false" customHeight="true" outlineLevel="0" collapsed="false">
      <c r="A483" s="40" t="s">
        <v>801</v>
      </c>
      <c r="B483" s="41" t="n">
        <v>40581</v>
      </c>
      <c r="C483" s="41" t="n">
        <v>37894</v>
      </c>
      <c r="D483" s="42" t="n">
        <f aca="false">IF(B483=0,"",ROUND(C483/B483,3))</f>
        <v>0.934</v>
      </c>
      <c r="E483" s="40" t="s">
        <v>802</v>
      </c>
      <c r="F483" s="41" t="n">
        <v>350940</v>
      </c>
      <c r="G483" s="41" t="n">
        <v>490</v>
      </c>
      <c r="H483" s="42" t="n">
        <f aca="false">IF(F483=0,"",ROUND(G483/F483,3))</f>
        <v>0.001</v>
      </c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</row>
    <row r="484" s="31" customFormat="true" ht="20.1" hidden="false" customHeight="true" outlineLevel="0" collapsed="false">
      <c r="A484" s="40" t="s">
        <v>803</v>
      </c>
      <c r="B484" s="41" t="n">
        <v>8910</v>
      </c>
      <c r="C484" s="41" t="n">
        <v>15734</v>
      </c>
      <c r="D484" s="42" t="n">
        <f aca="false">IF(B484=0,"",ROUND(C484/B484,3))</f>
        <v>1.766</v>
      </c>
      <c r="E484" s="40" t="s">
        <v>804</v>
      </c>
      <c r="F484" s="41" t="n">
        <v>31376</v>
      </c>
      <c r="G484" s="41" t="n">
        <v>11106</v>
      </c>
      <c r="H484" s="42" t="n">
        <f aca="false">IF(F484=0,"",ROUND(G484/F484,3))</f>
        <v>0.354</v>
      </c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</row>
    <row r="485" s="31" customFormat="true" ht="20.1" hidden="false" customHeight="true" outlineLevel="0" collapsed="false">
      <c r="A485" s="40" t="s">
        <v>805</v>
      </c>
      <c r="B485" s="41" t="n">
        <v>6095</v>
      </c>
      <c r="C485" s="41" t="n">
        <v>6067</v>
      </c>
      <c r="D485" s="42" t="n">
        <f aca="false">IF(B485=0,"",ROUND(C485/B485,3))</f>
        <v>0.995</v>
      </c>
      <c r="E485" s="40" t="s">
        <v>806</v>
      </c>
      <c r="F485" s="41" t="n">
        <v>217</v>
      </c>
      <c r="G485" s="41" t="n">
        <v>0</v>
      </c>
      <c r="H485" s="42" t="n">
        <f aca="false">IF(F485=0,"",ROUND(G485/F485,3))</f>
        <v>0</v>
      </c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</row>
    <row r="486" s="31" customFormat="true" ht="20.1" hidden="false" customHeight="true" outlineLevel="0" collapsed="false">
      <c r="A486" s="40" t="s">
        <v>807</v>
      </c>
      <c r="B486" s="41" t="n">
        <v>11444</v>
      </c>
      <c r="C486" s="41" t="n">
        <v>83763</v>
      </c>
      <c r="D486" s="42" t="n">
        <f aca="false">IF(B486=0,"",ROUND(C486/B486,3))</f>
        <v>7.319</v>
      </c>
      <c r="E486" s="40" t="s">
        <v>808</v>
      </c>
      <c r="F486" s="41" t="n">
        <v>500</v>
      </c>
      <c r="G486" s="41" t="n">
        <v>0</v>
      </c>
      <c r="H486" s="42" t="n">
        <f aca="false">IF(F486=0,"",ROUND(G486/F486,3))</f>
        <v>0</v>
      </c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</row>
    <row r="487" s="31" customFormat="true" ht="20.1" hidden="false" customHeight="true" outlineLevel="0" collapsed="false">
      <c r="A487" s="40" t="s">
        <v>809</v>
      </c>
      <c r="B487" s="41" t="n">
        <v>208886</v>
      </c>
      <c r="C487" s="41" t="n">
        <v>73791</v>
      </c>
      <c r="D487" s="42" t="n">
        <f aca="false">IF(B487=0,"",ROUND(C487/B487,3))</f>
        <v>0.353</v>
      </c>
      <c r="E487" s="40" t="s">
        <v>810</v>
      </c>
      <c r="F487" s="41" t="n">
        <v>10</v>
      </c>
      <c r="G487" s="41" t="n">
        <v>10</v>
      </c>
      <c r="H487" s="42" t="n">
        <f aca="false">IF(F487=0,"",ROUND(G487/F487,3))</f>
        <v>1</v>
      </c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</row>
    <row r="488" s="31" customFormat="true" ht="20.1" hidden="false" customHeight="true" outlineLevel="0" collapsed="false">
      <c r="A488" s="40" t="s">
        <v>811</v>
      </c>
      <c r="B488" s="41" t="n">
        <v>18785</v>
      </c>
      <c r="C488" s="41" t="n">
        <v>5085</v>
      </c>
      <c r="D488" s="42" t="n">
        <f aca="false">IF(B488=0,"",ROUND(C488/B488,3))</f>
        <v>0.271</v>
      </c>
      <c r="E488" s="40" t="s">
        <v>812</v>
      </c>
      <c r="F488" s="41" t="n">
        <v>0</v>
      </c>
      <c r="G488" s="41" t="n">
        <v>0</v>
      </c>
      <c r="H488" s="42" t="str">
        <f aca="false">IF(F488=0,"",ROUND(G488/F488,3))</f>
        <v/>
      </c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</row>
    <row r="489" s="31" customFormat="true" ht="20.1" hidden="false" customHeight="true" outlineLevel="0" collapsed="false">
      <c r="A489" s="40" t="s">
        <v>813</v>
      </c>
      <c r="B489" s="41" t="n">
        <v>22581</v>
      </c>
      <c r="C489" s="41" t="n">
        <v>8586</v>
      </c>
      <c r="D489" s="42" t="n">
        <f aca="false">IF(B489=0,"",ROUND(C489/B489,3))</f>
        <v>0.38</v>
      </c>
      <c r="E489" s="40" t="s">
        <v>814</v>
      </c>
      <c r="F489" s="41" t="n">
        <v>0</v>
      </c>
      <c r="G489" s="41" t="n">
        <v>0</v>
      </c>
      <c r="H489" s="42" t="str">
        <f aca="false">IF(F489=0,"",ROUND(G489/F489,3))</f>
        <v/>
      </c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</row>
    <row r="490" s="31" customFormat="true" ht="20.1" hidden="false" customHeight="true" outlineLevel="0" collapsed="false">
      <c r="A490" s="40" t="s">
        <v>815</v>
      </c>
      <c r="B490" s="41" t="n">
        <v>135424</v>
      </c>
      <c r="C490" s="41" t="n">
        <v>48926</v>
      </c>
      <c r="D490" s="42" t="n">
        <f aca="false">IF(B490=0,"",ROUND(C490/B490,3))</f>
        <v>0.361</v>
      </c>
      <c r="E490" s="40" t="s">
        <v>816</v>
      </c>
      <c r="F490" s="41" t="n">
        <v>0</v>
      </c>
      <c r="G490" s="41" t="n">
        <v>0</v>
      </c>
      <c r="H490" s="42" t="str">
        <f aca="false">IF(F490=0,"",ROUND(G490/F490,3))</f>
        <v/>
      </c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</row>
    <row r="491" s="31" customFormat="true" ht="20.1" hidden="false" customHeight="true" outlineLevel="0" collapsed="false">
      <c r="A491" s="40" t="s">
        <v>817</v>
      </c>
      <c r="B491" s="41" t="n">
        <v>0</v>
      </c>
      <c r="C491" s="41" t="n">
        <v>0</v>
      </c>
      <c r="D491" s="42" t="str">
        <f aca="false">IF(B491=0,"",ROUND(C491/B491,3))</f>
        <v/>
      </c>
      <c r="E491" s="40" t="s">
        <v>818</v>
      </c>
      <c r="F491" s="41" t="n">
        <v>20798</v>
      </c>
      <c r="G491" s="41" t="n">
        <v>2095</v>
      </c>
      <c r="H491" s="42" t="n">
        <f aca="false">IF(F491=0,"",ROUND(G491/F491,3))</f>
        <v>0.101</v>
      </c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</row>
    <row r="492" s="31" customFormat="true" ht="20.1" hidden="false" customHeight="true" outlineLevel="0" collapsed="false">
      <c r="A492" s="40" t="s">
        <v>819</v>
      </c>
      <c r="B492" s="41" t="n">
        <v>0</v>
      </c>
      <c r="C492" s="41" t="n">
        <v>0</v>
      </c>
      <c r="D492" s="42" t="str">
        <f aca="false">IF(B492=0,"",ROUND(C492/B492,3))</f>
        <v/>
      </c>
      <c r="E492" s="40" t="s">
        <v>820</v>
      </c>
      <c r="F492" s="41" t="n">
        <v>6142</v>
      </c>
      <c r="G492" s="41" t="n">
        <v>316</v>
      </c>
      <c r="H492" s="42" t="n">
        <f aca="false">IF(F492=0,"",ROUND(G492/F492,3))</f>
        <v>0.051</v>
      </c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</row>
    <row r="493" s="31" customFormat="true" ht="18.75" hidden="false" customHeight="true" outlineLevel="0" collapsed="false">
      <c r="A493" s="40" t="s">
        <v>821</v>
      </c>
      <c r="B493" s="41" t="n">
        <v>0</v>
      </c>
      <c r="C493" s="41" t="n">
        <v>0</v>
      </c>
      <c r="D493" s="42" t="str">
        <f aca="false">IF(B493=0,"",ROUND(C493/B493,3))</f>
        <v/>
      </c>
      <c r="E493" s="40" t="s">
        <v>822</v>
      </c>
      <c r="F493" s="41" t="n">
        <v>12546</v>
      </c>
      <c r="G493" s="41" t="n">
        <v>1416</v>
      </c>
      <c r="H493" s="42" t="n">
        <f aca="false">IF(F493=0,"",ROUND(G493/F493,3))</f>
        <v>0.113</v>
      </c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</row>
    <row r="494" s="31" customFormat="true" ht="20.1" hidden="false" customHeight="true" outlineLevel="0" collapsed="false">
      <c r="A494" s="40" t="s">
        <v>823</v>
      </c>
      <c r="B494" s="41" t="n">
        <v>0</v>
      </c>
      <c r="C494" s="41" t="n">
        <v>0</v>
      </c>
      <c r="D494" s="42" t="str">
        <f aca="false">IF(B494=0,"",ROUND(C494/B494,3))</f>
        <v/>
      </c>
      <c r="E494" s="40" t="s">
        <v>824</v>
      </c>
      <c r="F494" s="41" t="n">
        <v>1948</v>
      </c>
      <c r="G494" s="41" t="n">
        <v>155</v>
      </c>
      <c r="H494" s="42" t="n">
        <f aca="false">IF(F494=0,"",ROUND(G494/F494,3))</f>
        <v>0.08</v>
      </c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</row>
    <row r="495" s="31" customFormat="true" ht="20.1" hidden="false" customHeight="true" outlineLevel="0" collapsed="false">
      <c r="A495" s="40" t="s">
        <v>825</v>
      </c>
      <c r="B495" s="41" t="n">
        <v>5310</v>
      </c>
      <c r="C495" s="41" t="n">
        <v>260</v>
      </c>
      <c r="D495" s="42" t="n">
        <f aca="false">IF(B495=0,"",ROUND(C495/B495,3))</f>
        <v>0.049</v>
      </c>
      <c r="E495" s="40" t="s">
        <v>826</v>
      </c>
      <c r="F495" s="41" t="n">
        <v>162</v>
      </c>
      <c r="G495" s="41" t="n">
        <v>208</v>
      </c>
      <c r="H495" s="42" t="n">
        <f aca="false">IF(F495=0,"",ROUND(G495/F495,3))</f>
        <v>1.284</v>
      </c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</row>
    <row r="496" s="31" customFormat="true" ht="20.1" hidden="false" customHeight="true" outlineLevel="0" collapsed="false">
      <c r="A496" s="40" t="s">
        <v>827</v>
      </c>
      <c r="B496" s="41" t="n">
        <v>0</v>
      </c>
      <c r="C496" s="41" t="n">
        <v>0</v>
      </c>
      <c r="D496" s="42" t="str">
        <f aca="false">IF(B496=0,"",ROUND(C496/B496,3))</f>
        <v/>
      </c>
      <c r="E496" s="40" t="s">
        <v>828</v>
      </c>
      <c r="F496" s="41" t="n">
        <v>502</v>
      </c>
      <c r="G496" s="41" t="n">
        <v>446</v>
      </c>
      <c r="H496" s="42" t="n">
        <f aca="false">IF(F496=0,"",ROUND(G496/F496,3))</f>
        <v>0.888</v>
      </c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</row>
    <row r="497" s="31" customFormat="true" ht="20.1" hidden="false" customHeight="true" outlineLevel="0" collapsed="false">
      <c r="A497" s="40" t="s">
        <v>829</v>
      </c>
      <c r="B497" s="41" t="n">
        <v>225352</v>
      </c>
      <c r="C497" s="41" t="n">
        <v>510703</v>
      </c>
      <c r="D497" s="42" t="n">
        <f aca="false">IF(B497=0,"",ROUND(C497/B497,3))</f>
        <v>2.266</v>
      </c>
      <c r="E497" s="40" t="s">
        <v>667</v>
      </c>
      <c r="F497" s="41" t="n">
        <v>40</v>
      </c>
      <c r="G497" s="41" t="n">
        <v>0</v>
      </c>
      <c r="H497" s="42" t="n">
        <f aca="false">IF(F497=0,"",ROUND(G497/F497,3))</f>
        <v>0</v>
      </c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</row>
    <row r="498" s="31" customFormat="true" ht="20.1" hidden="false" customHeight="true" outlineLevel="0" collapsed="false">
      <c r="A498" s="40" t="s">
        <v>830</v>
      </c>
      <c r="B498" s="41" t="n">
        <v>71549</v>
      </c>
      <c r="C498" s="41" t="n">
        <v>5962</v>
      </c>
      <c r="D498" s="42" t="n">
        <f aca="false">IF(B498=0,"",ROUND(C498/B498,3))</f>
        <v>0.083</v>
      </c>
      <c r="E498" s="40" t="s">
        <v>669</v>
      </c>
      <c r="F498" s="41" t="n">
        <v>17</v>
      </c>
      <c r="G498" s="41" t="n">
        <v>39</v>
      </c>
      <c r="H498" s="42" t="n">
        <f aca="false">IF(F498=0,"",ROUND(G498/F498,3))</f>
        <v>2.294</v>
      </c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</row>
    <row r="499" s="31" customFormat="true" ht="20.1" hidden="false" customHeight="true" outlineLevel="0" collapsed="false">
      <c r="A499" s="40" t="s">
        <v>667</v>
      </c>
      <c r="B499" s="41" t="n">
        <v>2</v>
      </c>
      <c r="C499" s="41" t="n">
        <v>0</v>
      </c>
      <c r="D499" s="42" t="n">
        <f aca="false">IF(B499=0,"",ROUND(C499/B499,3))</f>
        <v>0</v>
      </c>
      <c r="E499" s="40" t="s">
        <v>671</v>
      </c>
      <c r="F499" s="41" t="n">
        <v>0</v>
      </c>
      <c r="G499" s="41" t="n">
        <v>0</v>
      </c>
      <c r="H499" s="42" t="str">
        <f aca="false">IF(F499=0,"",ROUND(G499/F499,3))</f>
        <v/>
      </c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</row>
    <row r="500" s="31" customFormat="true" ht="20.1" hidden="false" customHeight="true" outlineLevel="0" collapsed="false">
      <c r="A500" s="40" t="s">
        <v>669</v>
      </c>
      <c r="B500" s="41" t="n">
        <v>0</v>
      </c>
      <c r="C500" s="41" t="n">
        <v>0</v>
      </c>
      <c r="D500" s="42" t="str">
        <f aca="false">IF(B500=0,"",ROUND(C500/B500,3))</f>
        <v/>
      </c>
      <c r="E500" s="40" t="s">
        <v>831</v>
      </c>
      <c r="F500" s="41" t="n">
        <v>0</v>
      </c>
      <c r="G500" s="41" t="n">
        <v>0</v>
      </c>
      <c r="H500" s="42" t="str">
        <f aca="false">IF(F500=0,"",ROUND(G500/F500,3))</f>
        <v/>
      </c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</row>
    <row r="501" s="31" customFormat="true" ht="20.1" hidden="false" customHeight="true" outlineLevel="0" collapsed="false">
      <c r="A501" s="40" t="s">
        <v>671</v>
      </c>
      <c r="B501" s="41" t="n">
        <v>0</v>
      </c>
      <c r="C501" s="41" t="n">
        <v>0</v>
      </c>
      <c r="D501" s="42" t="str">
        <f aca="false">IF(B501=0,"",ROUND(C501/B501,3))</f>
        <v/>
      </c>
      <c r="E501" s="40" t="s">
        <v>832</v>
      </c>
      <c r="F501" s="41" t="n">
        <v>166</v>
      </c>
      <c r="G501" s="41" t="n">
        <v>150</v>
      </c>
      <c r="H501" s="42" t="n">
        <f aca="false">IF(F501=0,"",ROUND(G501/F501,3))</f>
        <v>0.904</v>
      </c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</row>
    <row r="502" s="31" customFormat="true" ht="20.1" hidden="false" customHeight="true" outlineLevel="0" collapsed="false">
      <c r="A502" s="40" t="s">
        <v>833</v>
      </c>
      <c r="B502" s="41" t="n">
        <v>64800</v>
      </c>
      <c r="C502" s="41" t="n">
        <v>0</v>
      </c>
      <c r="D502" s="42" t="n">
        <f aca="false">IF(B502=0,"",ROUND(C502/B502,3))</f>
        <v>0</v>
      </c>
      <c r="E502" s="40" t="s">
        <v>834</v>
      </c>
      <c r="F502" s="41" t="n">
        <v>279</v>
      </c>
      <c r="G502" s="41" t="n">
        <v>257</v>
      </c>
      <c r="H502" s="42" t="n">
        <f aca="false">IF(F502=0,"",ROUND(G502/F502,3))</f>
        <v>0.921</v>
      </c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</row>
    <row r="503" s="31" customFormat="true" ht="20.1" hidden="false" customHeight="true" outlineLevel="0" collapsed="false">
      <c r="A503" s="40" t="s">
        <v>835</v>
      </c>
      <c r="B503" s="41" t="n">
        <v>0</v>
      </c>
      <c r="C503" s="41" t="n">
        <v>0</v>
      </c>
      <c r="D503" s="42" t="str">
        <f aca="false">IF(B503=0,"",ROUND(C503/B503,3))</f>
        <v/>
      </c>
      <c r="E503" s="40" t="s">
        <v>836</v>
      </c>
      <c r="F503" s="41" t="n">
        <v>1191679</v>
      </c>
      <c r="G503" s="41" t="n">
        <v>1052533</v>
      </c>
      <c r="H503" s="42" t="n">
        <f aca="false">IF(F503=0,"",ROUND(G503/F503,3))</f>
        <v>0.883</v>
      </c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</row>
    <row r="504" s="31" customFormat="true" ht="20.1" hidden="false" customHeight="true" outlineLevel="0" collapsed="false">
      <c r="A504" s="40" t="s">
        <v>837</v>
      </c>
      <c r="B504" s="41" t="n">
        <v>6620</v>
      </c>
      <c r="C504" s="41" t="n">
        <v>5920</v>
      </c>
      <c r="D504" s="42" t="n">
        <f aca="false">IF(B504=0,"",ROUND(C504/B504,3))</f>
        <v>0.894</v>
      </c>
      <c r="E504" s="40" t="s">
        <v>838</v>
      </c>
      <c r="F504" s="41" t="n">
        <v>816085</v>
      </c>
      <c r="G504" s="41" t="n">
        <v>0</v>
      </c>
      <c r="H504" s="42" t="n">
        <f aca="false">IF(F504=0,"",ROUND(G504/F504,3))</f>
        <v>0</v>
      </c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</row>
    <row r="505" s="31" customFormat="true" ht="20.1" hidden="false" customHeight="true" outlineLevel="0" collapsed="false">
      <c r="A505" s="40" t="s">
        <v>839</v>
      </c>
      <c r="B505" s="41" t="n">
        <v>0</v>
      </c>
      <c r="C505" s="41" t="n">
        <v>0</v>
      </c>
      <c r="D505" s="42" t="str">
        <f aca="false">IF(B505=0,"",ROUND(C505/B505,3))</f>
        <v/>
      </c>
      <c r="E505" s="40" t="s">
        <v>840</v>
      </c>
      <c r="F505" s="41" t="n">
        <v>370795</v>
      </c>
      <c r="G505" s="41" t="n">
        <v>0</v>
      </c>
      <c r="H505" s="42" t="n">
        <f aca="false">IF(F505=0,"",ROUND(G505/F505,3))</f>
        <v>0</v>
      </c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</row>
    <row r="506" s="31" customFormat="true" ht="20.1" hidden="false" customHeight="true" outlineLevel="0" collapsed="false">
      <c r="A506" s="40" t="s">
        <v>831</v>
      </c>
      <c r="B506" s="41" t="n">
        <v>0</v>
      </c>
      <c r="C506" s="41" t="n">
        <v>0</v>
      </c>
      <c r="D506" s="42" t="str">
        <f aca="false">IF(B506=0,"",ROUND(C506/B506,3))</f>
        <v/>
      </c>
      <c r="E506" s="40" t="s">
        <v>841</v>
      </c>
      <c r="F506" s="41" t="n">
        <v>1293</v>
      </c>
      <c r="G506" s="41" t="n">
        <v>205</v>
      </c>
      <c r="H506" s="42" t="n">
        <f aca="false">IF(F506=0,"",ROUND(G506/F506,3))</f>
        <v>0.159</v>
      </c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</row>
    <row r="507" s="31" customFormat="true" ht="20.1" hidden="false" customHeight="true" outlineLevel="0" collapsed="false">
      <c r="A507" s="40" t="s">
        <v>842</v>
      </c>
      <c r="B507" s="41" t="n">
        <v>127</v>
      </c>
      <c r="C507" s="41" t="n">
        <v>42</v>
      </c>
      <c r="D507" s="42" t="n">
        <f aca="false">IF(B507=0,"",ROUND(C507/B507,3))</f>
        <v>0.331</v>
      </c>
      <c r="E507" s="40" t="s">
        <v>843</v>
      </c>
      <c r="F507" s="41" t="n">
        <v>3506</v>
      </c>
      <c r="G507" s="41" t="n">
        <v>1052328</v>
      </c>
      <c r="H507" s="42" t="n">
        <f aca="false">IF(F507=0,"",ROUND(G507/F507,3))</f>
        <v>300.151</v>
      </c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</row>
    <row r="508" s="31" customFormat="true" ht="20.1" hidden="false" customHeight="true" outlineLevel="0" collapsed="false">
      <c r="A508" s="40" t="s">
        <v>844</v>
      </c>
      <c r="B508" s="41" t="n">
        <v>83858</v>
      </c>
      <c r="C508" s="41" t="n">
        <v>14082</v>
      </c>
      <c r="D508" s="42" t="n">
        <f aca="false">IF(B508=0,"",ROUND(C508/B508,3))</f>
        <v>0.168</v>
      </c>
      <c r="E508" s="40" t="s">
        <v>845</v>
      </c>
      <c r="F508" s="41" t="n">
        <v>149360</v>
      </c>
      <c r="G508" s="41" t="n">
        <v>100895</v>
      </c>
      <c r="H508" s="42" t="n">
        <f aca="false">IF(F508=0,"",ROUND(G508/F508,3))</f>
        <v>0.676</v>
      </c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</row>
    <row r="509" s="31" customFormat="true" ht="20.1" hidden="false" customHeight="true" outlineLevel="0" collapsed="false">
      <c r="A509" s="40" t="s">
        <v>667</v>
      </c>
      <c r="B509" s="41" t="n">
        <v>0</v>
      </c>
      <c r="C509" s="41" t="n">
        <v>0</v>
      </c>
      <c r="D509" s="42" t="str">
        <f aca="false">IF(B509=0,"",ROUND(C509/B509,3))</f>
        <v/>
      </c>
      <c r="E509" s="40" t="s">
        <v>846</v>
      </c>
      <c r="F509" s="41" t="n">
        <v>107401</v>
      </c>
      <c r="G509" s="41" t="n">
        <v>94145</v>
      </c>
      <c r="H509" s="42" t="n">
        <f aca="false">IF(F509=0,"",ROUND(G509/F509,3))</f>
        <v>0.877</v>
      </c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</row>
    <row r="510" s="31" customFormat="true" ht="20.1" hidden="false" customHeight="true" outlineLevel="0" collapsed="false">
      <c r="A510" s="40" t="s">
        <v>669</v>
      </c>
      <c r="B510" s="41" t="n">
        <v>0</v>
      </c>
      <c r="C510" s="41" t="n">
        <v>0</v>
      </c>
      <c r="D510" s="42" t="str">
        <f aca="false">IF(B510=0,"",ROUND(C510/B510,3))</f>
        <v/>
      </c>
      <c r="E510" s="40" t="s">
        <v>847</v>
      </c>
      <c r="F510" s="41" t="n">
        <v>41959</v>
      </c>
      <c r="G510" s="41" t="n">
        <v>6750</v>
      </c>
      <c r="H510" s="42" t="n">
        <f aca="false">IF(F510=0,"",ROUND(G510/F510,3))</f>
        <v>0.161</v>
      </c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</row>
    <row r="511" s="31" customFormat="true" ht="20.1" hidden="false" customHeight="true" outlineLevel="0" collapsed="false">
      <c r="A511" s="40" t="s">
        <v>671</v>
      </c>
      <c r="B511" s="41" t="n">
        <v>0</v>
      </c>
      <c r="C511" s="41" t="n">
        <v>0</v>
      </c>
      <c r="D511" s="42" t="str">
        <f aca="false">IF(B511=0,"",ROUND(C511/B511,3))</f>
        <v/>
      </c>
      <c r="E511" s="40" t="s">
        <v>848</v>
      </c>
      <c r="F511" s="41" t="n">
        <v>944619</v>
      </c>
      <c r="G511" s="41" t="n">
        <v>653026</v>
      </c>
      <c r="H511" s="42" t="n">
        <f aca="false">IF(F511=0,"",ROUND(G511/F511,3))</f>
        <v>0.691</v>
      </c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</row>
    <row r="512" s="31" customFormat="true" ht="20.1" hidden="false" customHeight="true" outlineLevel="0" collapsed="false">
      <c r="A512" s="40" t="s">
        <v>849</v>
      </c>
      <c r="B512" s="41" t="n">
        <v>67900</v>
      </c>
      <c r="C512" s="41" t="n">
        <v>2382</v>
      </c>
      <c r="D512" s="42" t="n">
        <f aca="false">IF(B512=0,"",ROUND(C512/B512,3))</f>
        <v>0.035</v>
      </c>
      <c r="E512" s="40" t="s">
        <v>850</v>
      </c>
      <c r="F512" s="41" t="n">
        <v>97719</v>
      </c>
      <c r="G512" s="41" t="n">
        <v>85198</v>
      </c>
      <c r="H512" s="42" t="n">
        <f aca="false">IF(F512=0,"",ROUND(G512/F512,3))</f>
        <v>0.872</v>
      </c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</row>
    <row r="513" s="31" customFormat="true" ht="20.1" hidden="false" customHeight="true" outlineLevel="0" collapsed="false">
      <c r="A513" s="40" t="s">
        <v>851</v>
      </c>
      <c r="B513" s="41" t="n">
        <v>0</v>
      </c>
      <c r="C513" s="41" t="n">
        <v>0</v>
      </c>
      <c r="D513" s="42" t="str">
        <f aca="false">IF(B513=0,"",ROUND(C513/B513,3))</f>
        <v/>
      </c>
      <c r="E513" s="40" t="s">
        <v>667</v>
      </c>
      <c r="F513" s="41" t="n">
        <v>3098</v>
      </c>
      <c r="G513" s="41" t="n">
        <v>3073</v>
      </c>
      <c r="H513" s="42" t="n">
        <f aca="false">IF(F513=0,"",ROUND(G513/F513,3))</f>
        <v>0.992</v>
      </c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</row>
    <row r="514" s="31" customFormat="true" ht="20.1" hidden="false" customHeight="true" outlineLevel="0" collapsed="false">
      <c r="A514" s="40" t="s">
        <v>852</v>
      </c>
      <c r="B514" s="41" t="n">
        <v>0</v>
      </c>
      <c r="C514" s="41" t="n">
        <v>0</v>
      </c>
      <c r="D514" s="42" t="str">
        <f aca="false">IF(B514=0,"",ROUND(C514/B514,3))</f>
        <v/>
      </c>
      <c r="E514" s="40" t="s">
        <v>669</v>
      </c>
      <c r="F514" s="41" t="n">
        <v>807</v>
      </c>
      <c r="G514" s="41" t="n">
        <v>732</v>
      </c>
      <c r="H514" s="42" t="n">
        <f aca="false">IF(F514=0,"",ROUND(G514/F514,3))</f>
        <v>0.907</v>
      </c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</row>
    <row r="515" s="31" customFormat="true" ht="20.1" hidden="false" customHeight="true" outlineLevel="0" collapsed="false">
      <c r="A515" s="40" t="s">
        <v>853</v>
      </c>
      <c r="B515" s="41" t="n">
        <v>0</v>
      </c>
      <c r="C515" s="41" t="n">
        <v>0</v>
      </c>
      <c r="D515" s="42" t="str">
        <f aca="false">IF(B515=0,"",ROUND(C515/B515,3))</f>
        <v/>
      </c>
      <c r="E515" s="40" t="s">
        <v>671</v>
      </c>
      <c r="F515" s="41" t="n">
        <v>252</v>
      </c>
      <c r="G515" s="41" t="n">
        <v>228</v>
      </c>
      <c r="H515" s="42" t="n">
        <f aca="false">IF(F515=0,"",ROUND(G515/F515,3))</f>
        <v>0.905</v>
      </c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</row>
    <row r="516" s="31" customFormat="true" ht="20.1" hidden="false" customHeight="true" outlineLevel="0" collapsed="false">
      <c r="A516" s="40" t="s">
        <v>854</v>
      </c>
      <c r="B516" s="41" t="n">
        <v>0</v>
      </c>
      <c r="C516" s="41" t="n">
        <v>0</v>
      </c>
      <c r="D516" s="42" t="str">
        <f aca="false">IF(B516=0,"",ROUND(C516/B516,3))</f>
        <v/>
      </c>
      <c r="E516" s="40" t="s">
        <v>855</v>
      </c>
      <c r="F516" s="41" t="n">
        <v>12759</v>
      </c>
      <c r="G516" s="41" t="n">
        <v>10539</v>
      </c>
      <c r="H516" s="42" t="n">
        <f aca="false">IF(F516=0,"",ROUND(G516/F516,3))</f>
        <v>0.826</v>
      </c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</row>
    <row r="517" s="31" customFormat="true" ht="20.1" hidden="false" customHeight="true" outlineLevel="0" collapsed="false">
      <c r="A517" s="40" t="s">
        <v>856</v>
      </c>
      <c r="B517" s="41" t="n">
        <v>15958</v>
      </c>
      <c r="C517" s="41" t="n">
        <v>11700</v>
      </c>
      <c r="D517" s="42" t="n">
        <f aca="false">IF(B517=0,"",ROUND(C517/B517,3))</f>
        <v>0.733</v>
      </c>
      <c r="E517" s="40" t="s">
        <v>857</v>
      </c>
      <c r="F517" s="41" t="n">
        <v>0</v>
      </c>
      <c r="G517" s="41" t="n">
        <v>0</v>
      </c>
      <c r="H517" s="42" t="str">
        <f aca="false">IF(F517=0,"",ROUND(G517/F517,3))</f>
        <v/>
      </c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</row>
    <row r="518" s="31" customFormat="true" ht="20.1" hidden="false" customHeight="true" outlineLevel="0" collapsed="false">
      <c r="A518" s="40" t="s">
        <v>858</v>
      </c>
      <c r="B518" s="41" t="n">
        <v>0</v>
      </c>
      <c r="C518" s="41" t="n">
        <v>0</v>
      </c>
      <c r="D518" s="42" t="str">
        <f aca="false">IF(B518=0,"",ROUND(C518/B518,3))</f>
        <v/>
      </c>
      <c r="E518" s="40" t="s">
        <v>669</v>
      </c>
      <c r="F518" s="41" t="n">
        <v>371</v>
      </c>
      <c r="G518" s="41" t="n">
        <v>446</v>
      </c>
      <c r="H518" s="42" t="n">
        <f aca="false">IF(F518=0,"",ROUND(G518/F518,3))</f>
        <v>1.202</v>
      </c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</row>
    <row r="519" s="31" customFormat="true" ht="20.1" hidden="false" customHeight="true" outlineLevel="0" collapsed="false">
      <c r="A519" s="40" t="s">
        <v>859</v>
      </c>
      <c r="B519" s="41" t="n">
        <v>4604</v>
      </c>
      <c r="C519" s="41" t="n">
        <v>5822</v>
      </c>
      <c r="D519" s="42" t="n">
        <f aca="false">IF(B519=0,"",ROUND(C519/B519,3))</f>
        <v>1.265</v>
      </c>
      <c r="E519" s="40" t="s">
        <v>671</v>
      </c>
      <c r="F519" s="41" t="n">
        <v>0</v>
      </c>
      <c r="G519" s="41" t="n">
        <v>10</v>
      </c>
      <c r="H519" s="42" t="str">
        <f aca="false">IF(F519=0,"",ROUND(G519/F519,3))</f>
        <v/>
      </c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</row>
    <row r="520" s="31" customFormat="true" ht="20.1" hidden="false" customHeight="true" outlineLevel="0" collapsed="false">
      <c r="A520" s="40" t="s">
        <v>860</v>
      </c>
      <c r="B520" s="41" t="n">
        <v>0</v>
      </c>
      <c r="C520" s="41" t="n">
        <v>0</v>
      </c>
      <c r="D520" s="42" t="str">
        <f aca="false">IF(B520=0,"",ROUND(C520/B520,3))</f>
        <v/>
      </c>
      <c r="E520" s="40" t="s">
        <v>861</v>
      </c>
      <c r="F520" s="41" t="n">
        <v>0</v>
      </c>
      <c r="G520" s="41" t="n">
        <v>0</v>
      </c>
      <c r="H520" s="42" t="str">
        <f aca="false">IF(F520=0,"",ROUND(G520/F520,3))</f>
        <v/>
      </c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</row>
    <row r="521" s="31" customFormat="true" ht="20.1" hidden="false" customHeight="true" outlineLevel="0" collapsed="false">
      <c r="A521" s="40" t="s">
        <v>862</v>
      </c>
      <c r="B521" s="41" t="n">
        <v>76199</v>
      </c>
      <c r="C521" s="41" t="n">
        <v>64804</v>
      </c>
      <c r="D521" s="42" t="n">
        <f aca="false">IF(B521=0,"",ROUND(C521/B521,3))</f>
        <v>0.85</v>
      </c>
      <c r="E521" s="40" t="s">
        <v>863</v>
      </c>
      <c r="F521" s="41" t="n">
        <v>5673</v>
      </c>
      <c r="G521" s="41" t="n">
        <v>960</v>
      </c>
      <c r="H521" s="42" t="n">
        <f aca="false">IF(F521=0,"",ROUND(G521/F521,3))</f>
        <v>0.169</v>
      </c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</row>
    <row r="522" s="31" customFormat="true" ht="20.1" hidden="false" customHeight="true" outlineLevel="0" collapsed="false">
      <c r="A522" s="40" t="s">
        <v>864</v>
      </c>
      <c r="B522" s="41" t="n">
        <v>210762</v>
      </c>
      <c r="C522" s="41" t="n">
        <v>135434</v>
      </c>
      <c r="D522" s="42" t="n">
        <f aca="false">IF(B522=0,"",ROUND(C522/B522,3))</f>
        <v>0.643</v>
      </c>
      <c r="E522" s="40" t="s">
        <v>865</v>
      </c>
      <c r="F522" s="41" t="n">
        <v>0</v>
      </c>
      <c r="G522" s="41" t="n">
        <v>843</v>
      </c>
      <c r="H522" s="42" t="str">
        <f aca="false">IF(F522=0,"",ROUND(G522/F522,3))</f>
        <v/>
      </c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</row>
    <row r="523" s="31" customFormat="true" ht="20.1" hidden="false" customHeight="true" outlineLevel="0" collapsed="false">
      <c r="A523" s="40" t="s">
        <v>667</v>
      </c>
      <c r="B523" s="41" t="n">
        <v>3460</v>
      </c>
      <c r="C523" s="41" t="n">
        <v>3518</v>
      </c>
      <c r="D523" s="42" t="n">
        <f aca="false">IF(B523=0,"",ROUND(C523/B523,3))</f>
        <v>1.017</v>
      </c>
      <c r="E523" s="40" t="s">
        <v>866</v>
      </c>
      <c r="F523" s="41" t="n">
        <v>36093</v>
      </c>
      <c r="G523" s="41" t="n">
        <v>2211</v>
      </c>
      <c r="H523" s="42" t="n">
        <f aca="false">IF(F523=0,"",ROUND(G523/F523,3))</f>
        <v>0.061</v>
      </c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</row>
    <row r="524" s="31" customFormat="true" ht="20.1" hidden="false" customHeight="true" outlineLevel="0" collapsed="false">
      <c r="A524" s="40" t="s">
        <v>669</v>
      </c>
      <c r="B524" s="41" t="n">
        <v>3622</v>
      </c>
      <c r="C524" s="41" t="n">
        <v>6172</v>
      </c>
      <c r="D524" s="42" t="n">
        <f aca="false">IF(B524=0,"",ROUND(C524/B524,3))</f>
        <v>1.704</v>
      </c>
      <c r="E524" s="40" t="s">
        <v>867</v>
      </c>
      <c r="F524" s="41" t="n">
        <v>0</v>
      </c>
      <c r="G524" s="41" t="n">
        <v>0</v>
      </c>
      <c r="H524" s="42" t="str">
        <f aca="false">IF(F524=0,"",ROUND(G524/F524,3))</f>
        <v/>
      </c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</row>
    <row r="525" s="31" customFormat="true" ht="20.1" hidden="false" customHeight="true" outlineLevel="0" collapsed="false">
      <c r="A525" s="40" t="s">
        <v>671</v>
      </c>
      <c r="B525" s="41" t="n">
        <v>371</v>
      </c>
      <c r="C525" s="41" t="n">
        <v>409</v>
      </c>
      <c r="D525" s="42" t="n">
        <f aca="false">IF(B525=0,"",ROUND(C525/B525,3))</f>
        <v>1.102</v>
      </c>
      <c r="E525" s="40" t="s">
        <v>868</v>
      </c>
      <c r="F525" s="41" t="n">
        <v>733</v>
      </c>
      <c r="G525" s="41" t="n">
        <v>1680</v>
      </c>
      <c r="H525" s="42" t="n">
        <f aca="false">IF(F525=0,"",ROUND(G525/F525,3))</f>
        <v>2.292</v>
      </c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</row>
    <row r="526" s="31" customFormat="true" ht="20.1" hidden="false" customHeight="true" outlineLevel="0" collapsed="false">
      <c r="A526" s="40" t="s">
        <v>869</v>
      </c>
      <c r="B526" s="41" t="n">
        <v>104096</v>
      </c>
      <c r="C526" s="41" t="n">
        <v>34842</v>
      </c>
      <c r="D526" s="42" t="n">
        <f aca="false">IF(B526=0,"",ROUND(C526/B526,3))</f>
        <v>0.335</v>
      </c>
      <c r="E526" s="40" t="s">
        <v>870</v>
      </c>
      <c r="F526" s="41" t="n">
        <v>0</v>
      </c>
      <c r="G526" s="41" t="n">
        <v>20</v>
      </c>
      <c r="H526" s="42" t="str">
        <f aca="false">IF(F526=0,"",ROUND(G526/F526,3))</f>
        <v/>
      </c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</row>
    <row r="527" s="31" customFormat="true" ht="20.1" hidden="false" customHeight="true" outlineLevel="0" collapsed="false">
      <c r="A527" s="40" t="s">
        <v>871</v>
      </c>
      <c r="B527" s="41" t="n">
        <v>101</v>
      </c>
      <c r="C527" s="41" t="n">
        <v>1</v>
      </c>
      <c r="D527" s="42" t="n">
        <f aca="false">IF(B527=0,"",ROUND(C527/B527,3))</f>
        <v>0.01</v>
      </c>
      <c r="E527" s="40" t="s">
        <v>831</v>
      </c>
      <c r="F527" s="41" t="n">
        <v>0</v>
      </c>
      <c r="G527" s="41" t="n">
        <v>8</v>
      </c>
      <c r="H527" s="42" t="str">
        <f aca="false">IF(F527=0,"",ROUND(G527/F527,3))</f>
        <v/>
      </c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</row>
    <row r="528" s="31" customFormat="true" ht="20.1" hidden="false" customHeight="true" outlineLevel="0" collapsed="false">
      <c r="A528" s="40" t="s">
        <v>872</v>
      </c>
      <c r="B528" s="41" t="n">
        <v>0</v>
      </c>
      <c r="C528" s="41" t="n">
        <v>0</v>
      </c>
      <c r="D528" s="42" t="str">
        <f aca="false">IF(B528=0,"",ROUND(C528/B528,3))</f>
        <v/>
      </c>
      <c r="E528" s="40" t="s">
        <v>873</v>
      </c>
      <c r="F528" s="41" t="n">
        <v>0</v>
      </c>
      <c r="G528" s="41" t="n">
        <v>0</v>
      </c>
      <c r="H528" s="42" t="str">
        <f aca="false">IF(F528=0,"",ROUND(G528/F528,3))</f>
        <v/>
      </c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</row>
    <row r="529" s="31" customFormat="true" ht="20.1" hidden="false" customHeight="true" outlineLevel="0" collapsed="false">
      <c r="A529" s="40" t="s">
        <v>874</v>
      </c>
      <c r="B529" s="41" t="n">
        <v>0</v>
      </c>
      <c r="C529" s="41" t="n">
        <v>0</v>
      </c>
      <c r="D529" s="42" t="str">
        <f aca="false">IF(B529=0,"",ROUND(C529/B529,3))</f>
        <v/>
      </c>
      <c r="E529" s="40" t="s">
        <v>875</v>
      </c>
      <c r="F529" s="41" t="n">
        <v>20117</v>
      </c>
      <c r="G529" s="41" t="n">
        <v>17162</v>
      </c>
      <c r="H529" s="42" t="n">
        <f aca="false">IF(F529=0,"",ROUND(G529/F529,3))</f>
        <v>0.853</v>
      </c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</row>
    <row r="530" s="31" customFormat="true" ht="20.1" hidden="false" customHeight="true" outlineLevel="0" collapsed="false">
      <c r="A530" s="40" t="s">
        <v>876</v>
      </c>
      <c r="B530" s="41" t="n">
        <v>0</v>
      </c>
      <c r="C530" s="41" t="n">
        <v>0</v>
      </c>
      <c r="D530" s="42" t="str">
        <f aca="false">IF(B530=0,"",ROUND(C530/B530,3))</f>
        <v/>
      </c>
      <c r="E530" s="40" t="s">
        <v>877</v>
      </c>
      <c r="F530" s="41" t="n">
        <v>49714</v>
      </c>
      <c r="G530" s="41" t="n">
        <v>41566</v>
      </c>
      <c r="H530" s="42" t="n">
        <f aca="false">IF(F530=0,"",ROUND(G530/F530,3))</f>
        <v>0.836</v>
      </c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</row>
    <row r="531" s="31" customFormat="true" ht="20.1" hidden="false" customHeight="true" outlineLevel="0" collapsed="false">
      <c r="A531" s="40" t="s">
        <v>878</v>
      </c>
      <c r="B531" s="41" t="n">
        <v>0</v>
      </c>
      <c r="C531" s="41" t="n">
        <v>0</v>
      </c>
      <c r="D531" s="42" t="str">
        <f aca="false">IF(B531=0,"",ROUND(C531/B531,3))</f>
        <v/>
      </c>
      <c r="E531" s="40" t="s">
        <v>667</v>
      </c>
      <c r="F531" s="41" t="n">
        <v>22419</v>
      </c>
      <c r="G531" s="41" t="n">
        <v>23297</v>
      </c>
      <c r="H531" s="42" t="n">
        <f aca="false">IF(F531=0,"",ROUND(G531/F531,3))</f>
        <v>1.039</v>
      </c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</row>
    <row r="532" s="31" customFormat="true" ht="20.1" hidden="false" customHeight="true" outlineLevel="0" collapsed="false">
      <c r="A532" s="40" t="s">
        <v>879</v>
      </c>
      <c r="B532" s="41" t="n">
        <v>62</v>
      </c>
      <c r="C532" s="41" t="n">
        <v>70</v>
      </c>
      <c r="D532" s="42" t="n">
        <f aca="false">IF(B532=0,"",ROUND(C532/B532,3))</f>
        <v>1.129</v>
      </c>
      <c r="E532" s="40" t="s">
        <v>669</v>
      </c>
      <c r="F532" s="41" t="n">
        <v>5537</v>
      </c>
      <c r="G532" s="41" t="n">
        <v>4978</v>
      </c>
      <c r="H532" s="42" t="n">
        <f aca="false">IF(F532=0,"",ROUND(G532/F532,3))</f>
        <v>0.899</v>
      </c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</row>
    <row r="533" s="31" customFormat="true" ht="20.1" hidden="false" customHeight="true" outlineLevel="0" collapsed="false">
      <c r="A533" s="40" t="s">
        <v>880</v>
      </c>
      <c r="B533" s="41" t="n">
        <v>0</v>
      </c>
      <c r="C533" s="41" t="n">
        <v>0</v>
      </c>
      <c r="D533" s="42" t="str">
        <f aca="false">IF(B533=0,"",ROUND(C533/B533,3))</f>
        <v/>
      </c>
      <c r="E533" s="40" t="s">
        <v>671</v>
      </c>
      <c r="F533" s="41" t="n">
        <v>690</v>
      </c>
      <c r="G533" s="41" t="n">
        <v>584</v>
      </c>
      <c r="H533" s="42" t="n">
        <f aca="false">IF(F533=0,"",ROUND(G533/F533,3))</f>
        <v>0.846</v>
      </c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</row>
    <row r="534" s="31" customFormat="true" ht="20.1" hidden="false" customHeight="true" outlineLevel="0" collapsed="false">
      <c r="A534" s="40" t="s">
        <v>881</v>
      </c>
      <c r="B534" s="41" t="n">
        <v>0</v>
      </c>
      <c r="C534" s="41" t="n">
        <v>0</v>
      </c>
      <c r="D534" s="42" t="str">
        <f aca="false">IF(B534=0,"",ROUND(C534/B534,3))</f>
        <v/>
      </c>
      <c r="E534" s="40" t="s">
        <v>882</v>
      </c>
      <c r="F534" s="41" t="n">
        <v>6455</v>
      </c>
      <c r="G534" s="41" t="n">
        <v>5064</v>
      </c>
      <c r="H534" s="42" t="n">
        <f aca="false">IF(F534=0,"",ROUND(G534/F534,3))</f>
        <v>0.785</v>
      </c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</row>
    <row r="535" s="31" customFormat="true" ht="20.1" hidden="false" customHeight="true" outlineLevel="0" collapsed="false">
      <c r="A535" s="40" t="s">
        <v>883</v>
      </c>
      <c r="B535" s="41" t="n">
        <v>0</v>
      </c>
      <c r="C535" s="41" t="n">
        <v>0</v>
      </c>
      <c r="D535" s="42" t="str">
        <f aca="false">IF(B535=0,"",ROUND(C535/B535,3))</f>
        <v/>
      </c>
      <c r="E535" s="40" t="s">
        <v>884</v>
      </c>
      <c r="F535" s="41" t="n">
        <v>1734</v>
      </c>
      <c r="G535" s="41" t="n">
        <v>1746</v>
      </c>
      <c r="H535" s="42" t="n">
        <f aca="false">IF(F535=0,"",ROUND(G535/F535,3))</f>
        <v>1.007</v>
      </c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</row>
    <row r="536" s="31" customFormat="true" ht="20.1" hidden="false" customHeight="true" outlineLevel="0" collapsed="false">
      <c r="A536" s="40" t="s">
        <v>885</v>
      </c>
      <c r="B536" s="41" t="n">
        <v>0</v>
      </c>
      <c r="C536" s="41" t="n">
        <v>0</v>
      </c>
      <c r="D536" s="42" t="str">
        <f aca="false">IF(B536=0,"",ROUND(C536/B536,3))</f>
        <v/>
      </c>
      <c r="E536" s="40" t="s">
        <v>886</v>
      </c>
      <c r="F536" s="41" t="n">
        <v>565</v>
      </c>
      <c r="G536" s="41" t="n">
        <v>545</v>
      </c>
      <c r="H536" s="42" t="n">
        <f aca="false">IF(F536=0,"",ROUND(G536/F536,3))</f>
        <v>0.965</v>
      </c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</row>
    <row r="537" s="31" customFormat="true" ht="20.1" hidden="false" customHeight="true" outlineLevel="0" collapsed="false">
      <c r="A537" s="40" t="s">
        <v>887</v>
      </c>
      <c r="B537" s="41" t="n">
        <v>99050</v>
      </c>
      <c r="C537" s="41" t="n">
        <v>90422</v>
      </c>
      <c r="D537" s="42" t="n">
        <f aca="false">IF(B537=0,"",ROUND(C537/B537,3))</f>
        <v>0.913</v>
      </c>
      <c r="E537" s="40" t="s">
        <v>888</v>
      </c>
      <c r="F537" s="41" t="n">
        <v>12314</v>
      </c>
      <c r="G537" s="41" t="n">
        <v>5352</v>
      </c>
      <c r="H537" s="42" t="n">
        <f aca="false">IF(F537=0,"",ROUND(G537/F537,3))</f>
        <v>0.435</v>
      </c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</row>
    <row r="538" s="31" customFormat="true" ht="20.1" hidden="false" customHeight="true" outlineLevel="0" collapsed="false">
      <c r="A538" s="40" t="s">
        <v>889</v>
      </c>
      <c r="B538" s="41" t="n">
        <v>68</v>
      </c>
      <c r="C538" s="41" t="n">
        <v>77</v>
      </c>
      <c r="D538" s="42" t="n">
        <f aca="false">IF(B538=0,"",ROUND(C538/B538,3))</f>
        <v>1.132</v>
      </c>
      <c r="E538" s="40" t="s">
        <v>890</v>
      </c>
      <c r="F538" s="41" t="n">
        <v>58288</v>
      </c>
      <c r="G538" s="41" t="n">
        <v>30722</v>
      </c>
      <c r="H538" s="42" t="n">
        <f aca="false">IF(F538=0,"",ROUND(G538/F538,3))</f>
        <v>0.527</v>
      </c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</row>
    <row r="539" s="31" customFormat="true" ht="20.1" hidden="false" customHeight="true" outlineLevel="0" collapsed="false">
      <c r="A539" s="40" t="s">
        <v>667</v>
      </c>
      <c r="B539" s="41" t="n">
        <v>66</v>
      </c>
      <c r="C539" s="41" t="n">
        <v>75</v>
      </c>
      <c r="D539" s="42" t="n">
        <f aca="false">IF(B539=0,"",ROUND(C539/B539,3))</f>
        <v>1.136</v>
      </c>
      <c r="E539" s="40" t="s">
        <v>667</v>
      </c>
      <c r="F539" s="41" t="n">
        <v>6294</v>
      </c>
      <c r="G539" s="41" t="n">
        <v>6040</v>
      </c>
      <c r="H539" s="42" t="n">
        <f aca="false">IF(F539=0,"",ROUND(G539/F539,3))</f>
        <v>0.96</v>
      </c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</row>
    <row r="540" s="31" customFormat="true" ht="20.1" hidden="false" customHeight="true" outlineLevel="0" collapsed="false">
      <c r="A540" s="40" t="s">
        <v>669</v>
      </c>
      <c r="B540" s="41" t="n">
        <v>0</v>
      </c>
      <c r="C540" s="41" t="n">
        <v>0</v>
      </c>
      <c r="D540" s="42" t="str">
        <f aca="false">IF(B540=0,"",ROUND(C540/B540,3))</f>
        <v/>
      </c>
      <c r="E540" s="40" t="s">
        <v>669</v>
      </c>
      <c r="F540" s="41" t="n">
        <v>555</v>
      </c>
      <c r="G540" s="41" t="n">
        <v>434</v>
      </c>
      <c r="H540" s="42" t="n">
        <f aca="false">IF(F540=0,"",ROUND(G540/F540,3))</f>
        <v>0.782</v>
      </c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</row>
    <row r="541" s="31" customFormat="true" ht="20.1" hidden="false" customHeight="true" outlineLevel="0" collapsed="false">
      <c r="A541" s="40" t="s">
        <v>671</v>
      </c>
      <c r="B541" s="41" t="n">
        <v>0</v>
      </c>
      <c r="C541" s="41" t="n">
        <v>0</v>
      </c>
      <c r="D541" s="42" t="str">
        <f aca="false">IF(B541=0,"",ROUND(C541/B541,3))</f>
        <v/>
      </c>
      <c r="E541" s="40" t="s">
        <v>671</v>
      </c>
      <c r="F541" s="41" t="n">
        <v>187</v>
      </c>
      <c r="G541" s="41" t="n">
        <v>206</v>
      </c>
      <c r="H541" s="42" t="n">
        <f aca="false">IF(F541=0,"",ROUND(G541/F541,3))</f>
        <v>1.102</v>
      </c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</row>
    <row r="542" s="31" customFormat="true" ht="20.1" hidden="false" customHeight="true" outlineLevel="0" collapsed="false">
      <c r="A542" s="40" t="s">
        <v>891</v>
      </c>
      <c r="B542" s="41" t="n">
        <v>2</v>
      </c>
      <c r="C542" s="41" t="n">
        <v>2</v>
      </c>
      <c r="D542" s="42" t="n">
        <f aca="false">IF(B542=0,"",ROUND(C542/B542,3))</f>
        <v>1</v>
      </c>
      <c r="E542" s="40" t="s">
        <v>892</v>
      </c>
      <c r="F542" s="41" t="n">
        <v>454</v>
      </c>
      <c r="G542" s="41" t="n">
        <v>122</v>
      </c>
      <c r="H542" s="42" t="n">
        <f aca="false">IF(F542=0,"",ROUND(G542/F542,3))</f>
        <v>0.269</v>
      </c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</row>
    <row r="543" s="31" customFormat="true" ht="20.1" hidden="false" customHeight="true" outlineLevel="0" collapsed="false">
      <c r="A543" s="40" t="s">
        <v>893</v>
      </c>
      <c r="B543" s="41" t="n">
        <v>64522</v>
      </c>
      <c r="C543" s="41" t="n">
        <v>24377</v>
      </c>
      <c r="D543" s="42" t="n">
        <f aca="false">IF(B543=0,"",ROUND(C543/B543,3))</f>
        <v>0.378</v>
      </c>
      <c r="E543" s="40" t="s">
        <v>894</v>
      </c>
      <c r="F543" s="41" t="n">
        <v>50798</v>
      </c>
      <c r="G543" s="41" t="n">
        <v>23920</v>
      </c>
      <c r="H543" s="42" t="n">
        <f aca="false">IF(F543=0,"",ROUND(G543/F543,3))</f>
        <v>0.471</v>
      </c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</row>
    <row r="544" s="31" customFormat="true" ht="20.1" hidden="false" customHeight="true" outlineLevel="0" collapsed="false">
      <c r="A544" s="40" t="s">
        <v>667</v>
      </c>
      <c r="B544" s="41" t="n">
        <v>1535</v>
      </c>
      <c r="C544" s="41" t="n">
        <v>1037</v>
      </c>
      <c r="D544" s="42" t="n">
        <f aca="false">IF(B544=0,"",ROUND(C544/B544,3))</f>
        <v>0.676</v>
      </c>
      <c r="E544" s="40" t="s">
        <v>895</v>
      </c>
      <c r="F544" s="41" t="n">
        <v>318585</v>
      </c>
      <c r="G544" s="41" t="n">
        <v>280125</v>
      </c>
      <c r="H544" s="42" t="n">
        <f aca="false">IF(F544=0,"",ROUND(G544/F544,3))</f>
        <v>0.879</v>
      </c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</row>
    <row r="545" s="31" customFormat="true" ht="20.1" hidden="false" customHeight="true" outlineLevel="0" collapsed="false">
      <c r="A545" s="40" t="s">
        <v>667</v>
      </c>
      <c r="B545" s="41" t="n">
        <v>277</v>
      </c>
      <c r="C545" s="41" t="n">
        <v>210</v>
      </c>
      <c r="D545" s="42" t="n">
        <f aca="false">IF(B545=0,"",ROUND(C545/B545,3))</f>
        <v>0.758</v>
      </c>
      <c r="E545" s="40" t="s">
        <v>671</v>
      </c>
      <c r="F545" s="41" t="n">
        <v>621</v>
      </c>
      <c r="G545" s="41" t="n">
        <v>562</v>
      </c>
      <c r="H545" s="42" t="n">
        <f aca="false">IF(F545=0,"",ROUND(G545/F545,3))</f>
        <v>0.905</v>
      </c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</row>
    <row r="546" s="31" customFormat="true" ht="20.1" hidden="false" customHeight="true" outlineLevel="0" collapsed="false">
      <c r="A546" s="40" t="s">
        <v>669</v>
      </c>
      <c r="B546" s="41" t="n">
        <v>1298</v>
      </c>
      <c r="C546" s="41" t="n">
        <v>2500</v>
      </c>
      <c r="D546" s="42" t="n">
        <f aca="false">IF(B546=0,"",ROUND(C546/B546,3))</f>
        <v>1.926</v>
      </c>
      <c r="E546" s="40" t="s">
        <v>896</v>
      </c>
      <c r="F546" s="41" t="n">
        <v>5572</v>
      </c>
      <c r="G546" s="41" t="n">
        <v>4699</v>
      </c>
      <c r="H546" s="42" t="n">
        <f aca="false">IF(F546=0,"",ROUND(G546/F546,3))</f>
        <v>0.843</v>
      </c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</row>
    <row r="547" s="31" customFormat="true" ht="20.1" hidden="false" customHeight="true" outlineLevel="0" collapsed="false">
      <c r="A547" s="40" t="s">
        <v>671</v>
      </c>
      <c r="B547" s="41" t="n">
        <v>160</v>
      </c>
      <c r="C547" s="41" t="n">
        <v>160</v>
      </c>
      <c r="D547" s="42" t="n">
        <f aca="false">IF(B547=0,"",ROUND(C547/B547,3))</f>
        <v>1</v>
      </c>
      <c r="E547" s="40" t="s">
        <v>897</v>
      </c>
      <c r="F547" s="41" t="n">
        <v>1036</v>
      </c>
      <c r="G547" s="41" t="n">
        <v>1584</v>
      </c>
      <c r="H547" s="42" t="n">
        <f aca="false">IF(F547=0,"",ROUND(G547/F547,3))</f>
        <v>1.529</v>
      </c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</row>
    <row r="548" s="31" customFormat="true" ht="20.1" hidden="false" customHeight="true" outlineLevel="0" collapsed="false">
      <c r="A548" s="40" t="s">
        <v>898</v>
      </c>
      <c r="B548" s="41" t="n">
        <v>1524</v>
      </c>
      <c r="C548" s="41" t="n">
        <v>477</v>
      </c>
      <c r="D548" s="42" t="n">
        <f aca="false">IF(B548=0,"",ROUND(C548/B548,3))</f>
        <v>0.313</v>
      </c>
      <c r="E548" s="40" t="s">
        <v>899</v>
      </c>
      <c r="F548" s="41" t="n">
        <v>49442</v>
      </c>
      <c r="G548" s="41" t="n">
        <v>25800</v>
      </c>
      <c r="H548" s="42" t="n">
        <f aca="false">IF(F548=0,"",ROUND(G548/F548,3))</f>
        <v>0.522</v>
      </c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</row>
    <row r="549" s="31" customFormat="true" ht="20.1" hidden="false" customHeight="true" outlineLevel="0" collapsed="false">
      <c r="A549" s="40" t="s">
        <v>900</v>
      </c>
      <c r="B549" s="41" t="n">
        <v>138156</v>
      </c>
      <c r="C549" s="41" t="n">
        <v>136594</v>
      </c>
      <c r="D549" s="42" t="n">
        <f aca="false">IF(B549=0,"",ROUND(C549/B549,3))</f>
        <v>0.989</v>
      </c>
      <c r="E549" s="40" t="s">
        <v>901</v>
      </c>
      <c r="F549" s="41" t="n">
        <v>40843</v>
      </c>
      <c r="G549" s="41" t="n">
        <v>19426</v>
      </c>
      <c r="H549" s="42" t="n">
        <f aca="false">IF(F549=0,"",ROUND(G549/F549,3))</f>
        <v>0.476</v>
      </c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</row>
    <row r="550" s="31" customFormat="true" ht="20.1" hidden="false" customHeight="true" outlineLevel="0" collapsed="false">
      <c r="A550" s="40" t="s">
        <v>902</v>
      </c>
      <c r="B550" s="41" t="n">
        <v>177170</v>
      </c>
      <c r="C550" s="41" t="n">
        <v>140184</v>
      </c>
      <c r="D550" s="42" t="n">
        <f aca="false">IF(B550=0,"",ROUND(C550/B550,3))</f>
        <v>0.791</v>
      </c>
      <c r="E550" s="40" t="s">
        <v>667</v>
      </c>
      <c r="F550" s="41" t="n">
        <v>201</v>
      </c>
      <c r="G550" s="41" t="n">
        <v>184</v>
      </c>
      <c r="H550" s="42" t="n">
        <f aca="false">IF(F550=0,"",ROUND(G550/F550,3))</f>
        <v>0.915</v>
      </c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</row>
    <row r="551" s="31" customFormat="true" ht="20.1" hidden="false" customHeight="true" outlineLevel="0" collapsed="false">
      <c r="A551" s="40" t="s">
        <v>903</v>
      </c>
      <c r="B551" s="41" t="n">
        <v>144961</v>
      </c>
      <c r="C551" s="41" t="n">
        <v>55527</v>
      </c>
      <c r="D551" s="42" t="n">
        <f aca="false">IF(B551=0,"",ROUND(C551/B551,3))</f>
        <v>0.383</v>
      </c>
      <c r="E551" s="40" t="s">
        <v>669</v>
      </c>
      <c r="F551" s="41" t="n">
        <v>0</v>
      </c>
      <c r="G551" s="41" t="n">
        <v>0</v>
      </c>
      <c r="H551" s="42" t="str">
        <f aca="false">IF(F551=0,"",ROUND(G551/F551,3))</f>
        <v/>
      </c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</row>
    <row r="552" s="31" customFormat="true" ht="20.1" hidden="false" customHeight="true" outlineLevel="0" collapsed="false">
      <c r="A552" s="40" t="s">
        <v>904</v>
      </c>
      <c r="B552" s="41" t="n">
        <v>157</v>
      </c>
      <c r="C552" s="41" t="n">
        <v>46</v>
      </c>
      <c r="D552" s="42" t="n">
        <f aca="false">IF(B552=0,"",ROUND(C552/B552,3))</f>
        <v>0.293</v>
      </c>
      <c r="E552" s="40" t="s">
        <v>671</v>
      </c>
      <c r="F552" s="41" t="n">
        <v>0</v>
      </c>
      <c r="G552" s="41" t="n">
        <v>0</v>
      </c>
      <c r="H552" s="42" t="str">
        <f aca="false">IF(F552=0,"",ROUND(G552/F552,3))</f>
        <v/>
      </c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</row>
    <row r="553" s="31" customFormat="true" ht="20.1" hidden="false" customHeight="true" outlineLevel="0" collapsed="false">
      <c r="A553" s="40" t="s">
        <v>905</v>
      </c>
      <c r="B553" s="41" t="n">
        <v>0</v>
      </c>
      <c r="C553" s="41" t="n">
        <v>0</v>
      </c>
      <c r="D553" s="42" t="str">
        <f aca="false">IF(B553=0,"",ROUND(C553/B553,3))</f>
        <v/>
      </c>
      <c r="E553" s="40" t="s">
        <v>906</v>
      </c>
      <c r="F553" s="41" t="n">
        <v>0</v>
      </c>
      <c r="G553" s="41" t="n">
        <v>0</v>
      </c>
      <c r="H553" s="42" t="str">
        <f aca="false">IF(F553=0,"",ROUND(G553/F553,3))</f>
        <v/>
      </c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</row>
    <row r="554" s="31" customFormat="true" ht="20.1" hidden="false" customHeight="true" outlineLevel="0" collapsed="false">
      <c r="A554" s="40" t="s">
        <v>907</v>
      </c>
      <c r="B554" s="41" t="n">
        <v>0</v>
      </c>
      <c r="C554" s="41" t="n">
        <v>0</v>
      </c>
      <c r="D554" s="42" t="str">
        <f aca="false">IF(B554=0,"",ROUND(C554/B554,3))</f>
        <v/>
      </c>
      <c r="E554" s="40" t="s">
        <v>908</v>
      </c>
      <c r="F554" s="41" t="n">
        <v>40642</v>
      </c>
      <c r="G554" s="41" t="n">
        <v>19242</v>
      </c>
      <c r="H554" s="42" t="n">
        <f aca="false">IF(F554=0,"",ROUND(G554/F554,3))</f>
        <v>0.473</v>
      </c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</row>
    <row r="555" s="31" customFormat="true" ht="20.1" hidden="false" customHeight="true" outlineLevel="0" collapsed="false">
      <c r="A555" s="40" t="s">
        <v>909</v>
      </c>
      <c r="B555" s="41" t="n">
        <v>0</v>
      </c>
      <c r="C555" s="41" t="n">
        <v>0</v>
      </c>
      <c r="D555" s="42" t="str">
        <f aca="false">IF(B555=0,"",ROUND(C555/B555,3))</f>
        <v/>
      </c>
      <c r="E555" s="40" t="s">
        <v>910</v>
      </c>
      <c r="F555" s="41" t="n">
        <v>4471</v>
      </c>
      <c r="G555" s="41" t="n">
        <v>4497</v>
      </c>
      <c r="H555" s="42" t="n">
        <f aca="false">IF(F555=0,"",ROUND(G555/F555,3))</f>
        <v>1.006</v>
      </c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</row>
    <row r="556" s="31" customFormat="true" ht="20.1" hidden="false" customHeight="true" outlineLevel="0" collapsed="false">
      <c r="A556" s="40" t="s">
        <v>911</v>
      </c>
      <c r="B556" s="41" t="n">
        <v>0</v>
      </c>
      <c r="C556" s="41" t="n">
        <v>0</v>
      </c>
      <c r="D556" s="42" t="str">
        <f aca="false">IF(B556=0,"",ROUND(C556/B556,3))</f>
        <v/>
      </c>
      <c r="E556" s="40" t="s">
        <v>912</v>
      </c>
      <c r="F556" s="41" t="n">
        <v>40</v>
      </c>
      <c r="G556" s="41" t="n">
        <v>0</v>
      </c>
      <c r="H556" s="42" t="n">
        <f aca="false">IF(F556=0,"",ROUND(G556/F556,3))</f>
        <v>0</v>
      </c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</row>
    <row r="557" s="31" customFormat="true" ht="20.1" hidden="false" customHeight="true" outlineLevel="0" collapsed="false">
      <c r="A557" s="40" t="s">
        <v>913</v>
      </c>
      <c r="B557" s="41" t="n">
        <v>144804</v>
      </c>
      <c r="C557" s="41" t="n">
        <v>55481</v>
      </c>
      <c r="D557" s="42" t="n">
        <f aca="false">IF(B557=0,"",ROUND(C557/B557,3))</f>
        <v>0.383</v>
      </c>
      <c r="E557" s="40" t="s">
        <v>914</v>
      </c>
      <c r="F557" s="41" t="n">
        <v>4431</v>
      </c>
      <c r="G557" s="41" t="n">
        <v>4497</v>
      </c>
      <c r="H557" s="42" t="n">
        <f aca="false">IF(F557=0,"",ROUND(G557/F557,3))</f>
        <v>1.015</v>
      </c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</row>
    <row r="558" s="31" customFormat="true" ht="20.1" hidden="false" customHeight="true" outlineLevel="0" collapsed="false">
      <c r="A558" s="40" t="s">
        <v>915</v>
      </c>
      <c r="B558" s="41" t="n">
        <v>432164</v>
      </c>
      <c r="C558" s="41" t="n">
        <v>265034</v>
      </c>
      <c r="D558" s="42" t="n">
        <f aca="false">IF(B558=0,"",ROUND(C558/B558,3))</f>
        <v>0.613</v>
      </c>
      <c r="E558" s="40" t="s">
        <v>916</v>
      </c>
      <c r="F558" s="41" t="n">
        <v>213593</v>
      </c>
      <c r="G558" s="41" t="n">
        <v>144907</v>
      </c>
      <c r="H558" s="42" t="n">
        <f aca="false">IF(F558=0,"",ROUND(G558/F558,3))</f>
        <v>0.678</v>
      </c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</row>
    <row r="559" s="31" customFormat="true" ht="20.1" hidden="false" customHeight="true" outlineLevel="0" collapsed="false">
      <c r="A559" s="40" t="s">
        <v>917</v>
      </c>
      <c r="B559" s="41" t="n">
        <v>311565</v>
      </c>
      <c r="C559" s="41" t="n">
        <v>191981</v>
      </c>
      <c r="D559" s="42" t="n">
        <f aca="false">IF(B559=0,"",ROUND(C559/B559,3))</f>
        <v>0.616</v>
      </c>
      <c r="E559" s="40" t="s">
        <v>918</v>
      </c>
      <c r="F559" s="41" t="n">
        <v>445</v>
      </c>
      <c r="G559" s="41" t="n">
        <v>580</v>
      </c>
      <c r="H559" s="42" t="n">
        <f aca="false">IF(F559=0,"",ROUND(G559/F559,3))</f>
        <v>1.303</v>
      </c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</row>
    <row r="560" s="31" customFormat="true" ht="20.1" hidden="false" customHeight="true" outlineLevel="0" collapsed="false">
      <c r="A560" s="40" t="s">
        <v>667</v>
      </c>
      <c r="B560" s="41" t="n">
        <v>7029</v>
      </c>
      <c r="C560" s="41" t="n">
        <v>7363</v>
      </c>
      <c r="D560" s="42" t="n">
        <f aca="false">IF(B560=0,"",ROUND(C560/B560,3))</f>
        <v>1.048</v>
      </c>
      <c r="E560" s="40" t="s">
        <v>667</v>
      </c>
      <c r="F560" s="41" t="n">
        <v>143</v>
      </c>
      <c r="G560" s="41" t="n">
        <v>23</v>
      </c>
      <c r="H560" s="42" t="n">
        <f aca="false">IF(F560=0,"",ROUND(G560/F560,3))</f>
        <v>0.161</v>
      </c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</row>
    <row r="561" s="31" customFormat="true" ht="20.1" hidden="false" customHeight="true" outlineLevel="0" collapsed="false">
      <c r="A561" s="40" t="s">
        <v>669</v>
      </c>
      <c r="B561" s="41" t="n">
        <v>1177</v>
      </c>
      <c r="C561" s="41" t="n">
        <v>418</v>
      </c>
      <c r="D561" s="42" t="n">
        <f aca="false">IF(B561=0,"",ROUND(C561/B561,3))</f>
        <v>0.355</v>
      </c>
      <c r="E561" s="40" t="s">
        <v>669</v>
      </c>
      <c r="F561" s="41" t="n">
        <v>5</v>
      </c>
      <c r="G561" s="41" t="n">
        <v>156</v>
      </c>
      <c r="H561" s="42" t="n">
        <f aca="false">IF(F561=0,"",ROUND(G561/F561,3))</f>
        <v>31.2</v>
      </c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</row>
    <row r="562" s="31" customFormat="true" ht="20.1" hidden="false" customHeight="true" outlineLevel="0" collapsed="false">
      <c r="A562" s="40" t="s">
        <v>671</v>
      </c>
      <c r="B562" s="41" t="n">
        <v>0</v>
      </c>
      <c r="C562" s="41" t="n">
        <v>0</v>
      </c>
      <c r="D562" s="42" t="str">
        <f aca="false">IF(B562=0,"",ROUND(C562/B562,3))</f>
        <v/>
      </c>
      <c r="E562" s="40" t="s">
        <v>671</v>
      </c>
      <c r="F562" s="41" t="n">
        <v>0</v>
      </c>
      <c r="G562" s="41" t="n">
        <v>25</v>
      </c>
      <c r="H562" s="42" t="str">
        <f aca="false">IF(F562=0,"",ROUND(G562/F562,3))</f>
        <v/>
      </c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</row>
    <row r="563" s="31" customFormat="true" ht="20.1" hidden="false" customHeight="true" outlineLevel="0" collapsed="false">
      <c r="A563" s="40" t="s">
        <v>919</v>
      </c>
      <c r="B563" s="41" t="n">
        <v>0</v>
      </c>
      <c r="C563" s="41" t="n">
        <v>70</v>
      </c>
      <c r="D563" s="42" t="str">
        <f aca="false">IF(B563=0,"",ROUND(C563/B563,3))</f>
        <v/>
      </c>
      <c r="E563" s="40" t="s">
        <v>920</v>
      </c>
      <c r="F563" s="41" t="n">
        <v>0</v>
      </c>
      <c r="G563" s="41" t="n">
        <v>0</v>
      </c>
      <c r="H563" s="42" t="str">
        <f aca="false">IF(F563=0,"",ROUND(G563/F563,3))</f>
        <v/>
      </c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</row>
    <row r="564" s="31" customFormat="true" ht="20.1" hidden="false" customHeight="true" outlineLevel="0" collapsed="false">
      <c r="A564" s="40" t="s">
        <v>921</v>
      </c>
      <c r="B564" s="41" t="n">
        <v>0</v>
      </c>
      <c r="C564" s="41" t="n">
        <v>0</v>
      </c>
      <c r="D564" s="42" t="str">
        <f aca="false">IF(B564=0,"",ROUND(C564/B564,3))</f>
        <v/>
      </c>
      <c r="E564" s="40" t="s">
        <v>706</v>
      </c>
      <c r="F564" s="41" t="n">
        <v>122</v>
      </c>
      <c r="G564" s="41" t="n">
        <v>136</v>
      </c>
      <c r="H564" s="42" t="n">
        <f aca="false">IF(F564=0,"",ROUND(G564/F564,3))</f>
        <v>1.115</v>
      </c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</row>
    <row r="565" s="31" customFormat="true" ht="20.1" hidden="false" customHeight="true" outlineLevel="0" collapsed="false">
      <c r="A565" s="40" t="s">
        <v>922</v>
      </c>
      <c r="B565" s="41" t="n">
        <v>337</v>
      </c>
      <c r="C565" s="41" t="n">
        <v>512</v>
      </c>
      <c r="D565" s="42" t="n">
        <f aca="false">IF(B565=0,"",ROUND(C565/B565,3))</f>
        <v>1.519</v>
      </c>
      <c r="E565" s="40" t="s">
        <v>923</v>
      </c>
      <c r="F565" s="41" t="n">
        <v>175</v>
      </c>
      <c r="G565" s="41" t="n">
        <v>240</v>
      </c>
      <c r="H565" s="42" t="n">
        <f aca="false">IF(F565=0,"",ROUND(G565/F565,3))</f>
        <v>1.371</v>
      </c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</row>
    <row r="566" s="31" customFormat="true" ht="20.1" hidden="false" customHeight="true" outlineLevel="0" collapsed="false">
      <c r="A566" s="40" t="s">
        <v>924</v>
      </c>
      <c r="B566" s="41" t="n">
        <v>46119</v>
      </c>
      <c r="C566" s="41" t="n">
        <v>2571</v>
      </c>
      <c r="D566" s="42" t="n">
        <f aca="false">IF(B566=0,"",ROUND(C566/B566,3))</f>
        <v>0.056</v>
      </c>
      <c r="E566" s="40" t="s">
        <v>925</v>
      </c>
      <c r="F566" s="41" t="n">
        <v>182055</v>
      </c>
      <c r="G566" s="41" t="n">
        <v>32140</v>
      </c>
      <c r="H566" s="42" t="n">
        <f aca="false">IF(F566=0,"",ROUND(G566/F566,3))</f>
        <v>0.177</v>
      </c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</row>
    <row r="567" s="31" customFormat="true" ht="20.1" hidden="false" customHeight="true" outlineLevel="0" collapsed="false">
      <c r="A567" s="40" t="s">
        <v>706</v>
      </c>
      <c r="B567" s="41" t="n">
        <v>5565</v>
      </c>
      <c r="C567" s="41" t="n">
        <v>6103</v>
      </c>
      <c r="D567" s="42" t="n">
        <f aca="false">IF(B567=0,"",ROUND(C567/B567,3))</f>
        <v>1.097</v>
      </c>
      <c r="E567" s="40" t="s">
        <v>926</v>
      </c>
      <c r="F567" s="41" t="n">
        <v>0</v>
      </c>
      <c r="G567" s="41" t="n">
        <v>0</v>
      </c>
      <c r="H567" s="42" t="str">
        <f aca="false">IF(F567=0,"",ROUND(G567/F567,3))</f>
        <v/>
      </c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</row>
    <row r="568" s="31" customFormat="true" ht="20.1" hidden="false" customHeight="true" outlineLevel="0" collapsed="false">
      <c r="A568" s="40" t="s">
        <v>927</v>
      </c>
      <c r="B568" s="41" t="n">
        <v>251338</v>
      </c>
      <c r="C568" s="41" t="n">
        <v>174944</v>
      </c>
      <c r="D568" s="42" t="n">
        <f aca="false">IF(B568=0,"",ROUND(C568/B568,3))</f>
        <v>0.696</v>
      </c>
      <c r="E568" s="40" t="s">
        <v>928</v>
      </c>
      <c r="F568" s="41" t="n">
        <v>0</v>
      </c>
      <c r="G568" s="41" t="n">
        <v>0</v>
      </c>
      <c r="H568" s="42" t="str">
        <f aca="false">IF(F568=0,"",ROUND(G568/F568,3))</f>
        <v/>
      </c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</row>
    <row r="569" s="31" customFormat="true" ht="20.1" hidden="false" customHeight="true" outlineLevel="0" collapsed="false">
      <c r="A569" s="40" t="s">
        <v>929</v>
      </c>
      <c r="B569" s="41" t="n">
        <v>75285</v>
      </c>
      <c r="C569" s="41" t="n">
        <v>49130</v>
      </c>
      <c r="D569" s="42" t="n">
        <f aca="false">IF(B569=0,"",ROUND(C569/B569,3))</f>
        <v>0.653</v>
      </c>
      <c r="E569" s="40" t="s">
        <v>930</v>
      </c>
      <c r="F569" s="41" t="n">
        <v>130000</v>
      </c>
      <c r="G569" s="41" t="n">
        <v>0</v>
      </c>
      <c r="H569" s="42" t="n">
        <f aca="false">IF(F569=0,"",ROUND(G569/F569,3))</f>
        <v>0</v>
      </c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</row>
    <row r="570" s="31" customFormat="true" ht="20.1" hidden="false" customHeight="true" outlineLevel="0" collapsed="false">
      <c r="A570" s="40" t="s">
        <v>667</v>
      </c>
      <c r="B570" s="41" t="n">
        <v>15236</v>
      </c>
      <c r="C570" s="41" t="n">
        <v>14733</v>
      </c>
      <c r="D570" s="42" t="n">
        <f aca="false">IF(B570=0,"",ROUND(C570/B570,3))</f>
        <v>0.967</v>
      </c>
      <c r="E570" s="40" t="s">
        <v>931</v>
      </c>
      <c r="F570" s="41" t="n">
        <v>0</v>
      </c>
      <c r="G570" s="41" t="n">
        <v>3200</v>
      </c>
      <c r="H570" s="42" t="str">
        <f aca="false">IF(F570=0,"",ROUND(G570/F570,3))</f>
        <v/>
      </c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</row>
    <row r="571" s="31" customFormat="true" ht="20.1" hidden="false" customHeight="true" outlineLevel="0" collapsed="false">
      <c r="A571" s="40" t="s">
        <v>669</v>
      </c>
      <c r="B571" s="41" t="n">
        <v>3378</v>
      </c>
      <c r="C571" s="41" t="n">
        <v>1752</v>
      </c>
      <c r="D571" s="42" t="n">
        <f aca="false">IF(B571=0,"",ROUND(C571/B571,3))</f>
        <v>0.519</v>
      </c>
      <c r="E571" s="40" t="s">
        <v>932</v>
      </c>
      <c r="F571" s="41" t="n">
        <v>52055</v>
      </c>
      <c r="G571" s="41" t="n">
        <v>28940</v>
      </c>
      <c r="H571" s="42" t="n">
        <f aca="false">IF(F571=0,"",ROUND(G571/F571,3))</f>
        <v>0.556</v>
      </c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</row>
    <row r="572" s="31" customFormat="true" ht="20.1" hidden="false" customHeight="true" outlineLevel="0" collapsed="false">
      <c r="A572" s="40" t="s">
        <v>933</v>
      </c>
      <c r="B572" s="41" t="n">
        <v>31093</v>
      </c>
      <c r="C572" s="41" t="n">
        <v>112187</v>
      </c>
      <c r="D572" s="42" t="n">
        <f aca="false">IF(B572=0,"",ROUND(C572/B572,3))</f>
        <v>3.608</v>
      </c>
      <c r="E572" s="40" t="s">
        <v>934</v>
      </c>
      <c r="F572" s="41" t="n">
        <v>0</v>
      </c>
      <c r="G572" s="41" t="n">
        <v>0</v>
      </c>
      <c r="H572" s="42" t="str">
        <f aca="false">IF(F572=0,"",ROUND(G572/F572,3))</f>
        <v/>
      </c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</row>
    <row r="573" s="31" customFormat="true" ht="20.1" hidden="false" customHeight="true" outlineLevel="0" collapsed="false">
      <c r="A573" s="40" t="s">
        <v>935</v>
      </c>
      <c r="B573" s="41" t="n">
        <v>0</v>
      </c>
      <c r="C573" s="41" t="n">
        <v>0</v>
      </c>
      <c r="D573" s="42" t="str">
        <f aca="false">IF(B573=0,"",ROUND(C573/B573,3))</f>
        <v/>
      </c>
      <c r="E573" s="40" t="s">
        <v>936</v>
      </c>
      <c r="F573" s="41" t="n">
        <v>0</v>
      </c>
      <c r="G573" s="41" t="n">
        <v>0</v>
      </c>
      <c r="H573" s="42" t="str">
        <f aca="false">IF(F573=0,"",ROUND(G573/F573,3))</f>
        <v/>
      </c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</row>
    <row r="574" s="31" customFormat="true" ht="20.1" hidden="false" customHeight="true" outlineLevel="0" collapsed="false">
      <c r="A574" s="40" t="s">
        <v>937</v>
      </c>
      <c r="B574" s="41" t="n">
        <v>0</v>
      </c>
      <c r="C574" s="41" t="n">
        <v>0</v>
      </c>
      <c r="D574" s="42" t="str">
        <f aca="false">IF(B574=0,"",ROUND(C574/B574,3))</f>
        <v/>
      </c>
      <c r="E574" s="40" t="s">
        <v>938</v>
      </c>
      <c r="F574" s="41" t="n">
        <v>0</v>
      </c>
      <c r="G574" s="41" t="n">
        <v>0</v>
      </c>
      <c r="H574" s="42" t="str">
        <f aca="false">IF(F574=0,"",ROUND(G574/F574,3))</f>
        <v/>
      </c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</row>
    <row r="575" s="31" customFormat="true" ht="20.1" hidden="false" customHeight="true" outlineLevel="0" collapsed="false">
      <c r="A575" s="40" t="s">
        <v>939</v>
      </c>
      <c r="B575" s="41" t="n">
        <v>0</v>
      </c>
      <c r="C575" s="41" t="n">
        <v>0</v>
      </c>
      <c r="D575" s="42" t="str">
        <f aca="false">IF(B575=0,"",ROUND(C575/B575,3))</f>
        <v/>
      </c>
      <c r="E575" s="40" t="s">
        <v>706</v>
      </c>
      <c r="F575" s="41" t="n">
        <v>31906</v>
      </c>
      <c r="G575" s="41" t="n">
        <v>32188</v>
      </c>
      <c r="H575" s="42" t="n">
        <f aca="false">IF(F575=0,"",ROUND(G575/F575,3))</f>
        <v>1.009</v>
      </c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</row>
    <row r="576" s="31" customFormat="true" ht="20.1" hidden="false" customHeight="true" outlineLevel="0" collapsed="false">
      <c r="A576" s="40" t="s">
        <v>940</v>
      </c>
      <c r="B576" s="41" t="n">
        <v>0</v>
      </c>
      <c r="C576" s="41" t="n">
        <v>0</v>
      </c>
      <c r="D576" s="42" t="str">
        <f aca="false">IF(B576=0,"",ROUND(C576/B576,3))</f>
        <v/>
      </c>
      <c r="E576" s="40" t="s">
        <v>941</v>
      </c>
      <c r="F576" s="41" t="n">
        <v>40349</v>
      </c>
      <c r="G576" s="41" t="n">
        <v>12369</v>
      </c>
      <c r="H576" s="42" t="n">
        <f aca="false">IF(F576=0,"",ROUND(G576/F576,3))</f>
        <v>0.307</v>
      </c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</row>
    <row r="577" s="31" customFormat="true" ht="20.1" hidden="false" customHeight="true" outlineLevel="0" collapsed="false">
      <c r="A577" s="40" t="s">
        <v>942</v>
      </c>
      <c r="B577" s="41" t="n">
        <v>0</v>
      </c>
      <c r="C577" s="41" t="n">
        <v>0</v>
      </c>
      <c r="D577" s="42" t="str">
        <f aca="false">IF(B577=0,"",ROUND(C577/B577,3))</f>
        <v/>
      </c>
      <c r="E577" s="40" t="s">
        <v>943</v>
      </c>
      <c r="F577" s="41" t="n">
        <v>0</v>
      </c>
      <c r="G577" s="41" t="n">
        <v>0</v>
      </c>
      <c r="H577" s="42" t="str">
        <f aca="false">IF(F577=0,"",ROUND(G577/F577,3))</f>
        <v/>
      </c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</row>
    <row r="578" s="31" customFormat="true" ht="20.1" hidden="false" customHeight="true" outlineLevel="0" collapsed="false">
      <c r="A578" s="40" t="s">
        <v>944</v>
      </c>
      <c r="B578" s="41" t="n">
        <v>0</v>
      </c>
      <c r="C578" s="41" t="n">
        <v>0</v>
      </c>
      <c r="D578" s="42" t="str">
        <f aca="false">IF(B578=0,"",ROUND(C578/B578,3))</f>
        <v/>
      </c>
      <c r="E578" s="40" t="s">
        <v>667</v>
      </c>
      <c r="F578" s="41" t="n">
        <v>0</v>
      </c>
      <c r="G578" s="41" t="n">
        <v>0</v>
      </c>
      <c r="H578" s="42" t="str">
        <f aca="false">IF(F578=0,"",ROUND(G578/F578,3))</f>
        <v/>
      </c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</row>
    <row r="579" s="31" customFormat="true" ht="20.1" hidden="false" customHeight="true" outlineLevel="0" collapsed="false">
      <c r="A579" s="40" t="s">
        <v>704</v>
      </c>
      <c r="B579" s="41" t="n">
        <v>0</v>
      </c>
      <c r="C579" s="41" t="n">
        <v>0</v>
      </c>
      <c r="D579" s="42" t="str">
        <f aca="false">IF(B579=0,"",ROUND(C579/B579,3))</f>
        <v/>
      </c>
      <c r="E579" s="40" t="s">
        <v>669</v>
      </c>
      <c r="F579" s="41" t="n">
        <v>0</v>
      </c>
      <c r="G579" s="41" t="n">
        <v>0</v>
      </c>
      <c r="H579" s="42" t="str">
        <f aca="false">IF(F579=0,"",ROUND(G579/F579,3))</f>
        <v/>
      </c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</row>
    <row r="580" s="31" customFormat="true" ht="20.1" hidden="false" customHeight="true" outlineLevel="0" collapsed="false">
      <c r="A580" s="40" t="s">
        <v>945</v>
      </c>
      <c r="B580" s="41" t="n">
        <v>0</v>
      </c>
      <c r="C580" s="41" t="n">
        <v>0</v>
      </c>
      <c r="D580" s="42" t="str">
        <f aca="false">IF(B580=0,"",ROUND(C580/B580,3))</f>
        <v/>
      </c>
      <c r="E580" s="40" t="s">
        <v>671</v>
      </c>
      <c r="F580" s="41" t="n">
        <v>0</v>
      </c>
      <c r="G580" s="41" t="n">
        <v>0</v>
      </c>
      <c r="H580" s="42" t="str">
        <f aca="false">IF(F580=0,"",ROUND(G580/F580,3))</f>
        <v/>
      </c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</row>
    <row r="581" s="31" customFormat="true" ht="20.1" hidden="false" customHeight="true" outlineLevel="0" collapsed="false">
      <c r="A581" s="40" t="s">
        <v>946</v>
      </c>
      <c r="B581" s="41" t="n">
        <v>0</v>
      </c>
      <c r="C581" s="41" t="n">
        <v>0</v>
      </c>
      <c r="D581" s="42" t="str">
        <f aca="false">IF(B581=0,"",ROUND(C581/B581,3))</f>
        <v/>
      </c>
      <c r="E581" s="40" t="s">
        <v>947</v>
      </c>
      <c r="F581" s="41" t="n">
        <v>0</v>
      </c>
      <c r="G581" s="41" t="n">
        <v>0</v>
      </c>
      <c r="H581" s="42" t="str">
        <f aca="false">IF(F581=0,"",ROUND(G581/F581,3))</f>
        <v/>
      </c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</row>
    <row r="582" s="31" customFormat="true" ht="20.1" hidden="false" customHeight="true" outlineLevel="0" collapsed="false">
      <c r="A582" s="40" t="s">
        <v>948</v>
      </c>
      <c r="B582" s="41" t="n">
        <v>0</v>
      </c>
      <c r="C582" s="41" t="n">
        <v>0</v>
      </c>
      <c r="D582" s="42" t="str">
        <f aca="false">IF(B582=0,"",ROUND(C582/B582,3))</f>
        <v/>
      </c>
      <c r="E582" s="40" t="s">
        <v>949</v>
      </c>
      <c r="F582" s="41" t="n">
        <v>0</v>
      </c>
      <c r="G582" s="41" t="n">
        <v>0</v>
      </c>
      <c r="H582" s="42" t="str">
        <f aca="false">IF(F582=0,"",ROUND(G582/F582,3))</f>
        <v/>
      </c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</row>
    <row r="583" s="31" customFormat="true" ht="20.1" hidden="false" customHeight="true" outlineLevel="0" collapsed="false">
      <c r="A583" s="40" t="s">
        <v>950</v>
      </c>
      <c r="B583" s="41" t="n">
        <v>466430</v>
      </c>
      <c r="C583" s="41" t="n">
        <v>167693</v>
      </c>
      <c r="D583" s="42" t="n">
        <f aca="false">IF(B583=0,"",ROUND(C583/B583,3))</f>
        <v>0.36</v>
      </c>
      <c r="E583" s="40" t="s">
        <v>951</v>
      </c>
      <c r="F583" s="41" t="n">
        <v>0</v>
      </c>
      <c r="G583" s="41" t="n">
        <v>0</v>
      </c>
      <c r="H583" s="42" t="str">
        <f aca="false">IF(F583=0,"",ROUND(G583/F583,3))</f>
        <v/>
      </c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</row>
    <row r="584" s="31" customFormat="true" ht="20.1" hidden="false" customHeight="true" outlineLevel="0" collapsed="false">
      <c r="A584" s="40" t="s">
        <v>952</v>
      </c>
      <c r="B584" s="41" t="n">
        <v>421164</v>
      </c>
      <c r="C584" s="41" t="n">
        <v>135262</v>
      </c>
      <c r="D584" s="42" t="n">
        <f aca="false">IF(B584=0,"",ROUND(C584/B584,3))</f>
        <v>0.321</v>
      </c>
      <c r="E584" s="40" t="s">
        <v>953</v>
      </c>
      <c r="F584" s="41" t="n">
        <v>0</v>
      </c>
      <c r="G584" s="41" t="n">
        <v>0</v>
      </c>
      <c r="H584" s="42" t="str">
        <f aca="false">IF(F584=0,"",ROUND(G584/F584,3))</f>
        <v/>
      </c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</row>
    <row r="585" s="31" customFormat="true" ht="20.1" hidden="false" customHeight="true" outlineLevel="0" collapsed="false">
      <c r="A585" s="40" t="s">
        <v>667</v>
      </c>
      <c r="B585" s="41" t="n">
        <v>65917</v>
      </c>
      <c r="C585" s="41" t="n">
        <v>66026</v>
      </c>
      <c r="D585" s="42" t="n">
        <f aca="false">IF(B585=0,"",ROUND(C585/B585,3))</f>
        <v>1.002</v>
      </c>
      <c r="E585" s="40" t="s">
        <v>954</v>
      </c>
      <c r="F585" s="41" t="n">
        <v>0</v>
      </c>
      <c r="G585" s="41" t="n">
        <v>0</v>
      </c>
      <c r="H585" s="42" t="str">
        <f aca="false">IF(F585=0,"",ROUND(G585/F585,3))</f>
        <v/>
      </c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</row>
    <row r="586" s="31" customFormat="true" ht="20.1" hidden="false" customHeight="true" outlineLevel="0" collapsed="false">
      <c r="A586" s="40" t="s">
        <v>669</v>
      </c>
      <c r="B586" s="41" t="n">
        <v>4268</v>
      </c>
      <c r="C586" s="41" t="n">
        <v>2671</v>
      </c>
      <c r="D586" s="42" t="n">
        <f aca="false">IF(B586=0,"",ROUND(C586/B586,3))</f>
        <v>0.626</v>
      </c>
      <c r="E586" s="40" t="s">
        <v>955</v>
      </c>
      <c r="F586" s="41" t="n">
        <v>0</v>
      </c>
      <c r="G586" s="41" t="n">
        <v>0</v>
      </c>
      <c r="H586" s="42" t="str">
        <f aca="false">IF(F586=0,"",ROUND(G586/F586,3))</f>
        <v/>
      </c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</row>
    <row r="587" s="31" customFormat="true" ht="20.1" hidden="false" customHeight="true" outlineLevel="0" collapsed="false">
      <c r="A587" s="40" t="s">
        <v>671</v>
      </c>
      <c r="B587" s="41" t="n">
        <v>658</v>
      </c>
      <c r="C587" s="41" t="n">
        <v>723</v>
      </c>
      <c r="D587" s="42" t="n">
        <f aca="false">IF(B587=0,"",ROUND(C587/B587,3))</f>
        <v>1.099</v>
      </c>
      <c r="E587" s="40" t="s">
        <v>956</v>
      </c>
      <c r="F587" s="41" t="n">
        <v>0</v>
      </c>
      <c r="G587" s="41" t="n">
        <v>0</v>
      </c>
      <c r="H587" s="42" t="str">
        <f aca="false">IF(F587=0,"",ROUND(G587/F587,3))</f>
        <v/>
      </c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</row>
    <row r="588" s="31" customFormat="true" ht="20.1" hidden="false" customHeight="true" outlineLevel="0" collapsed="false">
      <c r="A588" s="40" t="s">
        <v>957</v>
      </c>
      <c r="B588" s="41" t="n">
        <v>3598</v>
      </c>
      <c r="C588" s="41" t="n">
        <v>3686</v>
      </c>
      <c r="D588" s="42" t="n">
        <f aca="false">IF(B588=0,"",ROUND(C588/B588,3))</f>
        <v>1.024</v>
      </c>
      <c r="E588" s="40" t="s">
        <v>958</v>
      </c>
      <c r="F588" s="41" t="n">
        <v>0</v>
      </c>
      <c r="G588" s="41" t="n">
        <v>0</v>
      </c>
      <c r="H588" s="42" t="str">
        <f aca="false">IF(F588=0,"",ROUND(G588/F588,3))</f>
        <v/>
      </c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</row>
    <row r="589" s="31" customFormat="true" ht="20.1" hidden="false" customHeight="true" outlineLevel="0" collapsed="false">
      <c r="A589" s="40" t="s">
        <v>959</v>
      </c>
      <c r="B589" s="41" t="n">
        <v>1433</v>
      </c>
      <c r="C589" s="41" t="n">
        <v>916</v>
      </c>
      <c r="D589" s="42" t="n">
        <f aca="false">IF(B589=0,"",ROUND(C589/B589,3))</f>
        <v>0.639</v>
      </c>
      <c r="E589" s="40" t="s">
        <v>960</v>
      </c>
      <c r="F589" s="41" t="n">
        <v>0</v>
      </c>
      <c r="G589" s="41" t="n">
        <v>0</v>
      </c>
      <c r="H589" s="42" t="str">
        <f aca="false">IF(F589=0,"",ROUND(G589/F589,3))</f>
        <v/>
      </c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</row>
    <row r="590" s="31" customFormat="true" ht="20.1" hidden="false" customHeight="true" outlineLevel="0" collapsed="false">
      <c r="A590" s="40" t="s">
        <v>961</v>
      </c>
      <c r="B590" s="41" t="n">
        <v>1612</v>
      </c>
      <c r="C590" s="41" t="n">
        <v>886</v>
      </c>
      <c r="D590" s="42" t="n">
        <f aca="false">IF(B590=0,"",ROUND(C590/B590,3))</f>
        <v>0.55</v>
      </c>
      <c r="E590" s="40" t="s">
        <v>962</v>
      </c>
      <c r="F590" s="41" t="n">
        <v>0</v>
      </c>
      <c r="G590" s="41" t="n">
        <v>0</v>
      </c>
      <c r="H590" s="42" t="str">
        <f aca="false">IF(F590=0,"",ROUND(G590/F590,3))</f>
        <v/>
      </c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</row>
    <row r="591" s="31" customFormat="true" ht="20.1" hidden="false" customHeight="true" outlineLevel="0" collapsed="false">
      <c r="A591" s="40" t="s">
        <v>963</v>
      </c>
      <c r="B591" s="41" t="n">
        <v>0</v>
      </c>
      <c r="C591" s="41" t="n">
        <v>300</v>
      </c>
      <c r="D591" s="42" t="str">
        <f aca="false">IF(B591=0,"",ROUND(C591/B591,3))</f>
        <v/>
      </c>
      <c r="E591" s="40" t="s">
        <v>964</v>
      </c>
      <c r="F591" s="41" t="n">
        <v>0</v>
      </c>
      <c r="G591" s="41" t="n">
        <v>0</v>
      </c>
      <c r="H591" s="42" t="str">
        <f aca="false">IF(F591=0,"",ROUND(G591/F591,3))</f>
        <v/>
      </c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</row>
    <row r="592" s="31" customFormat="true" ht="20.1" hidden="false" customHeight="true" outlineLevel="0" collapsed="false">
      <c r="A592" s="40" t="s">
        <v>965</v>
      </c>
      <c r="B592" s="41" t="n">
        <v>298</v>
      </c>
      <c r="C592" s="41" t="n">
        <v>893</v>
      </c>
      <c r="D592" s="42" t="n">
        <f aca="false">IF(B592=0,"",ROUND(C592/B592,3))</f>
        <v>2.997</v>
      </c>
      <c r="E592" s="40" t="s">
        <v>966</v>
      </c>
      <c r="F592" s="41" t="n">
        <v>0</v>
      </c>
      <c r="G592" s="41" t="n">
        <v>0</v>
      </c>
      <c r="H592" s="42" t="str">
        <f aca="false">IF(F592=0,"",ROUND(G592/F592,3))</f>
        <v/>
      </c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</row>
    <row r="593" s="31" customFormat="true" ht="20.1" hidden="false" customHeight="true" outlineLevel="0" collapsed="false">
      <c r="A593" s="40" t="s">
        <v>967</v>
      </c>
      <c r="B593" s="41" t="n">
        <v>427</v>
      </c>
      <c r="C593" s="41" t="n">
        <v>123</v>
      </c>
      <c r="D593" s="42" t="n">
        <f aca="false">IF(B593=0,"",ROUND(C593/B593,3))</f>
        <v>0.288</v>
      </c>
      <c r="E593" s="40" t="s">
        <v>968</v>
      </c>
      <c r="F593" s="41" t="n">
        <v>0</v>
      </c>
      <c r="G593" s="41" t="n">
        <v>0</v>
      </c>
      <c r="H593" s="42" t="str">
        <f aca="false">IF(F593=0,"",ROUND(G593/F593,3))</f>
        <v/>
      </c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</row>
    <row r="594" s="31" customFormat="true" ht="20.1" hidden="false" customHeight="true" outlineLevel="0" collapsed="false">
      <c r="A594" s="40" t="s">
        <v>969</v>
      </c>
      <c r="B594" s="41" t="n">
        <v>117</v>
      </c>
      <c r="C594" s="41" t="n">
        <v>133</v>
      </c>
      <c r="D594" s="42" t="n">
        <f aca="false">IF(B594=0,"",ROUND(C594/B594,3))</f>
        <v>1.137</v>
      </c>
      <c r="E594" s="40" t="s">
        <v>970</v>
      </c>
      <c r="F594" s="41" t="n">
        <v>0</v>
      </c>
      <c r="G594" s="41" t="n">
        <v>0</v>
      </c>
      <c r="H594" s="42" t="str">
        <f aca="false">IF(F594=0,"",ROUND(G594/F594,3))</f>
        <v/>
      </c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</row>
    <row r="595" s="31" customFormat="true" ht="20.1" hidden="false" customHeight="true" outlineLevel="0" collapsed="false">
      <c r="A595" s="40" t="s">
        <v>971</v>
      </c>
      <c r="B595" s="41" t="n">
        <v>5356</v>
      </c>
      <c r="C595" s="41" t="n">
        <v>5402</v>
      </c>
      <c r="D595" s="42" t="n">
        <f aca="false">IF(B595=0,"",ROUND(C595/B595,3))</f>
        <v>1.009</v>
      </c>
      <c r="E595" s="40" t="s">
        <v>706</v>
      </c>
      <c r="F595" s="41" t="n">
        <v>0</v>
      </c>
      <c r="G595" s="41" t="n">
        <v>0</v>
      </c>
      <c r="H595" s="42" t="str">
        <f aca="false">IF(F595=0,"",ROUND(G595/F595,3))</f>
        <v/>
      </c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</row>
    <row r="596" s="31" customFormat="true" ht="20.1" hidden="false" customHeight="true" outlineLevel="0" collapsed="false">
      <c r="A596" s="40" t="s">
        <v>972</v>
      </c>
      <c r="B596" s="41" t="n">
        <v>8645</v>
      </c>
      <c r="C596" s="41" t="n">
        <v>488</v>
      </c>
      <c r="D596" s="42" t="n">
        <f aca="false">IF(B596=0,"",ROUND(C596/B596,3))</f>
        <v>0.056</v>
      </c>
      <c r="E596" s="40" t="s">
        <v>973</v>
      </c>
      <c r="F596" s="41" t="n">
        <v>0</v>
      </c>
      <c r="G596" s="41" t="n">
        <v>0</v>
      </c>
      <c r="H596" s="42" t="str">
        <f aca="false">IF(F596=0,"",ROUND(G596/F596,3))</f>
        <v/>
      </c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</row>
    <row r="597" s="31" customFormat="true" ht="20.1" hidden="false" customHeight="true" outlineLevel="0" collapsed="false">
      <c r="A597" s="40" t="s">
        <v>974</v>
      </c>
      <c r="B597" s="41" t="n">
        <v>356</v>
      </c>
      <c r="C597" s="41" t="n">
        <v>1239</v>
      </c>
      <c r="D597" s="42" t="n">
        <f aca="false">IF(B597=0,"",ROUND(C597/B597,3))</f>
        <v>3.48</v>
      </c>
      <c r="E597" s="40" t="s">
        <v>975</v>
      </c>
      <c r="F597" s="41" t="n">
        <v>24143</v>
      </c>
      <c r="G597" s="41" t="n">
        <v>15668</v>
      </c>
      <c r="H597" s="42" t="n">
        <f aca="false">IF(F597=0,"",ROUND(G597/F597,3))</f>
        <v>0.649</v>
      </c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</row>
    <row r="598" s="31" customFormat="true" ht="20.1" hidden="false" customHeight="true" outlineLevel="0" collapsed="false">
      <c r="A598" s="40" t="s">
        <v>976</v>
      </c>
      <c r="B598" s="41" t="n">
        <v>256224</v>
      </c>
      <c r="C598" s="41" t="n">
        <v>7219</v>
      </c>
      <c r="D598" s="42" t="n">
        <f aca="false">IF(B598=0,"",ROUND(C598/B598,3))</f>
        <v>0.028</v>
      </c>
      <c r="E598" s="40" t="s">
        <v>667</v>
      </c>
      <c r="F598" s="41" t="n">
        <v>925</v>
      </c>
      <c r="G598" s="41" t="n">
        <v>944</v>
      </c>
      <c r="H598" s="42" t="n">
        <f aca="false">IF(F598=0,"",ROUND(G598/F598,3))</f>
        <v>1.021</v>
      </c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</row>
    <row r="599" s="31" customFormat="true" ht="20.1" hidden="false" customHeight="true" outlineLevel="0" collapsed="false">
      <c r="A599" s="40" t="s">
        <v>669</v>
      </c>
      <c r="B599" s="41" t="n">
        <v>15</v>
      </c>
      <c r="C599" s="41" t="n">
        <v>315</v>
      </c>
      <c r="D599" s="42" t="n">
        <f aca="false">IF(B599=0,"",ROUND(C599/B599,3))</f>
        <v>21</v>
      </c>
      <c r="E599" s="40" t="s">
        <v>977</v>
      </c>
      <c r="F599" s="41" t="n">
        <v>86</v>
      </c>
      <c r="G599" s="41" t="n">
        <v>33</v>
      </c>
      <c r="H599" s="42" t="n">
        <f aca="false">IF(F599=0,"",ROUND(G599/F599,3))</f>
        <v>0.384</v>
      </c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</row>
    <row r="600" s="31" customFormat="true" ht="20.1" hidden="false" customHeight="true" outlineLevel="0" collapsed="false">
      <c r="A600" s="40" t="s">
        <v>671</v>
      </c>
      <c r="B600" s="41" t="n">
        <v>92</v>
      </c>
      <c r="C600" s="41" t="n">
        <v>82</v>
      </c>
      <c r="D600" s="42" t="n">
        <f aca="false">IF(B600=0,"",ROUND(C600/B600,3))</f>
        <v>0.891</v>
      </c>
      <c r="E600" s="40" t="s">
        <v>978</v>
      </c>
      <c r="F600" s="41" t="n">
        <v>5276</v>
      </c>
      <c r="G600" s="41" t="n">
        <v>5099</v>
      </c>
      <c r="H600" s="42" t="n">
        <f aca="false">IF(F600=0,"",ROUND(G600/F600,3))</f>
        <v>0.966</v>
      </c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</row>
    <row r="601" s="31" customFormat="true" ht="20.1" hidden="false" customHeight="true" outlineLevel="0" collapsed="false">
      <c r="A601" s="40" t="s">
        <v>979</v>
      </c>
      <c r="B601" s="41" t="n">
        <v>16408</v>
      </c>
      <c r="C601" s="41" t="n">
        <v>7131</v>
      </c>
      <c r="D601" s="42" t="n">
        <f aca="false">IF(B601=0,"",ROUND(C601/B601,3))</f>
        <v>0.435</v>
      </c>
      <c r="E601" s="40" t="s">
        <v>980</v>
      </c>
      <c r="F601" s="41" t="n">
        <v>1053</v>
      </c>
      <c r="G601" s="41" t="n">
        <v>646</v>
      </c>
      <c r="H601" s="42" t="n">
        <f aca="false">IF(F601=0,"",ROUND(G601/F601,3))</f>
        <v>0.613</v>
      </c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</row>
    <row r="602" s="31" customFormat="true" ht="20.1" hidden="false" customHeight="true" outlineLevel="0" collapsed="false">
      <c r="A602" s="40" t="s">
        <v>981</v>
      </c>
      <c r="B602" s="41" t="n">
        <v>0</v>
      </c>
      <c r="C602" s="41" t="n">
        <v>0</v>
      </c>
      <c r="D602" s="42" t="str">
        <f aca="false">IF(B602=0,"",ROUND(C602/B602,3))</f>
        <v/>
      </c>
      <c r="E602" s="40" t="s">
        <v>982</v>
      </c>
      <c r="F602" s="41" t="n">
        <v>545</v>
      </c>
      <c r="G602" s="41" t="n">
        <v>1099</v>
      </c>
      <c r="H602" s="42" t="n">
        <f aca="false">IF(F602=0,"",ROUND(G602/F602,3))</f>
        <v>2.017</v>
      </c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</row>
    <row r="603" s="31" customFormat="true" ht="20.1" hidden="false" customHeight="true" outlineLevel="0" collapsed="false">
      <c r="A603" s="40" t="s">
        <v>983</v>
      </c>
      <c r="B603" s="41" t="n">
        <v>185</v>
      </c>
      <c r="C603" s="41" t="n">
        <v>315</v>
      </c>
      <c r="D603" s="42" t="n">
        <f aca="false">IF(B603=0,"",ROUND(C603/B603,3))</f>
        <v>1.703</v>
      </c>
      <c r="E603" s="40" t="s">
        <v>984</v>
      </c>
      <c r="F603" s="41" t="n">
        <v>0</v>
      </c>
      <c r="G603" s="41" t="n">
        <v>0</v>
      </c>
      <c r="H603" s="42" t="str">
        <f aca="false">IF(F603=0,"",ROUND(G603/F603,3))</f>
        <v/>
      </c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</row>
    <row r="604" s="31" customFormat="true" ht="20.1" hidden="false" customHeight="true" outlineLevel="0" collapsed="false">
      <c r="A604" s="40" t="s">
        <v>706</v>
      </c>
      <c r="B604" s="41" t="n">
        <v>5629</v>
      </c>
      <c r="C604" s="41" t="n">
        <v>5623</v>
      </c>
      <c r="D604" s="42" t="n">
        <f aca="false">IF(B604=0,"",ROUND(C604/B604,3))</f>
        <v>0.999</v>
      </c>
      <c r="E604" s="40" t="s">
        <v>985</v>
      </c>
      <c r="F604" s="41" t="n">
        <v>6</v>
      </c>
      <c r="G604" s="41" t="n">
        <v>0</v>
      </c>
      <c r="H604" s="42" t="n">
        <f aca="false">IF(F604=0,"",ROUND(G604/F604,3))</f>
        <v>0</v>
      </c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</row>
    <row r="605" s="31" customFormat="true" ht="20.1" hidden="false" customHeight="true" outlineLevel="0" collapsed="false">
      <c r="A605" s="40" t="s">
        <v>986</v>
      </c>
      <c r="B605" s="41" t="n">
        <v>889</v>
      </c>
      <c r="C605" s="41" t="n">
        <v>1258</v>
      </c>
      <c r="D605" s="42" t="n">
        <f aca="false">IF(B605=0,"",ROUND(C605/B605,3))</f>
        <v>1.415</v>
      </c>
      <c r="E605" s="40" t="s">
        <v>987</v>
      </c>
      <c r="F605" s="41" t="n">
        <v>0</v>
      </c>
      <c r="G605" s="41" t="n">
        <v>0</v>
      </c>
      <c r="H605" s="42" t="str">
        <f aca="false">IF(F605=0,"",ROUND(G605/F605,3))</f>
        <v/>
      </c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</row>
    <row r="606" s="31" customFormat="true" ht="20.1" hidden="false" customHeight="true" outlineLevel="0" collapsed="false">
      <c r="A606" s="40" t="s">
        <v>988</v>
      </c>
      <c r="B606" s="41" t="n">
        <v>6100</v>
      </c>
      <c r="C606" s="41" t="n">
        <v>4985</v>
      </c>
      <c r="D606" s="42" t="n">
        <f aca="false">IF(B606=0,"",ROUND(C606/B606,3))</f>
        <v>0.817</v>
      </c>
      <c r="E606" s="40" t="s">
        <v>989</v>
      </c>
      <c r="F606" s="41" t="n">
        <v>2170</v>
      </c>
      <c r="G606" s="41" t="n">
        <v>353</v>
      </c>
      <c r="H606" s="42" t="n">
        <f aca="false">IF(F606=0,"",ROUND(G606/F606,3))</f>
        <v>0.163</v>
      </c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</row>
    <row r="607" s="31" customFormat="true" ht="20.1" hidden="false" customHeight="true" outlineLevel="0" collapsed="false">
      <c r="A607" s="40" t="s">
        <v>667</v>
      </c>
      <c r="B607" s="41" t="n">
        <v>3141</v>
      </c>
      <c r="C607" s="41" t="n">
        <v>3044</v>
      </c>
      <c r="D607" s="42" t="n">
        <f aca="false">IF(B607=0,"",ROUND(C607/B607,3))</f>
        <v>0.969</v>
      </c>
      <c r="E607" s="40" t="s">
        <v>990</v>
      </c>
      <c r="F607" s="41" t="n">
        <v>21</v>
      </c>
      <c r="G607" s="41" t="n">
        <v>0</v>
      </c>
      <c r="H607" s="42" t="n">
        <f aca="false">IF(F607=0,"",ROUND(G607/F607,3))</f>
        <v>0</v>
      </c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</row>
    <row r="608" s="31" customFormat="true" ht="20.1" hidden="false" customHeight="true" outlineLevel="0" collapsed="false">
      <c r="A608" s="40" t="s">
        <v>669</v>
      </c>
      <c r="B608" s="41" t="n">
        <v>86</v>
      </c>
      <c r="C608" s="41" t="n">
        <v>59</v>
      </c>
      <c r="D608" s="42" t="n">
        <f aca="false">IF(B608=0,"",ROUND(C608/B608,3))</f>
        <v>0.686</v>
      </c>
      <c r="E608" s="40" t="s">
        <v>991</v>
      </c>
      <c r="F608" s="41" t="n">
        <v>1810150</v>
      </c>
      <c r="G608" s="41" t="n">
        <v>624915</v>
      </c>
      <c r="H608" s="42" t="n">
        <f aca="false">IF(F608=0,"",ROUND(G608/F608,3))</f>
        <v>0.345</v>
      </c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</row>
    <row r="609" s="31" customFormat="true" ht="20.1" hidden="false" customHeight="true" outlineLevel="0" collapsed="false">
      <c r="A609" s="40" t="s">
        <v>671</v>
      </c>
      <c r="B609" s="41" t="n">
        <v>0</v>
      </c>
      <c r="C609" s="41" t="n">
        <v>0</v>
      </c>
      <c r="D609" s="42" t="str">
        <f aca="false">IF(B609=0,"",ROUND(C609/B609,3))</f>
        <v/>
      </c>
      <c r="E609" s="40" t="s">
        <v>992</v>
      </c>
      <c r="F609" s="41" t="n">
        <v>1600455</v>
      </c>
      <c r="G609" s="41" t="n">
        <v>433691</v>
      </c>
      <c r="H609" s="42" t="n">
        <f aca="false">IF(F609=0,"",ROUND(G609/F609,3))</f>
        <v>0.271</v>
      </c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</row>
    <row r="610" s="31" customFormat="true" ht="20.1" hidden="false" customHeight="true" outlineLevel="0" collapsed="false">
      <c r="A610" s="40" t="s">
        <v>993</v>
      </c>
      <c r="B610" s="41" t="n">
        <v>487</v>
      </c>
      <c r="C610" s="41" t="n">
        <v>505</v>
      </c>
      <c r="D610" s="42" t="n">
        <f aca="false">IF(B610=0,"",ROUND(C610/B610,3))</f>
        <v>1.037</v>
      </c>
      <c r="E610" s="40" t="s">
        <v>994</v>
      </c>
      <c r="F610" s="41" t="n">
        <v>3178</v>
      </c>
      <c r="G610" s="41" t="n">
        <v>2627</v>
      </c>
      <c r="H610" s="42" t="n">
        <f aca="false">IF(F610=0,"",ROUND(G610/F610,3))</f>
        <v>0.827</v>
      </c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</row>
    <row r="611" s="31" customFormat="true" ht="20.1" hidden="false" customHeight="true" outlineLevel="0" collapsed="false">
      <c r="A611" s="40" t="s">
        <v>995</v>
      </c>
      <c r="B611" s="41" t="n">
        <v>37</v>
      </c>
      <c r="C611" s="41" t="n">
        <v>34</v>
      </c>
      <c r="D611" s="42" t="n">
        <f aca="false">IF(B611=0,"",ROUND(C611/B611,3))</f>
        <v>0.919</v>
      </c>
      <c r="E611" s="40" t="s">
        <v>996</v>
      </c>
      <c r="F611" s="41" t="n">
        <v>0</v>
      </c>
      <c r="G611" s="41" t="n">
        <v>0</v>
      </c>
      <c r="H611" s="42" t="str">
        <f aca="false">IF(F611=0,"",ROUND(G611/F611,3))</f>
        <v/>
      </c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</row>
    <row r="612" s="31" customFormat="true" ht="20.1" hidden="false" customHeight="true" outlineLevel="0" collapsed="false">
      <c r="A612" s="40" t="s">
        <v>997</v>
      </c>
      <c r="B612" s="41" t="n">
        <v>19</v>
      </c>
      <c r="C612" s="41" t="n">
        <v>28</v>
      </c>
      <c r="D612" s="42" t="n">
        <f aca="false">IF(B612=0,"",ROUND(C612/B612,3))</f>
        <v>1.474</v>
      </c>
      <c r="E612" s="40" t="s">
        <v>998</v>
      </c>
      <c r="F612" s="41" t="n">
        <v>249967</v>
      </c>
      <c r="G612" s="41" t="n">
        <v>83884</v>
      </c>
      <c r="H612" s="42" t="n">
        <f aca="false">IF(F612=0,"",ROUND(G612/F612,3))</f>
        <v>0.336</v>
      </c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</row>
    <row r="613" s="31" customFormat="true" ht="20.1" hidden="false" customHeight="true" outlineLevel="0" collapsed="false">
      <c r="A613" s="40" t="s">
        <v>999</v>
      </c>
      <c r="B613" s="41" t="n">
        <v>1042</v>
      </c>
      <c r="C613" s="41" t="n">
        <v>44</v>
      </c>
      <c r="D613" s="42" t="n">
        <f aca="false">IF(B613=0,"",ROUND(C613/B613,3))</f>
        <v>0.042</v>
      </c>
      <c r="E613" s="40" t="s">
        <v>1000</v>
      </c>
      <c r="F613" s="41" t="n">
        <v>43815</v>
      </c>
      <c r="G613" s="41" t="n">
        <v>9331</v>
      </c>
      <c r="H613" s="42" t="n">
        <f aca="false">IF(F613=0,"",ROUND(G613/F613,3))</f>
        <v>0.213</v>
      </c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</row>
    <row r="614" s="31" customFormat="true" ht="20.1" hidden="false" customHeight="true" outlineLevel="0" collapsed="false">
      <c r="A614" s="40" t="s">
        <v>1001</v>
      </c>
      <c r="B614" s="41" t="n">
        <v>0</v>
      </c>
      <c r="C614" s="41" t="n">
        <v>0.5</v>
      </c>
      <c r="D614" s="42" t="str">
        <f aca="false">IF(B614=0,"",ROUND(C614/B614,3))</f>
        <v/>
      </c>
      <c r="E614" s="40" t="s">
        <v>1002</v>
      </c>
      <c r="F614" s="41" t="n">
        <v>320003</v>
      </c>
      <c r="G614" s="41" t="n">
        <v>29000</v>
      </c>
      <c r="H614" s="42" t="n">
        <f aca="false">IF(F614=0,"",ROUND(G614/F614,3))</f>
        <v>0.091</v>
      </c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</row>
    <row r="615" s="31" customFormat="true" ht="20.1" hidden="false" customHeight="true" outlineLevel="0" collapsed="false">
      <c r="A615" s="40" t="s">
        <v>1003</v>
      </c>
      <c r="B615" s="41" t="n">
        <v>10</v>
      </c>
      <c r="C615" s="41" t="n">
        <v>22.5</v>
      </c>
      <c r="D615" s="42" t="n">
        <f aca="false">IF(B615=0,"",ROUND(C615/B615,3))</f>
        <v>2.25</v>
      </c>
      <c r="E615" s="40" t="s">
        <v>1004</v>
      </c>
      <c r="F615" s="41" t="n">
        <v>115980</v>
      </c>
      <c r="G615" s="41" t="n">
        <v>70769</v>
      </c>
      <c r="H615" s="42" t="n">
        <f aca="false">IF(F615=0,"",ROUND(G615/F615,3))</f>
        <v>0.61</v>
      </c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</row>
    <row r="616" s="31" customFormat="true" ht="20.1" hidden="false" customHeight="true" outlineLevel="0" collapsed="false">
      <c r="A616" s="40" t="s">
        <v>1005</v>
      </c>
      <c r="B616" s="41" t="n">
        <v>20</v>
      </c>
      <c r="C616" s="41" t="n">
        <v>8</v>
      </c>
      <c r="D616" s="42" t="n">
        <f aca="false">IF(B616=0,"",ROUND(C616/B616,3))</f>
        <v>0.4</v>
      </c>
      <c r="E616" s="40" t="s">
        <v>1006</v>
      </c>
      <c r="F616" s="41" t="n">
        <v>1797</v>
      </c>
      <c r="G616" s="41" t="n">
        <v>90</v>
      </c>
      <c r="H616" s="42" t="n">
        <f aca="false">IF(F616=0,"",ROUND(G616/F616,3))</f>
        <v>0.05</v>
      </c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</row>
    <row r="617" s="31" customFormat="true" ht="20.1" hidden="false" customHeight="true" outlineLevel="0" collapsed="false">
      <c r="A617" s="40" t="s">
        <v>1007</v>
      </c>
      <c r="B617" s="41" t="n">
        <v>1220</v>
      </c>
      <c r="C617" s="41" t="n">
        <v>1078</v>
      </c>
      <c r="D617" s="42" t="n">
        <f aca="false">IF(B617=0,"",ROUND(C617/B617,3))</f>
        <v>0.884</v>
      </c>
      <c r="E617" s="40" t="s">
        <v>1008</v>
      </c>
      <c r="F617" s="41" t="n">
        <v>865715</v>
      </c>
      <c r="G617" s="41" t="n">
        <v>237990</v>
      </c>
      <c r="H617" s="42" t="n">
        <f aca="false">IF(F617=0,"",ROUND(G617/F617,3))</f>
        <v>0.275</v>
      </c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</row>
    <row r="618" s="31" customFormat="true" ht="20.1" hidden="false" customHeight="true" outlineLevel="0" collapsed="false">
      <c r="A618" s="40" t="s">
        <v>1009</v>
      </c>
      <c r="B618" s="41" t="n">
        <v>38</v>
      </c>
      <c r="C618" s="41" t="n">
        <v>162</v>
      </c>
      <c r="D618" s="42" t="n">
        <f aca="false">IF(B618=0,"",ROUND(C618/B618,3))</f>
        <v>4.263</v>
      </c>
      <c r="E618" s="40" t="s">
        <v>1010</v>
      </c>
      <c r="F618" s="41" t="n">
        <v>159591</v>
      </c>
      <c r="G618" s="41" t="n">
        <v>175370</v>
      </c>
      <c r="H618" s="42" t="n">
        <f aca="false">IF(F618=0,"",ROUND(G618/F618,3))</f>
        <v>1.099</v>
      </c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</row>
    <row r="619" s="31" customFormat="true" ht="20.1" hidden="false" customHeight="true" outlineLevel="0" collapsed="false">
      <c r="A619" s="40" t="s">
        <v>1011</v>
      </c>
      <c r="B619" s="41" t="n">
        <v>15002</v>
      </c>
      <c r="C619" s="41" t="n">
        <v>11778</v>
      </c>
      <c r="D619" s="42" t="n">
        <f aca="false">IF(B619=0,"",ROUND(C619/B619,3))</f>
        <v>0.785</v>
      </c>
      <c r="E619" s="40" t="s">
        <v>1012</v>
      </c>
      <c r="F619" s="41" t="n">
        <v>158459</v>
      </c>
      <c r="G619" s="41" t="n">
        <v>175370</v>
      </c>
      <c r="H619" s="42" t="n">
        <f aca="false">IF(F619=0,"",ROUND(G619/F619,3))</f>
        <v>1.107</v>
      </c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</row>
    <row r="620" s="31" customFormat="true" ht="20.1" hidden="false" customHeight="true" outlineLevel="0" collapsed="false">
      <c r="A620" s="40" t="s">
        <v>667</v>
      </c>
      <c r="B620" s="41" t="n">
        <v>542</v>
      </c>
      <c r="C620" s="41" t="n">
        <v>286</v>
      </c>
      <c r="D620" s="42" t="n">
        <f aca="false">IF(B620=0,"",ROUND(C620/B620,3))</f>
        <v>0.528</v>
      </c>
      <c r="E620" s="40" t="s">
        <v>1013</v>
      </c>
      <c r="F620" s="41" t="n">
        <v>202</v>
      </c>
      <c r="G620" s="41" t="n">
        <v>0</v>
      </c>
      <c r="H620" s="42" t="n">
        <f aca="false">IF(F620=0,"",ROUND(G620/F620,3))</f>
        <v>0</v>
      </c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</row>
    <row r="621" s="31" customFormat="true" ht="20.1" hidden="false" customHeight="true" outlineLevel="0" collapsed="false">
      <c r="A621" s="40" t="s">
        <v>669</v>
      </c>
      <c r="B621" s="41" t="n">
        <v>299</v>
      </c>
      <c r="C621" s="41" t="n">
        <v>184</v>
      </c>
      <c r="D621" s="42" t="n">
        <f aca="false">IF(B621=0,"",ROUND(C621/B621,3))</f>
        <v>0.615</v>
      </c>
      <c r="E621" s="40" t="s">
        <v>1014</v>
      </c>
      <c r="F621" s="41" t="n">
        <v>930</v>
      </c>
      <c r="G621" s="41" t="n">
        <v>0</v>
      </c>
      <c r="H621" s="42" t="n">
        <f aca="false">IF(F621=0,"",ROUND(G621/F621,3))</f>
        <v>0</v>
      </c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</row>
    <row r="622" s="31" customFormat="true" ht="20.1" hidden="false" customHeight="true" outlineLevel="0" collapsed="false">
      <c r="A622" s="40" t="s">
        <v>671</v>
      </c>
      <c r="B622" s="41" t="n">
        <v>107</v>
      </c>
      <c r="C622" s="41" t="n">
        <v>0</v>
      </c>
      <c r="D622" s="42" t="n">
        <f aca="false">IF(B622=0,"",ROUND(C622/B622,3))</f>
        <v>0</v>
      </c>
      <c r="E622" s="40" t="s">
        <v>1015</v>
      </c>
      <c r="F622" s="41" t="n">
        <v>50104</v>
      </c>
      <c r="G622" s="41" t="n">
        <v>15854</v>
      </c>
      <c r="H622" s="42" t="n">
        <f aca="false">IF(F622=0,"",ROUND(G622/F622,3))</f>
        <v>0.316</v>
      </c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</row>
    <row r="623" s="31" customFormat="true" ht="20.1" hidden="false" customHeight="true" outlineLevel="0" collapsed="false">
      <c r="A623" s="40" t="s">
        <v>1016</v>
      </c>
      <c r="B623" s="41" t="n">
        <v>4863</v>
      </c>
      <c r="C623" s="41" t="n">
        <v>4053</v>
      </c>
      <c r="D623" s="42" t="n">
        <f aca="false">IF(B623=0,"",ROUND(C623/B623,3))</f>
        <v>0.833</v>
      </c>
      <c r="E623" s="40" t="s">
        <v>1017</v>
      </c>
      <c r="F623" s="41" t="n">
        <v>1274</v>
      </c>
      <c r="G623" s="41" t="n">
        <v>1568</v>
      </c>
      <c r="H623" s="42" t="n">
        <f aca="false">IF(F623=0,"",ROUND(G623/F623,3))</f>
        <v>1.231</v>
      </c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</row>
    <row r="624" s="31" customFormat="true" ht="20.1" hidden="false" customHeight="true" outlineLevel="0" collapsed="false">
      <c r="A624" s="40" t="s">
        <v>1018</v>
      </c>
      <c r="B624" s="41" t="n">
        <v>15</v>
      </c>
      <c r="C624" s="41" t="n">
        <v>15</v>
      </c>
      <c r="D624" s="42" t="n">
        <f aca="false">IF(B624=0,"",ROUND(C624/B624,3))</f>
        <v>1</v>
      </c>
      <c r="E624" s="40" t="s">
        <v>1019</v>
      </c>
      <c r="F624" s="41" t="n">
        <v>42308</v>
      </c>
      <c r="G624" s="41" t="n">
        <v>8709</v>
      </c>
      <c r="H624" s="42" t="n">
        <f aca="false">IF(F624=0,"",ROUND(G624/F624,3))</f>
        <v>0.206</v>
      </c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</row>
    <row r="625" s="31" customFormat="true" ht="20.1" hidden="false" customHeight="true" outlineLevel="0" collapsed="false">
      <c r="A625" s="40" t="s">
        <v>1020</v>
      </c>
      <c r="B625" s="41" t="n">
        <v>40</v>
      </c>
      <c r="C625" s="41" t="n">
        <v>10</v>
      </c>
      <c r="D625" s="42" t="n">
        <f aca="false">IF(B625=0,"",ROUND(C625/B625,3))</f>
        <v>0.25</v>
      </c>
      <c r="E625" s="40" t="s">
        <v>1021</v>
      </c>
      <c r="F625" s="41" t="n">
        <v>6522</v>
      </c>
      <c r="G625" s="41" t="n">
        <v>5577</v>
      </c>
      <c r="H625" s="42" t="n">
        <f aca="false">IF(F625=0,"",ROUND(G625/F625,3))</f>
        <v>0.855</v>
      </c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</row>
    <row r="626" s="31" customFormat="true" ht="20.1" hidden="false" customHeight="true" outlineLevel="0" collapsed="false">
      <c r="A626" s="40" t="s">
        <v>1022</v>
      </c>
      <c r="B626" s="41" t="n">
        <v>285892</v>
      </c>
      <c r="C626" s="41" t="n">
        <v>65975</v>
      </c>
      <c r="D626" s="42" t="n">
        <f aca="false">IF(B626=0,"",ROUND(C626/B626,3))</f>
        <v>0.231</v>
      </c>
      <c r="E626" s="40" t="s">
        <v>1023</v>
      </c>
      <c r="F626" s="41" t="n">
        <v>0</v>
      </c>
      <c r="G626" s="41" t="n">
        <v>0</v>
      </c>
      <c r="H626" s="42" t="str">
        <f aca="false">IF(F626=0,"",ROUND(G626/F626,3))</f>
        <v/>
      </c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</row>
    <row r="627" s="31" customFormat="true" ht="20.1" hidden="false" customHeight="true" outlineLevel="0" collapsed="false">
      <c r="A627" s="40" t="s">
        <v>1024</v>
      </c>
      <c r="B627" s="41" t="n">
        <v>252043</v>
      </c>
      <c r="C627" s="41" t="n">
        <v>57466</v>
      </c>
      <c r="D627" s="42" t="n">
        <f aca="false">IF(B627=0,"",ROUND(C627/B627,3))</f>
        <v>0.228</v>
      </c>
      <c r="E627" s="40" t="s">
        <v>706</v>
      </c>
      <c r="F627" s="41" t="n">
        <v>0</v>
      </c>
      <c r="G627" s="41" t="n">
        <v>0</v>
      </c>
      <c r="H627" s="42" t="str">
        <f aca="false">IF(F627=0,"",ROUND(G627/F627,3))</f>
        <v/>
      </c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</row>
    <row r="628" s="31" customFormat="true" ht="20.1" hidden="false" customHeight="true" outlineLevel="0" collapsed="false">
      <c r="A628" s="40" t="s">
        <v>667</v>
      </c>
      <c r="B628" s="41" t="n">
        <v>8404</v>
      </c>
      <c r="C628" s="41" t="n">
        <v>8829</v>
      </c>
      <c r="D628" s="42" t="n">
        <f aca="false">IF(B628=0,"",ROUND(C628/B628,3))</f>
        <v>1.051</v>
      </c>
      <c r="E628" s="40" t="s">
        <v>1025</v>
      </c>
      <c r="F628" s="41" t="n">
        <v>53</v>
      </c>
      <c r="G628" s="41" t="n">
        <v>52</v>
      </c>
      <c r="H628" s="42" t="n">
        <f aca="false">IF(F628=0,"",ROUND(G628/F628,3))</f>
        <v>0.981</v>
      </c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</row>
    <row r="629" s="31" customFormat="true" ht="20.1" hidden="false" customHeight="true" outlineLevel="0" collapsed="false">
      <c r="A629" s="40" t="s">
        <v>669</v>
      </c>
      <c r="B629" s="41" t="n">
        <v>667</v>
      </c>
      <c r="C629" s="41" t="n">
        <v>488</v>
      </c>
      <c r="D629" s="42" t="n">
        <f aca="false">IF(B629=0,"",ROUND(C629/B629,3))</f>
        <v>0.732</v>
      </c>
      <c r="E629" s="40" t="s">
        <v>1026</v>
      </c>
      <c r="F629" s="41" t="n">
        <v>0</v>
      </c>
      <c r="G629" s="41" t="n">
        <v>0</v>
      </c>
      <c r="H629" s="42" t="str">
        <f aca="false">IF(F629=0,"",ROUND(G629/F629,3))</f>
        <v/>
      </c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</row>
    <row r="630" s="31" customFormat="true" ht="20.1" hidden="false" customHeight="true" outlineLevel="0" collapsed="false">
      <c r="A630" s="40" t="s">
        <v>671</v>
      </c>
      <c r="B630" s="41" t="n">
        <v>734</v>
      </c>
      <c r="C630" s="41" t="n">
        <v>690</v>
      </c>
      <c r="D630" s="42" t="n">
        <f aca="false">IF(B630=0,"",ROUND(C630/B630,3))</f>
        <v>0.94</v>
      </c>
      <c r="E630" s="40" t="s">
        <v>1027</v>
      </c>
      <c r="F630" s="41" t="n">
        <v>0</v>
      </c>
      <c r="G630" s="41" t="n">
        <v>0</v>
      </c>
      <c r="H630" s="42" t="str">
        <f aca="false">IF(F630=0,"",ROUND(G630/F630,3))</f>
        <v/>
      </c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</row>
    <row r="631" s="31" customFormat="true" ht="20.1" hidden="false" customHeight="true" outlineLevel="0" collapsed="false">
      <c r="A631" s="40" t="s">
        <v>1028</v>
      </c>
      <c r="B631" s="41" t="n">
        <v>0</v>
      </c>
      <c r="C631" s="41" t="n">
        <v>0</v>
      </c>
      <c r="D631" s="42" t="str">
        <f aca="false">IF(B631=0,"",ROUND(C631/B631,3))</f>
        <v/>
      </c>
      <c r="E631" s="40" t="s">
        <v>1029</v>
      </c>
      <c r="F631" s="41" t="n">
        <v>0</v>
      </c>
      <c r="G631" s="41" t="n">
        <v>0</v>
      </c>
      <c r="H631" s="42" t="str">
        <f aca="false">IF(F631=0,"",ROUND(G631/F631,3))</f>
        <v/>
      </c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</row>
    <row r="632" s="31" customFormat="true" ht="20.1" hidden="false" customHeight="true" outlineLevel="0" collapsed="false">
      <c r="A632" s="40" t="s">
        <v>1030</v>
      </c>
      <c r="B632" s="41" t="n">
        <v>1</v>
      </c>
      <c r="C632" s="41" t="n">
        <v>0</v>
      </c>
      <c r="D632" s="42" t="n">
        <f aca="false">IF(B632=0,"",ROUND(C632/B632,3))</f>
        <v>0</v>
      </c>
      <c r="E632" s="40" t="s">
        <v>1031</v>
      </c>
      <c r="F632" s="41" t="n">
        <v>0</v>
      </c>
      <c r="G632" s="41" t="n">
        <v>0</v>
      </c>
      <c r="H632" s="42" t="str">
        <f aca="false">IF(F632=0,"",ROUND(G632/F632,3))</f>
        <v/>
      </c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</row>
    <row r="633" s="31" customFormat="true" ht="20.1" hidden="false" customHeight="true" outlineLevel="0" collapsed="false">
      <c r="A633" s="40" t="s">
        <v>1032</v>
      </c>
      <c r="B633" s="41" t="n">
        <v>123</v>
      </c>
      <c r="C633" s="41" t="n">
        <v>126</v>
      </c>
      <c r="D633" s="42" t="n">
        <f aca="false">IF(B633=0,"",ROUND(C633/B633,3))</f>
        <v>1.024</v>
      </c>
      <c r="E633" s="40" t="s">
        <v>1033</v>
      </c>
      <c r="F633" s="41" t="n">
        <v>0</v>
      </c>
      <c r="G633" s="41" t="n">
        <v>0</v>
      </c>
      <c r="H633" s="42" t="str">
        <f aca="false">IF(F633=0,"",ROUND(G633/F633,3))</f>
        <v/>
      </c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</row>
    <row r="634" s="31" customFormat="true" ht="20.1" hidden="false" customHeight="true" outlineLevel="0" collapsed="false">
      <c r="A634" s="40" t="s">
        <v>1034</v>
      </c>
      <c r="B634" s="41" t="n">
        <v>600</v>
      </c>
      <c r="C634" s="41" t="n">
        <v>1100</v>
      </c>
      <c r="D634" s="42" t="n">
        <f aca="false">IF(B634=0,"",ROUND(C634/B634,3))</f>
        <v>1.833</v>
      </c>
      <c r="E634" s="40" t="s">
        <v>1035</v>
      </c>
      <c r="F634" s="41" t="n">
        <v>24985</v>
      </c>
      <c r="G634" s="41" t="n">
        <v>3606</v>
      </c>
      <c r="H634" s="42" t="n">
        <f aca="false">IF(F634=0,"",ROUND(G634/F634,3))</f>
        <v>0.144</v>
      </c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</row>
    <row r="635" s="31" customFormat="true" ht="20.1" hidden="false" customHeight="true" outlineLevel="0" collapsed="false">
      <c r="A635" s="40" t="s">
        <v>1036</v>
      </c>
      <c r="B635" s="41" t="n">
        <v>11448</v>
      </c>
      <c r="C635" s="41" t="n">
        <v>4</v>
      </c>
      <c r="D635" s="42" t="n">
        <f aca="false">IF(B635=0,"",ROUND(C635/B635,3))</f>
        <v>0</v>
      </c>
      <c r="E635" s="40" t="s">
        <v>1037</v>
      </c>
      <c r="F635" s="41" t="n">
        <v>648</v>
      </c>
      <c r="G635" s="41" t="n">
        <v>829</v>
      </c>
      <c r="H635" s="42" t="n">
        <f aca="false">IF(F635=0,"",ROUND(G635/F635,3))</f>
        <v>1.279</v>
      </c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</row>
    <row r="636" s="31" customFormat="true" ht="20.1" hidden="false" customHeight="true" outlineLevel="0" collapsed="false">
      <c r="A636" s="40" t="s">
        <v>1038</v>
      </c>
      <c r="B636" s="41" t="n">
        <v>0</v>
      </c>
      <c r="C636" s="41" t="n">
        <v>0</v>
      </c>
      <c r="D636" s="42" t="str">
        <f aca="false">IF(B636=0,"",ROUND(C636/B636,3))</f>
        <v/>
      </c>
      <c r="E636" s="40" t="s">
        <v>1039</v>
      </c>
      <c r="F636" s="41" t="n">
        <v>0</v>
      </c>
      <c r="G636" s="41" t="n">
        <v>0</v>
      </c>
      <c r="H636" s="42" t="str">
        <f aca="false">IF(F636=0,"",ROUND(G636/F636,3))</f>
        <v/>
      </c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</row>
    <row r="637" s="31" customFormat="true" ht="20.1" hidden="false" customHeight="true" outlineLevel="0" collapsed="false">
      <c r="A637" s="40" t="s">
        <v>1040</v>
      </c>
      <c r="B637" s="41" t="n">
        <v>0</v>
      </c>
      <c r="C637" s="41" t="n">
        <v>0</v>
      </c>
      <c r="D637" s="42" t="str">
        <f aca="false">IF(B637=0,"",ROUND(C637/B637,3))</f>
        <v/>
      </c>
      <c r="E637" s="40" t="s">
        <v>1041</v>
      </c>
      <c r="F637" s="41" t="n">
        <v>18328</v>
      </c>
      <c r="G637" s="41" t="n">
        <v>2007</v>
      </c>
      <c r="H637" s="42" t="n">
        <f aca="false">IF(F637=0,"",ROUND(G637/F637,3))</f>
        <v>0.11</v>
      </c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</row>
    <row r="638" s="31" customFormat="true" ht="20.1" hidden="false" customHeight="true" outlineLevel="0" collapsed="false">
      <c r="A638" s="40" t="s">
        <v>1042</v>
      </c>
      <c r="B638" s="41" t="n">
        <v>207994</v>
      </c>
      <c r="C638" s="41" t="n">
        <v>42493</v>
      </c>
      <c r="D638" s="42" t="n">
        <f aca="false">IF(B638=0,"",ROUND(C638/B638,3))</f>
        <v>0.204</v>
      </c>
      <c r="E638" s="40" t="s">
        <v>1043</v>
      </c>
      <c r="F638" s="41" t="n">
        <v>0</v>
      </c>
      <c r="G638" s="41" t="n">
        <v>0</v>
      </c>
      <c r="H638" s="42" t="str">
        <f aca="false">IF(F638=0,"",ROUND(G638/F638,3))</f>
        <v/>
      </c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</row>
    <row r="639" s="31" customFormat="true" ht="20.1" hidden="false" customHeight="true" outlineLevel="0" collapsed="false">
      <c r="A639" s="40" t="s">
        <v>1044</v>
      </c>
      <c r="B639" s="41" t="n">
        <v>0</v>
      </c>
      <c r="C639" s="41" t="n">
        <v>0</v>
      </c>
      <c r="D639" s="42" t="str">
        <f aca="false">IF(B639=0,"",ROUND(C639/B639,3))</f>
        <v/>
      </c>
      <c r="E639" s="40" t="s">
        <v>1045</v>
      </c>
      <c r="F639" s="41" t="n">
        <v>6009</v>
      </c>
      <c r="G639" s="41" t="n">
        <v>770</v>
      </c>
      <c r="H639" s="42" t="n">
        <f aca="false">IF(F639=0,"",ROUND(G639/F639,3))</f>
        <v>0.128</v>
      </c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</row>
    <row r="640" s="31" customFormat="true" ht="20.1" hidden="false" customHeight="true" outlineLevel="0" collapsed="false">
      <c r="A640" s="40" t="s">
        <v>706</v>
      </c>
      <c r="B640" s="41" t="n">
        <v>1437</v>
      </c>
      <c r="C640" s="41" t="n">
        <v>1053</v>
      </c>
      <c r="D640" s="42" t="n">
        <f aca="false">IF(B640=0,"",ROUND(C640/B640,3))</f>
        <v>0.733</v>
      </c>
      <c r="E640" s="40" t="s">
        <v>1046</v>
      </c>
      <c r="F640" s="41" t="n">
        <v>8470</v>
      </c>
      <c r="G640" s="41" t="n">
        <v>4850</v>
      </c>
      <c r="H640" s="42" t="n">
        <f aca="false">IF(F640=0,"",ROUND(G640/F640,3))</f>
        <v>0.573</v>
      </c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</row>
    <row r="641" s="31" customFormat="true" ht="20.1" hidden="false" customHeight="true" outlineLevel="0" collapsed="false">
      <c r="A641" s="40" t="s">
        <v>1047</v>
      </c>
      <c r="B641" s="41" t="n">
        <v>20635</v>
      </c>
      <c r="C641" s="41" t="n">
        <v>2683</v>
      </c>
      <c r="D641" s="42" t="n">
        <f aca="false">IF(B641=0,"",ROUND(C641/B641,3))</f>
        <v>0.13</v>
      </c>
      <c r="E641" s="40" t="s">
        <v>1048</v>
      </c>
      <c r="F641" s="41" t="n">
        <v>0</v>
      </c>
      <c r="G641" s="41" t="n">
        <v>0</v>
      </c>
      <c r="H641" s="42" t="str">
        <f aca="false">IF(F641=0,"",ROUND(G641/F641,3))</f>
        <v/>
      </c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</row>
    <row r="642" s="31" customFormat="true" ht="20.1" hidden="false" customHeight="true" outlineLevel="0" collapsed="false">
      <c r="A642" s="40" t="s">
        <v>1049</v>
      </c>
      <c r="B642" s="41" t="n">
        <v>394</v>
      </c>
      <c r="C642" s="41" t="n">
        <v>53</v>
      </c>
      <c r="D642" s="42" t="n">
        <f aca="false">IF(B642=0,"",ROUND(C642/B642,3))</f>
        <v>0.135</v>
      </c>
      <c r="E642" s="40" t="s">
        <v>1050</v>
      </c>
      <c r="F642" s="41" t="n">
        <v>381</v>
      </c>
      <c r="G642" s="41" t="n">
        <v>48</v>
      </c>
      <c r="H642" s="42" t="n">
        <f aca="false">IF(F642=0,"",ROUND(G642/F642,3))</f>
        <v>0.126</v>
      </c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</row>
    <row r="643" s="31" customFormat="true" ht="20.1" hidden="false" customHeight="true" outlineLevel="0" collapsed="false">
      <c r="A643" s="40" t="s">
        <v>667</v>
      </c>
      <c r="B643" s="41" t="n">
        <v>0</v>
      </c>
      <c r="C643" s="41" t="n">
        <v>1</v>
      </c>
      <c r="D643" s="42" t="str">
        <f aca="false">IF(B643=0,"",ROUND(C643/B643,3))</f>
        <v/>
      </c>
      <c r="E643" s="40" t="s">
        <v>1051</v>
      </c>
      <c r="F643" s="41" t="n">
        <v>1946</v>
      </c>
      <c r="G643" s="41" t="n">
        <v>278</v>
      </c>
      <c r="H643" s="42" t="n">
        <f aca="false">IF(F643=0,"",ROUND(G643/F643,3))</f>
        <v>0.143</v>
      </c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</row>
    <row r="644" s="31" customFormat="true" ht="20.1" hidden="false" customHeight="true" outlineLevel="0" collapsed="false">
      <c r="A644" s="40" t="s">
        <v>669</v>
      </c>
      <c r="B644" s="41" t="n">
        <v>0</v>
      </c>
      <c r="C644" s="41" t="n">
        <v>0</v>
      </c>
      <c r="D644" s="42" t="str">
        <f aca="false">IF(B644=0,"",ROUND(C644/B644,3))</f>
        <v/>
      </c>
      <c r="E644" s="40" t="s">
        <v>1052</v>
      </c>
      <c r="F644" s="41" t="n">
        <v>2609</v>
      </c>
      <c r="G644" s="41" t="n">
        <v>0</v>
      </c>
      <c r="H644" s="42" t="n">
        <f aca="false">IF(F644=0,"",ROUND(G644/F644,3))</f>
        <v>0</v>
      </c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</row>
    <row r="645" s="31" customFormat="true" ht="20.1" hidden="false" customHeight="true" outlineLevel="0" collapsed="false">
      <c r="A645" s="40" t="s">
        <v>671</v>
      </c>
      <c r="B645" s="41" t="n">
        <v>0</v>
      </c>
      <c r="C645" s="41" t="n">
        <v>0</v>
      </c>
      <c r="D645" s="42" t="str">
        <f aca="false">IF(B645=0,"",ROUND(C645/B645,3))</f>
        <v/>
      </c>
      <c r="E645" s="40" t="s">
        <v>1053</v>
      </c>
      <c r="F645" s="41" t="n">
        <v>237</v>
      </c>
      <c r="G645" s="41" t="n">
        <v>0</v>
      </c>
      <c r="H645" s="42" t="n">
        <f aca="false">IF(F645=0,"",ROUND(G645/F645,3))</f>
        <v>0</v>
      </c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</row>
    <row r="646" s="31" customFormat="true" ht="20.1" hidden="false" customHeight="true" outlineLevel="0" collapsed="false">
      <c r="A646" s="40" t="s">
        <v>1054</v>
      </c>
      <c r="B646" s="41" t="n">
        <v>0</v>
      </c>
      <c r="C646" s="41" t="n">
        <v>0</v>
      </c>
      <c r="D646" s="42" t="str">
        <f aca="false">IF(B646=0,"",ROUND(C646/B646,3))</f>
        <v/>
      </c>
      <c r="E646" s="40" t="s">
        <v>1055</v>
      </c>
      <c r="F646" s="41" t="n">
        <v>50</v>
      </c>
      <c r="G646" s="41" t="n">
        <v>0</v>
      </c>
      <c r="H646" s="42" t="n">
        <f aca="false">IF(F646=0,"",ROUND(G646/F646,3))</f>
        <v>0</v>
      </c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</row>
    <row r="647" s="31" customFormat="true" ht="20.1" hidden="false" customHeight="true" outlineLevel="0" collapsed="false">
      <c r="A647" s="40" t="s">
        <v>1056</v>
      </c>
      <c r="B647" s="41" t="n">
        <v>0</v>
      </c>
      <c r="C647" s="41" t="n">
        <v>0</v>
      </c>
      <c r="D647" s="42" t="str">
        <f aca="false">IF(B647=0,"",ROUND(C647/B647,3))</f>
        <v/>
      </c>
      <c r="E647" s="40" t="s">
        <v>1057</v>
      </c>
      <c r="F647" s="41" t="n">
        <v>1096</v>
      </c>
      <c r="G647" s="41" t="n">
        <v>0</v>
      </c>
      <c r="H647" s="42" t="n">
        <f aca="false">IF(F647=0,"",ROUND(G647/F647,3))</f>
        <v>0</v>
      </c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</row>
    <row r="648" s="31" customFormat="true" ht="20.1" hidden="false" customHeight="true" outlineLevel="0" collapsed="false">
      <c r="A648" s="40" t="s">
        <v>1058</v>
      </c>
      <c r="B648" s="41" t="n">
        <v>0</v>
      </c>
      <c r="C648" s="41" t="n">
        <v>0</v>
      </c>
      <c r="D648" s="42" t="str">
        <f aca="false">IF(B648=0,"",ROUND(C648/B648,3))</f>
        <v/>
      </c>
      <c r="E648" s="40" t="s">
        <v>1059</v>
      </c>
      <c r="F648" s="41" t="n">
        <v>0</v>
      </c>
      <c r="G648" s="41" t="n">
        <v>0</v>
      </c>
      <c r="H648" s="42" t="str">
        <f aca="false">IF(F648=0,"",ROUND(G648/F648,3))</f>
        <v/>
      </c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</row>
    <row r="649" s="31" customFormat="true" ht="20.1" hidden="false" customHeight="true" outlineLevel="0" collapsed="false">
      <c r="A649" s="40" t="s">
        <v>1060</v>
      </c>
      <c r="B649" s="41" t="n">
        <v>0</v>
      </c>
      <c r="C649" s="41" t="n">
        <v>0</v>
      </c>
      <c r="D649" s="42" t="str">
        <f aca="false">IF(B649=0,"",ROUND(C649/B649,3))</f>
        <v/>
      </c>
      <c r="E649" s="40" t="s">
        <v>1061</v>
      </c>
      <c r="F649" s="41" t="n">
        <v>5</v>
      </c>
      <c r="G649" s="41" t="n">
        <v>0</v>
      </c>
      <c r="H649" s="42" t="n">
        <f aca="false">IF(F649=0,"",ROUND(G649/F649,3))</f>
        <v>0</v>
      </c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</row>
    <row r="650" s="31" customFormat="true" ht="20.1" hidden="false" customHeight="true" outlineLevel="0" collapsed="false">
      <c r="A650" s="40" t="s">
        <v>1062</v>
      </c>
      <c r="B650" s="41" t="n">
        <v>0</v>
      </c>
      <c r="C650" s="41" t="n">
        <v>0</v>
      </c>
      <c r="D650" s="42" t="str">
        <f aca="false">IF(B650=0,"",ROUND(C650/B650,3))</f>
        <v/>
      </c>
      <c r="E650" s="40" t="s">
        <v>1063</v>
      </c>
      <c r="F650" s="41" t="n">
        <v>0</v>
      </c>
      <c r="G650" s="41" t="n">
        <v>0</v>
      </c>
      <c r="H650" s="42" t="str">
        <f aca="false">IF(F650=0,"",ROUND(G650/F650,3))</f>
        <v/>
      </c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</row>
    <row r="651" s="31" customFormat="true" ht="20.1" hidden="false" customHeight="true" outlineLevel="0" collapsed="false">
      <c r="A651" s="40" t="s">
        <v>1064</v>
      </c>
      <c r="B651" s="41" t="n">
        <v>0</v>
      </c>
      <c r="C651" s="41" t="n">
        <v>0</v>
      </c>
      <c r="D651" s="42" t="str">
        <f aca="false">IF(B651=0,"",ROUND(C651/B651,3))</f>
        <v/>
      </c>
      <c r="E651" s="40" t="s">
        <v>1065</v>
      </c>
      <c r="F651" s="41" t="n">
        <v>2146</v>
      </c>
      <c r="G651" s="41" t="n">
        <v>4524</v>
      </c>
      <c r="H651" s="42" t="n">
        <f aca="false">IF(F651=0,"",ROUND(G651/F651,3))</f>
        <v>2.108</v>
      </c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</row>
    <row r="652" s="31" customFormat="true" ht="20.1" hidden="false" customHeight="true" outlineLevel="0" collapsed="false">
      <c r="A652" s="40" t="s">
        <v>1066</v>
      </c>
      <c r="B652" s="41" t="n">
        <v>341</v>
      </c>
      <c r="C652" s="41" t="n">
        <v>0</v>
      </c>
      <c r="D652" s="42" t="n">
        <f aca="false">IF(B652=0,"",ROUND(C652/B652,3))</f>
        <v>0</v>
      </c>
      <c r="E652" s="40" t="s">
        <v>1067</v>
      </c>
      <c r="F652" s="41" t="n">
        <v>0</v>
      </c>
      <c r="G652" s="41" t="n">
        <v>274999</v>
      </c>
      <c r="H652" s="42" t="str">
        <f aca="false">IF(F652=0,"",ROUND(G652/F652,3))</f>
        <v/>
      </c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</row>
    <row r="653" s="31" customFormat="true" ht="20.1" hidden="false" customHeight="true" outlineLevel="0" collapsed="false">
      <c r="A653" s="40" t="s">
        <v>1068</v>
      </c>
      <c r="B653" s="41" t="n">
        <v>679827</v>
      </c>
      <c r="C653" s="41" t="n">
        <v>709742</v>
      </c>
      <c r="D653" s="42" t="n">
        <f aca="false">IF(B653=0,"",ROUND(C653/B653,3))</f>
        <v>1.044</v>
      </c>
      <c r="E653" s="40"/>
      <c r="F653" s="41"/>
      <c r="G653" s="41"/>
      <c r="H653" s="42" t="str">
        <f aca="false">IF(F653=0,"",ROUND(G653/F653,3))</f>
        <v/>
      </c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</row>
    <row r="654" s="31" customFormat="true" ht="20.1" hidden="false" customHeight="true" outlineLevel="0" collapsed="false">
      <c r="A654" s="40" t="s">
        <v>1069</v>
      </c>
      <c r="B654" s="41" t="n">
        <v>679827</v>
      </c>
      <c r="C654" s="41" t="n">
        <v>709742</v>
      </c>
      <c r="D654" s="42" t="n">
        <f aca="false">IF(B654=0,"",ROUND(C654/B654,3))</f>
        <v>1.044</v>
      </c>
      <c r="E654" s="40"/>
      <c r="F654" s="41"/>
      <c r="G654" s="41"/>
      <c r="H654" s="42" t="str">
        <f aca="false">IF(F654=0,"",ROUND(G654/F654,3))</f>
        <v/>
      </c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</row>
    <row r="655" s="31" customFormat="true" ht="20.1" hidden="false" customHeight="true" outlineLevel="0" collapsed="false">
      <c r="A655" s="40" t="s">
        <v>1070</v>
      </c>
      <c r="B655" s="41" t="n">
        <v>390676</v>
      </c>
      <c r="C655" s="41" t="n">
        <v>490052</v>
      </c>
      <c r="D655" s="42" t="n">
        <f aca="false">IF(B655=0,"",ROUND(C655/B655,3))</f>
        <v>1.254</v>
      </c>
      <c r="E655" s="40"/>
      <c r="F655" s="41"/>
      <c r="G655" s="41"/>
      <c r="H655" s="42" t="str">
        <f aca="false">IF(F655=0,"",ROUND(G655/F655,3))</f>
        <v/>
      </c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</row>
    <row r="656" s="31" customFormat="true" ht="20.1" hidden="false" customHeight="true" outlineLevel="0" collapsed="false">
      <c r="A656" s="40" t="s">
        <v>1071</v>
      </c>
      <c r="B656" s="41" t="n">
        <v>1246</v>
      </c>
      <c r="C656" s="41" t="n">
        <v>1904</v>
      </c>
      <c r="D656" s="42" t="n">
        <f aca="false">IF(B656=0,"",ROUND(C656/B656,3))</f>
        <v>1.528</v>
      </c>
      <c r="E656" s="40"/>
      <c r="F656" s="41"/>
      <c r="G656" s="41"/>
      <c r="H656" s="42" t="str">
        <f aca="false">IF(F656=0,"",ROUND(G656/F656,3))</f>
        <v/>
      </c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</row>
    <row r="657" s="31" customFormat="true" ht="20.1" hidden="false" customHeight="true" outlineLevel="0" collapsed="false">
      <c r="A657" s="40" t="s">
        <v>1072</v>
      </c>
      <c r="B657" s="41" t="n">
        <v>114</v>
      </c>
      <c r="C657" s="41" t="n">
        <v>65</v>
      </c>
      <c r="D657" s="42" t="n">
        <f aca="false">IF(B657=0,"",ROUND(C657/B657,3))</f>
        <v>0.57</v>
      </c>
      <c r="E657" s="40"/>
      <c r="F657" s="41"/>
      <c r="G657" s="41"/>
      <c r="H657" s="42" t="str">
        <f aca="false">IF(F657=0,"",ROUND(G657/F657,3))</f>
        <v/>
      </c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</row>
    <row r="658" s="31" customFormat="true" ht="20.1" hidden="false" customHeight="true" outlineLevel="0" collapsed="false">
      <c r="A658" s="40" t="s">
        <v>1073</v>
      </c>
      <c r="B658" s="41" t="n">
        <v>287791</v>
      </c>
      <c r="C658" s="41" t="n">
        <v>217721</v>
      </c>
      <c r="D658" s="42" t="n">
        <f aca="false">IF(B658=0,"",ROUND(C658/B658,3))</f>
        <v>0.757</v>
      </c>
      <c r="E658" s="40"/>
      <c r="F658" s="41"/>
      <c r="G658" s="41"/>
      <c r="H658" s="42" t="str">
        <f aca="false">IF(F658=0,"",ROUND(G658/F658,3))</f>
        <v/>
      </c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</row>
    <row r="659" s="31" customFormat="true" ht="20.1" hidden="false" customHeight="true" outlineLevel="0" collapsed="false">
      <c r="A659" s="40" t="s">
        <v>1074</v>
      </c>
      <c r="B659" s="41" t="n">
        <v>7685</v>
      </c>
      <c r="C659" s="41" t="n">
        <v>1501</v>
      </c>
      <c r="D659" s="42" t="n">
        <f aca="false">IF(B659=0,"",ROUND(C659/B659,3))</f>
        <v>0.195</v>
      </c>
      <c r="E659" s="40"/>
      <c r="F659" s="41"/>
      <c r="G659" s="41"/>
      <c r="H659" s="42" t="str">
        <f aca="false">IF(F659=0,"",ROUND(G659/F659,3))</f>
        <v/>
      </c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</row>
    <row r="660" s="31" customFormat="true" ht="20.1" hidden="false" customHeight="true" outlineLevel="0" collapsed="false">
      <c r="A660" s="40" t="s">
        <v>1075</v>
      </c>
      <c r="B660" s="41" t="n">
        <v>7685</v>
      </c>
      <c r="C660" s="41" t="n">
        <v>1501</v>
      </c>
      <c r="D660" s="42" t="n">
        <f aca="false">IF(B660=0,"",ROUND(C660/B660,3))</f>
        <v>0.195</v>
      </c>
      <c r="E660" s="40"/>
      <c r="F660" s="41"/>
      <c r="G660" s="41"/>
      <c r="H660" s="42" t="str">
        <f aca="false">IF(F660=0,"",ROUND(G660/F660,3))</f>
        <v/>
      </c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</row>
    <row r="661" s="31" customFormat="true" ht="20.1" hidden="false" customHeight="true" outlineLevel="0" collapsed="false">
      <c r="A661" s="40" t="s">
        <v>1076</v>
      </c>
      <c r="B661" s="41" t="n">
        <v>336873</v>
      </c>
      <c r="C661" s="41" t="n">
        <v>1081745</v>
      </c>
      <c r="D661" s="42" t="n">
        <f aca="false">IF(B661=0,"",ROUND(C661/B661,3))</f>
        <v>3.211</v>
      </c>
      <c r="E661" s="40"/>
      <c r="F661" s="41"/>
      <c r="G661" s="41"/>
      <c r="H661" s="42" t="str">
        <f aca="false">IF(F661=0,"",ROUND(G661/F661,3))</f>
        <v/>
      </c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</row>
    <row r="662" s="31" customFormat="true" ht="20.1" hidden="false" customHeight="true" outlineLevel="0" collapsed="false">
      <c r="A662" s="40" t="s">
        <v>1077</v>
      </c>
      <c r="B662" s="41" t="n">
        <v>0</v>
      </c>
      <c r="C662" s="41" t="n">
        <v>291660</v>
      </c>
      <c r="D662" s="42" t="str">
        <f aca="false">IF(B662=0,"",ROUND(C662/B662,3))</f>
        <v/>
      </c>
      <c r="E662" s="40"/>
      <c r="F662" s="41"/>
      <c r="G662" s="41"/>
      <c r="H662" s="42" t="str">
        <f aca="false">IF(F662=0,"",ROUND(G662/F662,3))</f>
        <v/>
      </c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</row>
    <row r="663" s="31" customFormat="true" ht="20.1" hidden="false" customHeight="true" outlineLevel="0" collapsed="false">
      <c r="A663" s="40" t="s">
        <v>1078</v>
      </c>
      <c r="B663" s="41" t="n">
        <v>336873</v>
      </c>
      <c r="C663" s="41" t="n">
        <v>790085</v>
      </c>
      <c r="D663" s="42" t="n">
        <f aca="false">IF(B663=0,"",ROUND(C663/B663,3))</f>
        <v>2.345</v>
      </c>
      <c r="E663" s="40"/>
      <c r="F663" s="41"/>
      <c r="G663" s="41"/>
      <c r="H663" s="42" t="str">
        <f aca="false">IF(F663=0,"",ROUND(G663/F663,3))</f>
        <v/>
      </c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</row>
    <row r="664" s="31" customFormat="true" ht="20.1" hidden="false" customHeight="true" outlineLevel="0" collapsed="false">
      <c r="A664" s="40"/>
      <c r="B664" s="41"/>
      <c r="C664" s="41"/>
      <c r="D664" s="42" t="str">
        <f aca="false">IF(B664=0,"",ROUND(C664/B664,3))</f>
        <v/>
      </c>
      <c r="E664" s="40"/>
      <c r="F664" s="41"/>
      <c r="G664" s="41"/>
      <c r="H664" s="42" t="str">
        <f aca="false">IF(F664=0,"",ROUND(G664/F664,3))</f>
        <v/>
      </c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</row>
    <row r="665" s="31" customFormat="true" ht="20.1" hidden="false" customHeight="true" outlineLevel="0" collapsed="false">
      <c r="A665" s="40"/>
      <c r="B665" s="41"/>
      <c r="C665" s="41"/>
      <c r="D665" s="42" t="str">
        <f aca="false">IF(B665=0,"",ROUND(C665/B665,3))</f>
        <v/>
      </c>
      <c r="E665" s="40"/>
      <c r="F665" s="41"/>
      <c r="G665" s="41"/>
      <c r="H665" s="42" t="str">
        <f aca="false">IF(F665=0,"",ROUND(G665/F665,3))</f>
        <v/>
      </c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</row>
    <row r="666" s="31" customFormat="true" ht="20.1" hidden="false" customHeight="true" outlineLevel="0" collapsed="false">
      <c r="A666" s="40"/>
      <c r="B666" s="41"/>
      <c r="C666" s="41"/>
      <c r="D666" s="42" t="str">
        <f aca="false">IF(B666=0,"",ROUND(C666/B666,3))</f>
        <v/>
      </c>
      <c r="E666" s="40"/>
      <c r="F666" s="41"/>
      <c r="G666" s="41"/>
      <c r="H666" s="42" t="str">
        <f aca="false">IF(F666=0,"",ROUND(G666/F666,3))</f>
        <v/>
      </c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</row>
    <row r="667" s="31" customFormat="true" ht="20.1" hidden="false" customHeight="true" outlineLevel="0" collapsed="false">
      <c r="A667" s="40"/>
      <c r="B667" s="41"/>
      <c r="C667" s="41"/>
      <c r="D667" s="42" t="str">
        <f aca="false">IF(B667=0,"",ROUND(C667/B667,3))</f>
        <v/>
      </c>
      <c r="E667" s="40"/>
      <c r="F667" s="41"/>
      <c r="G667" s="41"/>
      <c r="H667" s="42" t="str">
        <f aca="false">IF(F667=0,"",ROUND(G667/F667,3))</f>
        <v/>
      </c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</row>
    <row r="668" s="31" customFormat="true" ht="20.1" hidden="false" customHeight="true" outlineLevel="0" collapsed="false">
      <c r="A668" s="40"/>
      <c r="B668" s="41"/>
      <c r="C668" s="41"/>
      <c r="D668" s="42" t="str">
        <f aca="false">IF(B668=0,"",ROUND(C668/B668,3))</f>
        <v/>
      </c>
      <c r="E668" s="40"/>
      <c r="F668" s="41"/>
      <c r="G668" s="41"/>
      <c r="H668" s="42" t="str">
        <f aca="false">IF(F668=0,"",ROUND(G668/F668,3))</f>
        <v/>
      </c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</row>
    <row r="669" s="31" customFormat="true" ht="20.1" hidden="false" customHeight="true" outlineLevel="0" collapsed="false">
      <c r="A669" s="40"/>
      <c r="B669" s="41"/>
      <c r="C669" s="41"/>
      <c r="D669" s="42" t="str">
        <f aca="false">IF(B669=0,"",ROUND(C669/B669,3))</f>
        <v/>
      </c>
      <c r="E669" s="40"/>
      <c r="F669" s="41"/>
      <c r="G669" s="41"/>
      <c r="H669" s="42" t="str">
        <f aca="false">IF(F669=0,"",ROUND(G669/F669,3))</f>
        <v/>
      </c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</row>
    <row r="670" s="31" customFormat="true" ht="20.1" hidden="false" customHeight="true" outlineLevel="0" collapsed="false">
      <c r="A670" s="40"/>
      <c r="B670" s="41"/>
      <c r="C670" s="41"/>
      <c r="D670" s="42" t="str">
        <f aca="false">IF(B670=0,"",ROUND(C670/B670,3))</f>
        <v/>
      </c>
      <c r="E670" s="40"/>
      <c r="F670" s="41"/>
      <c r="G670" s="41"/>
      <c r="H670" s="42" t="str">
        <f aca="false">IF(F670=0,"",ROUND(G670/F670,3))</f>
        <v/>
      </c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</row>
    <row r="671" s="31" customFormat="true" ht="20.1" hidden="false" customHeight="true" outlineLevel="0" collapsed="false">
      <c r="A671" s="40"/>
      <c r="B671" s="41"/>
      <c r="C671" s="41"/>
      <c r="D671" s="42" t="str">
        <f aca="false">IF(B671=0,"",ROUND(C671/B671,3))</f>
        <v/>
      </c>
      <c r="E671" s="40"/>
      <c r="F671" s="41"/>
      <c r="G671" s="41"/>
      <c r="H671" s="42" t="str">
        <f aca="false">IF(F671=0,"",ROUND(G671/F671,3))</f>
        <v/>
      </c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</row>
    <row r="672" s="31" customFormat="true" ht="20.1" hidden="false" customHeight="true" outlineLevel="0" collapsed="false">
      <c r="A672" s="40"/>
      <c r="B672" s="41"/>
      <c r="C672" s="41"/>
      <c r="D672" s="42" t="str">
        <f aca="false">IF(B672=0,"",ROUND(C672/B672,3))</f>
        <v/>
      </c>
      <c r="E672" s="40"/>
      <c r="F672" s="41"/>
      <c r="G672" s="41"/>
      <c r="H672" s="42" t="str">
        <f aca="false">IF(F672=0,"",ROUND(G672/F672,3))</f>
        <v/>
      </c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</row>
    <row r="673" s="31" customFormat="true" ht="20.1" hidden="false" customHeight="true" outlineLevel="0" collapsed="false">
      <c r="A673" s="40"/>
      <c r="B673" s="41"/>
      <c r="C673" s="41"/>
      <c r="D673" s="42" t="str">
        <f aca="false">IF(B673=0,"",ROUND(C673/B673,3))</f>
        <v/>
      </c>
      <c r="E673" s="40"/>
      <c r="F673" s="41"/>
      <c r="G673" s="41"/>
      <c r="H673" s="42" t="str">
        <f aca="false">IF(F673=0,"",ROUND(G673/F673,3))</f>
        <v/>
      </c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</row>
    <row r="674" s="31" customFormat="true" ht="20.1" hidden="false" customHeight="true" outlineLevel="0" collapsed="false">
      <c r="A674" s="40"/>
      <c r="B674" s="41"/>
      <c r="C674" s="41"/>
      <c r="D674" s="42" t="str">
        <f aca="false">IF(B674=0,"",ROUND(C674/B674,3))</f>
        <v/>
      </c>
      <c r="E674" s="40"/>
      <c r="F674" s="41"/>
      <c r="G674" s="41"/>
      <c r="H674" s="42" t="str">
        <f aca="false">IF(F674=0,"",ROUND(G674/F674,3))</f>
        <v/>
      </c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</row>
    <row r="675" s="31" customFormat="true" ht="20.1" hidden="false" customHeight="true" outlineLevel="0" collapsed="false">
      <c r="A675" s="40"/>
      <c r="B675" s="41"/>
      <c r="C675" s="41"/>
      <c r="D675" s="42" t="str">
        <f aca="false">IF(B675=0,"",ROUND(C675/B675,3))</f>
        <v/>
      </c>
      <c r="E675" s="40"/>
      <c r="F675" s="41"/>
      <c r="G675" s="41"/>
      <c r="H675" s="42" t="str">
        <f aca="false">IF(F675=0,"",ROUND(G675/F675,3))</f>
        <v/>
      </c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</row>
    <row r="676" s="31" customFormat="true" ht="20.1" hidden="false" customHeight="true" outlineLevel="0" collapsed="false">
      <c r="A676" s="40"/>
      <c r="B676" s="41"/>
      <c r="C676" s="41"/>
      <c r="D676" s="42" t="str">
        <f aca="false">IF(B676=0,"",ROUND(C676/B676,3))</f>
        <v/>
      </c>
      <c r="E676" s="40"/>
      <c r="F676" s="41"/>
      <c r="G676" s="41"/>
      <c r="H676" s="42" t="str">
        <f aca="false">IF(F676=0,"",ROUND(G676/F676,3))</f>
        <v/>
      </c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</row>
    <row r="677" s="31" customFormat="true" ht="20.1" hidden="false" customHeight="true" outlineLevel="0" collapsed="false">
      <c r="A677" s="40"/>
      <c r="B677" s="41"/>
      <c r="C677" s="41"/>
      <c r="D677" s="42" t="str">
        <f aca="false">IF(B677=0,"",ROUND(C677/B677,3))</f>
        <v/>
      </c>
      <c r="E677" s="40"/>
      <c r="F677" s="41"/>
      <c r="G677" s="41"/>
      <c r="H677" s="42" t="str">
        <f aca="false">IF(F677=0,"",ROUND(G677/F677,3))</f>
        <v/>
      </c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</row>
    <row r="678" s="31" customFormat="true" ht="20.1" hidden="false" customHeight="true" outlineLevel="0" collapsed="false">
      <c r="A678" s="40"/>
      <c r="B678" s="41"/>
      <c r="C678" s="41"/>
      <c r="D678" s="42" t="str">
        <f aca="false">IF(B678=0,"",ROUND(C678/B678,3))</f>
        <v/>
      </c>
      <c r="E678" s="40"/>
      <c r="F678" s="41"/>
      <c r="G678" s="41"/>
      <c r="H678" s="42" t="str">
        <f aca="false">IF(F678=0,"",ROUND(G678/F678,3))</f>
        <v/>
      </c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</row>
    <row r="679" s="31" customFormat="true" ht="20.1" hidden="false" customHeight="true" outlineLevel="0" collapsed="false">
      <c r="A679" s="46" t="s">
        <v>1079</v>
      </c>
      <c r="B679" s="41" t="n">
        <v>41382624</v>
      </c>
      <c r="C679" s="41" t="n">
        <v>32795463</v>
      </c>
      <c r="D679" s="42" t="n">
        <f aca="false">IF(B679=0,"",ROUND(C679/B679,3))</f>
        <v>0.792</v>
      </c>
      <c r="E679" s="40"/>
      <c r="F679" s="41"/>
      <c r="G679" s="41"/>
      <c r="H679" s="42" t="str">
        <f aca="false">IF(F679=0,"",ROUND(G679/F679,3))</f>
        <v/>
      </c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</row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4:H692"/>
  <mergeCells count="1">
    <mergeCell ref="A2:H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5" man="true" max="16383" min="0"/>
    <brk id="382" man="true" max="16383" min="0"/>
    <brk id="409" man="true" max="16383" min="0"/>
    <brk id="436" man="true" max="16383" min="0"/>
    <brk id="463" man="true" max="16383" min="0"/>
    <brk id="490" man="true" max="16383" min="0"/>
    <brk id="517" man="true" max="16383" min="0"/>
    <brk id="544" man="true" max="16383" min="0"/>
    <brk id="571" man="true" max="16383" min="0"/>
    <brk id="598" man="true" max="16383" min="0"/>
    <brk id="625" man="true" max="16383" min="0"/>
    <brk id="652" man="true" max="16383" min="0"/>
    <brk id="6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3.99"/>
    <col collapsed="false" customWidth="true" hidden="false" outlineLevel="0" max="2" min="2" style="48" width="14.87"/>
    <col collapsed="false" customWidth="true" hidden="false" outlineLevel="0" max="3" min="3" style="48" width="13.49"/>
    <col collapsed="false" customWidth="true" hidden="false" outlineLevel="0" max="4" min="4" style="49" width="15.37"/>
    <col collapsed="false" customWidth="true" hidden="false" outlineLevel="0" max="5" min="5" style="48" width="14.99"/>
    <col collapsed="false" customWidth="false" hidden="false" outlineLevel="0" max="257" min="6" style="47" width="8.99"/>
  </cols>
  <sheetData>
    <row r="1" customFormat="false" ht="18" hidden="false" customHeight="true" outlineLevel="0" collapsed="false">
      <c r="A1" s="50" t="s">
        <v>58</v>
      </c>
      <c r="E1" s="51" t="s">
        <v>0</v>
      </c>
    </row>
    <row r="2" s="50" customFormat="true" ht="20.25" hidden="false" customHeight="false" outlineLevel="0" collapsed="false">
      <c r="A2" s="52" t="s">
        <v>1080</v>
      </c>
      <c r="B2" s="52"/>
      <c r="C2" s="52"/>
      <c r="D2" s="52"/>
      <c r="E2" s="52"/>
    </row>
    <row r="3" customFormat="false" ht="20.25" hidden="false" customHeight="true" outlineLevel="0" collapsed="false">
      <c r="E3" s="53" t="s">
        <v>26</v>
      </c>
    </row>
    <row r="4" customFormat="false" ht="39.75" hidden="false" customHeight="true" outlineLevel="0" collapsed="false">
      <c r="A4" s="54" t="s">
        <v>27</v>
      </c>
      <c r="B4" s="55" t="s">
        <v>1081</v>
      </c>
      <c r="C4" s="56" t="s">
        <v>29</v>
      </c>
      <c r="D4" s="57" t="s">
        <v>1082</v>
      </c>
      <c r="E4" s="56" t="s">
        <v>1083</v>
      </c>
    </row>
    <row r="5" customFormat="false" ht="20.1" hidden="false" customHeight="true" outlineLevel="0" collapsed="false">
      <c r="A5" s="58" t="s">
        <v>60</v>
      </c>
      <c r="B5" s="59" t="n">
        <v>3886146</v>
      </c>
      <c r="C5" s="59" t="n">
        <v>3534136</v>
      </c>
      <c r="D5" s="60" t="n">
        <v>0.909</v>
      </c>
      <c r="E5" s="59"/>
    </row>
    <row r="6" customFormat="false" ht="20.1" hidden="false" customHeight="true" outlineLevel="0" collapsed="false">
      <c r="A6" s="61" t="s">
        <v>62</v>
      </c>
      <c r="B6" s="59" t="n">
        <v>65090</v>
      </c>
      <c r="C6" s="59" t="n">
        <v>64347</v>
      </c>
      <c r="D6" s="60" t="n">
        <v>0.989</v>
      </c>
      <c r="E6" s="59"/>
    </row>
    <row r="7" customFormat="false" ht="20.1" hidden="false" customHeight="true" outlineLevel="0" collapsed="false">
      <c r="A7" s="61" t="s">
        <v>64</v>
      </c>
      <c r="B7" s="59" t="n">
        <v>48983</v>
      </c>
      <c r="C7" s="59" t="n">
        <v>51593</v>
      </c>
      <c r="D7" s="60" t="n">
        <v>1.053</v>
      </c>
      <c r="E7" s="59"/>
    </row>
    <row r="8" customFormat="false" ht="20.1" hidden="false" customHeight="true" outlineLevel="0" collapsed="false">
      <c r="A8" s="61" t="s">
        <v>66</v>
      </c>
      <c r="B8" s="59" t="n">
        <v>3582</v>
      </c>
      <c r="C8" s="59" t="n">
        <v>2978</v>
      </c>
      <c r="D8" s="60" t="n">
        <v>0.831</v>
      </c>
      <c r="E8" s="59"/>
    </row>
    <row r="9" customFormat="false" ht="20.1" hidden="false" customHeight="true" outlineLevel="0" collapsed="false">
      <c r="A9" s="62" t="s">
        <v>68</v>
      </c>
      <c r="B9" s="59" t="n">
        <v>1051</v>
      </c>
      <c r="C9" s="59" t="n">
        <v>1642</v>
      </c>
      <c r="D9" s="60" t="n">
        <v>1.562</v>
      </c>
      <c r="E9" s="59"/>
    </row>
    <row r="10" customFormat="false" ht="20.1" hidden="false" customHeight="true" outlineLevel="0" collapsed="false">
      <c r="A10" s="62" t="s">
        <v>70</v>
      </c>
      <c r="B10" s="59" t="n">
        <v>4743</v>
      </c>
      <c r="C10" s="59" t="n">
        <v>3237</v>
      </c>
      <c r="D10" s="60" t="n">
        <v>0.682</v>
      </c>
      <c r="E10" s="59"/>
    </row>
    <row r="11" customFormat="false" ht="20.1" hidden="false" customHeight="true" outlineLevel="0" collapsed="false">
      <c r="A11" s="62" t="s">
        <v>72</v>
      </c>
      <c r="B11" s="59" t="n">
        <v>123</v>
      </c>
      <c r="C11" s="59" t="n">
        <v>107</v>
      </c>
      <c r="D11" s="60" t="n">
        <v>0.87</v>
      </c>
      <c r="E11" s="59"/>
    </row>
    <row r="12" customFormat="false" ht="20.1" hidden="false" customHeight="true" outlineLevel="0" collapsed="false">
      <c r="A12" s="58" t="s">
        <v>74</v>
      </c>
      <c r="B12" s="59" t="n">
        <v>411</v>
      </c>
      <c r="C12" s="59" t="n">
        <v>404</v>
      </c>
      <c r="D12" s="60" t="n">
        <v>0.983</v>
      </c>
      <c r="E12" s="59"/>
    </row>
    <row r="13" customFormat="false" ht="20.1" hidden="false" customHeight="true" outlineLevel="0" collapsed="false">
      <c r="A13" s="58" t="s">
        <v>76</v>
      </c>
      <c r="B13" s="59" t="n">
        <v>66</v>
      </c>
      <c r="C13" s="59" t="n">
        <v>128</v>
      </c>
      <c r="D13" s="60" t="n">
        <v>1.939</v>
      </c>
      <c r="E13" s="59"/>
    </row>
    <row r="14" customFormat="false" ht="20.1" hidden="false" customHeight="true" outlineLevel="0" collapsed="false">
      <c r="A14" s="58" t="s">
        <v>77</v>
      </c>
      <c r="B14" s="59" t="n">
        <v>1615</v>
      </c>
      <c r="C14" s="59" t="n">
        <v>1441</v>
      </c>
      <c r="D14" s="60" t="n">
        <v>0.892</v>
      </c>
      <c r="E14" s="59"/>
    </row>
    <row r="15" customFormat="false" ht="20.1" hidden="false" customHeight="true" outlineLevel="0" collapsed="false">
      <c r="A15" s="58" t="s">
        <v>78</v>
      </c>
      <c r="B15" s="59" t="n">
        <v>21</v>
      </c>
      <c r="C15" s="59" t="n">
        <v>12</v>
      </c>
      <c r="D15" s="60" t="n">
        <v>0.571</v>
      </c>
      <c r="E15" s="59"/>
    </row>
    <row r="16" customFormat="false" ht="20.1" hidden="false" customHeight="true" outlineLevel="0" collapsed="false">
      <c r="A16" s="58" t="s">
        <v>71</v>
      </c>
      <c r="B16" s="59" t="n">
        <v>1140</v>
      </c>
      <c r="C16" s="59" t="n">
        <v>1137</v>
      </c>
      <c r="D16" s="60" t="n">
        <v>0.997</v>
      </c>
      <c r="E16" s="59"/>
    </row>
    <row r="17" customFormat="false" ht="20.1" hidden="false" customHeight="true" outlineLevel="0" collapsed="false">
      <c r="A17" s="58" t="s">
        <v>80</v>
      </c>
      <c r="B17" s="59" t="n">
        <v>3355</v>
      </c>
      <c r="C17" s="59" t="n">
        <v>1668</v>
      </c>
      <c r="D17" s="60" t="n">
        <v>0.497</v>
      </c>
      <c r="E17" s="59"/>
    </row>
    <row r="18" customFormat="false" ht="20.1" hidden="false" customHeight="true" outlineLevel="0" collapsed="false">
      <c r="A18" s="61" t="s">
        <v>82</v>
      </c>
      <c r="B18" s="59" t="n">
        <v>48499</v>
      </c>
      <c r="C18" s="59" t="n">
        <v>47430</v>
      </c>
      <c r="D18" s="60" t="n">
        <v>0.978</v>
      </c>
      <c r="E18" s="59"/>
    </row>
    <row r="19" customFormat="false" ht="20.1" hidden="false" customHeight="true" outlineLevel="0" collapsed="false">
      <c r="A19" s="61" t="s">
        <v>64</v>
      </c>
      <c r="B19" s="59" t="n">
        <v>38205</v>
      </c>
      <c r="C19" s="59" t="n">
        <v>38622</v>
      </c>
      <c r="D19" s="60" t="n">
        <v>1.011</v>
      </c>
      <c r="E19" s="59"/>
    </row>
    <row r="20" customFormat="false" ht="20.1" hidden="false" customHeight="true" outlineLevel="0" collapsed="false">
      <c r="A20" s="61" t="s">
        <v>66</v>
      </c>
      <c r="B20" s="59" t="n">
        <v>2438</v>
      </c>
      <c r="C20" s="59" t="n">
        <v>2110</v>
      </c>
      <c r="D20" s="60" t="n">
        <v>0.865</v>
      </c>
      <c r="E20" s="59"/>
    </row>
    <row r="21" customFormat="false" ht="20.1" hidden="false" customHeight="true" outlineLevel="0" collapsed="false">
      <c r="A21" s="62" t="s">
        <v>68</v>
      </c>
      <c r="B21" s="59" t="n">
        <v>815</v>
      </c>
      <c r="C21" s="59" t="n">
        <v>543</v>
      </c>
      <c r="D21" s="60" t="n">
        <v>0.666</v>
      </c>
      <c r="E21" s="59"/>
    </row>
    <row r="22" customFormat="false" ht="20.1" hidden="false" customHeight="true" outlineLevel="0" collapsed="false">
      <c r="A22" s="62" t="s">
        <v>87</v>
      </c>
      <c r="B22" s="59" t="n">
        <v>2970</v>
      </c>
      <c r="C22" s="59" t="n">
        <v>2195</v>
      </c>
      <c r="D22" s="60" t="n">
        <v>0.739</v>
      </c>
      <c r="E22" s="59"/>
    </row>
    <row r="23" customFormat="false" ht="20.1" hidden="false" customHeight="true" outlineLevel="0" collapsed="false">
      <c r="A23" s="62" t="s">
        <v>88</v>
      </c>
      <c r="B23" s="59" t="n">
        <v>557</v>
      </c>
      <c r="C23" s="59" t="n">
        <v>631</v>
      </c>
      <c r="D23" s="60" t="n">
        <v>1.133</v>
      </c>
      <c r="E23" s="59"/>
    </row>
    <row r="24" customFormat="false" ht="20.1" hidden="false" customHeight="true" outlineLevel="0" collapsed="false">
      <c r="A24" s="62" t="s">
        <v>90</v>
      </c>
      <c r="B24" s="59" t="n">
        <v>154</v>
      </c>
      <c r="C24" s="59" t="n">
        <v>177</v>
      </c>
      <c r="D24" s="60" t="n">
        <v>1.149</v>
      </c>
      <c r="E24" s="59"/>
    </row>
    <row r="25" customFormat="false" ht="20.1" hidden="false" customHeight="true" outlineLevel="0" collapsed="false">
      <c r="A25" s="62" t="s">
        <v>71</v>
      </c>
      <c r="B25" s="59" t="n">
        <v>66</v>
      </c>
      <c r="C25" s="59" t="n">
        <v>73</v>
      </c>
      <c r="D25" s="60" t="n">
        <v>1.106</v>
      </c>
      <c r="E25" s="59"/>
    </row>
    <row r="26" customFormat="false" ht="20.1" hidden="false" customHeight="true" outlineLevel="0" collapsed="false">
      <c r="A26" s="62" t="s">
        <v>92</v>
      </c>
      <c r="B26" s="59" t="n">
        <v>3294</v>
      </c>
      <c r="C26" s="59" t="n">
        <v>3079</v>
      </c>
      <c r="D26" s="60" t="n">
        <v>0.935</v>
      </c>
      <c r="E26" s="59"/>
    </row>
    <row r="27" customFormat="false" ht="20.1" hidden="false" customHeight="true" outlineLevel="0" collapsed="false">
      <c r="A27" s="61" t="s">
        <v>1084</v>
      </c>
      <c r="B27" s="59" t="n">
        <v>1297091</v>
      </c>
      <c r="C27" s="59" t="n">
        <v>1213895</v>
      </c>
      <c r="D27" s="60" t="n">
        <v>0.936</v>
      </c>
      <c r="E27" s="59"/>
    </row>
    <row r="28" customFormat="false" ht="20.1" hidden="false" customHeight="true" outlineLevel="0" collapsed="false">
      <c r="A28" s="61" t="s">
        <v>64</v>
      </c>
      <c r="B28" s="59" t="n">
        <v>869973</v>
      </c>
      <c r="C28" s="59" t="n">
        <v>880293</v>
      </c>
      <c r="D28" s="60" t="n">
        <v>1.012</v>
      </c>
      <c r="E28" s="59"/>
    </row>
    <row r="29" customFormat="false" ht="20.1" hidden="false" customHeight="true" outlineLevel="0" collapsed="false">
      <c r="A29" s="61" t="s">
        <v>66</v>
      </c>
      <c r="B29" s="59" t="n">
        <v>120068</v>
      </c>
      <c r="C29" s="59" t="n">
        <v>101673</v>
      </c>
      <c r="D29" s="60" t="n">
        <v>0.847</v>
      </c>
      <c r="E29" s="59"/>
    </row>
    <row r="30" customFormat="false" ht="20.1" hidden="false" customHeight="true" outlineLevel="0" collapsed="false">
      <c r="A30" s="62" t="s">
        <v>68</v>
      </c>
      <c r="B30" s="59" t="n">
        <v>62722</v>
      </c>
      <c r="C30" s="59" t="n">
        <v>55847</v>
      </c>
      <c r="D30" s="60" t="n">
        <v>0.89</v>
      </c>
      <c r="E30" s="59"/>
    </row>
    <row r="31" customFormat="false" ht="20.1" hidden="false" customHeight="true" outlineLevel="0" collapsed="false">
      <c r="A31" s="62" t="s">
        <v>97</v>
      </c>
      <c r="B31" s="59" t="n">
        <v>1533</v>
      </c>
      <c r="C31" s="59" t="n">
        <v>1538</v>
      </c>
      <c r="D31" s="60" t="n">
        <v>1.003</v>
      </c>
      <c r="E31" s="59"/>
    </row>
    <row r="32" customFormat="false" ht="20.1" hidden="false" customHeight="true" outlineLevel="0" collapsed="false">
      <c r="A32" s="62" t="s">
        <v>61</v>
      </c>
      <c r="B32" s="59" t="n">
        <v>2875</v>
      </c>
      <c r="C32" s="59" t="n">
        <v>1083</v>
      </c>
      <c r="D32" s="60" t="n">
        <v>0.377</v>
      </c>
      <c r="E32" s="59"/>
    </row>
    <row r="33" customFormat="false" ht="20.1" hidden="false" customHeight="true" outlineLevel="0" collapsed="false">
      <c r="A33" s="61" t="s">
        <v>63</v>
      </c>
      <c r="B33" s="59" t="n">
        <v>870</v>
      </c>
      <c r="C33" s="59" t="n">
        <v>1323</v>
      </c>
      <c r="D33" s="60" t="n">
        <v>1.521</v>
      </c>
      <c r="E33" s="59"/>
    </row>
    <row r="34" customFormat="false" ht="20.1" hidden="false" customHeight="true" outlineLevel="0" collapsed="false">
      <c r="A34" s="61" t="s">
        <v>65</v>
      </c>
      <c r="B34" s="59" t="n">
        <v>573</v>
      </c>
      <c r="C34" s="59" t="n">
        <v>1592</v>
      </c>
      <c r="D34" s="60" t="n">
        <v>2.778</v>
      </c>
      <c r="E34" s="59"/>
    </row>
    <row r="35" customFormat="false" ht="20.1" hidden="false" customHeight="true" outlineLevel="0" collapsed="false">
      <c r="A35" s="61" t="s">
        <v>67</v>
      </c>
      <c r="B35" s="59" t="n">
        <v>12867</v>
      </c>
      <c r="C35" s="59" t="n">
        <v>9350</v>
      </c>
      <c r="D35" s="60" t="n">
        <v>0.727</v>
      </c>
      <c r="E35" s="59"/>
    </row>
    <row r="36" customFormat="false" ht="20.1" hidden="false" customHeight="true" outlineLevel="0" collapsed="false">
      <c r="A36" s="62" t="s">
        <v>69</v>
      </c>
      <c r="B36" s="59" t="n">
        <v>683</v>
      </c>
      <c r="C36" s="59" t="n">
        <v>167</v>
      </c>
      <c r="D36" s="60" t="n">
        <v>0.245</v>
      </c>
      <c r="E36" s="59"/>
    </row>
    <row r="37" customFormat="false" ht="20.1" hidden="false" customHeight="true" outlineLevel="0" collapsed="false">
      <c r="A37" s="62" t="s">
        <v>71</v>
      </c>
      <c r="B37" s="59" t="n">
        <v>76113</v>
      </c>
      <c r="C37" s="59" t="n">
        <v>85292</v>
      </c>
      <c r="D37" s="60" t="n">
        <v>1.121</v>
      </c>
      <c r="E37" s="59"/>
    </row>
    <row r="38" customFormat="false" ht="20.1" hidden="false" customHeight="true" outlineLevel="0" collapsed="false">
      <c r="A38" s="62" t="s">
        <v>73</v>
      </c>
      <c r="B38" s="59" t="n">
        <v>148814</v>
      </c>
      <c r="C38" s="59" t="n">
        <v>75737</v>
      </c>
      <c r="D38" s="60" t="n">
        <v>0.509</v>
      </c>
      <c r="E38" s="59"/>
    </row>
    <row r="39" customFormat="false" ht="20.1" hidden="false" customHeight="true" outlineLevel="0" collapsed="false">
      <c r="A39" s="61" t="s">
        <v>75</v>
      </c>
      <c r="B39" s="59" t="n">
        <v>89513</v>
      </c>
      <c r="C39" s="59" t="n">
        <v>193706</v>
      </c>
      <c r="D39" s="60" t="n">
        <v>2.164</v>
      </c>
      <c r="E39" s="59"/>
    </row>
    <row r="40" customFormat="false" ht="20.1" hidden="false" customHeight="true" outlineLevel="0" collapsed="false">
      <c r="A40" s="61" t="s">
        <v>64</v>
      </c>
      <c r="B40" s="59" t="n">
        <v>51006</v>
      </c>
      <c r="C40" s="59" t="n">
        <v>49872</v>
      </c>
      <c r="D40" s="60" t="n">
        <v>0.978</v>
      </c>
      <c r="E40" s="59"/>
    </row>
    <row r="41" customFormat="false" ht="20.1" hidden="false" customHeight="true" outlineLevel="0" collapsed="false">
      <c r="A41" s="61" t="s">
        <v>66</v>
      </c>
      <c r="B41" s="59" t="n">
        <v>14641</v>
      </c>
      <c r="C41" s="59" t="n">
        <v>18344</v>
      </c>
      <c r="D41" s="60" t="n">
        <v>1.253</v>
      </c>
      <c r="E41" s="59"/>
    </row>
    <row r="42" customFormat="false" ht="20.1" hidden="false" customHeight="true" outlineLevel="0" collapsed="false">
      <c r="A42" s="62" t="s">
        <v>68</v>
      </c>
      <c r="B42" s="59" t="n">
        <v>882</v>
      </c>
      <c r="C42" s="59" t="n">
        <v>948</v>
      </c>
      <c r="D42" s="60" t="n">
        <v>1.075</v>
      </c>
      <c r="E42" s="59"/>
    </row>
    <row r="43" customFormat="false" ht="20.1" hidden="false" customHeight="true" outlineLevel="0" collapsed="false">
      <c r="A43" s="62" t="s">
        <v>79</v>
      </c>
      <c r="B43" s="59" t="n">
        <v>1372</v>
      </c>
      <c r="C43" s="59" t="n">
        <v>3860</v>
      </c>
      <c r="D43" s="60" t="n">
        <v>2.813</v>
      </c>
      <c r="E43" s="59"/>
    </row>
    <row r="44" customFormat="false" ht="20.1" hidden="false" customHeight="true" outlineLevel="0" collapsed="false">
      <c r="A44" s="62" t="s">
        <v>81</v>
      </c>
      <c r="B44" s="59" t="n">
        <v>277</v>
      </c>
      <c r="C44" s="59" t="n">
        <v>2000</v>
      </c>
      <c r="D44" s="60" t="n">
        <v>7.22</v>
      </c>
      <c r="E44" s="59"/>
    </row>
    <row r="45" customFormat="false" ht="20.1" hidden="false" customHeight="true" outlineLevel="0" collapsed="false">
      <c r="A45" s="61" t="s">
        <v>83</v>
      </c>
      <c r="B45" s="59" t="n">
        <v>2119</v>
      </c>
      <c r="C45" s="59" t="n">
        <v>3250</v>
      </c>
      <c r="D45" s="60" t="n">
        <v>1.534</v>
      </c>
      <c r="E45" s="59"/>
    </row>
    <row r="46" customFormat="false" ht="20.1" hidden="false" customHeight="true" outlineLevel="0" collapsed="false">
      <c r="A46" s="61" t="s">
        <v>84</v>
      </c>
      <c r="B46" s="59" t="n">
        <v>144</v>
      </c>
      <c r="C46" s="59" t="n">
        <v>232</v>
      </c>
      <c r="D46" s="60" t="n">
        <v>1.611</v>
      </c>
      <c r="E46" s="59"/>
    </row>
    <row r="47" customFormat="false" ht="20.1" hidden="false" customHeight="true" outlineLevel="0" collapsed="false">
      <c r="A47" s="61" t="s">
        <v>85</v>
      </c>
      <c r="B47" s="59" t="n">
        <v>3067</v>
      </c>
      <c r="C47" s="59" t="n">
        <v>2795</v>
      </c>
      <c r="D47" s="60" t="n">
        <v>0.911</v>
      </c>
      <c r="E47" s="59"/>
    </row>
    <row r="48" customFormat="false" ht="20.1" hidden="false" customHeight="true" outlineLevel="0" collapsed="false">
      <c r="A48" s="61" t="s">
        <v>86</v>
      </c>
      <c r="B48" s="59" t="n">
        <v>0</v>
      </c>
      <c r="C48" s="59" t="n">
        <v>300</v>
      </c>
      <c r="D48" s="60"/>
      <c r="E48" s="59"/>
    </row>
    <row r="49" customFormat="false" ht="20.1" hidden="false" customHeight="true" outlineLevel="0" collapsed="false">
      <c r="A49" s="61" t="s">
        <v>71</v>
      </c>
      <c r="B49" s="59" t="n">
        <v>3531</v>
      </c>
      <c r="C49" s="59" t="n">
        <v>3236</v>
      </c>
      <c r="D49" s="60" t="n">
        <v>0.916</v>
      </c>
      <c r="E49" s="59"/>
    </row>
    <row r="50" customFormat="false" ht="20.1" hidden="false" customHeight="true" outlineLevel="0" collapsed="false">
      <c r="A50" s="62" t="s">
        <v>89</v>
      </c>
      <c r="B50" s="59" t="n">
        <v>12474</v>
      </c>
      <c r="C50" s="59" t="n">
        <v>108869</v>
      </c>
      <c r="D50" s="60" t="n">
        <v>8.728</v>
      </c>
      <c r="E50" s="59"/>
    </row>
    <row r="51" customFormat="false" ht="20.1" hidden="false" customHeight="true" outlineLevel="0" collapsed="false">
      <c r="A51" s="62" t="s">
        <v>91</v>
      </c>
      <c r="B51" s="59" t="n">
        <v>37874</v>
      </c>
      <c r="C51" s="59" t="n">
        <v>33882</v>
      </c>
      <c r="D51" s="60" t="n">
        <v>0.895</v>
      </c>
      <c r="E51" s="59"/>
    </row>
    <row r="52" customFormat="false" ht="20.1" hidden="false" customHeight="true" outlineLevel="0" collapsed="false">
      <c r="A52" s="62" t="s">
        <v>64</v>
      </c>
      <c r="B52" s="59" t="n">
        <v>21142</v>
      </c>
      <c r="C52" s="59" t="n">
        <v>21337</v>
      </c>
      <c r="D52" s="60" t="n">
        <v>1.009</v>
      </c>
      <c r="E52" s="59"/>
    </row>
    <row r="53" customFormat="false" ht="20.1" hidden="false" customHeight="true" outlineLevel="0" collapsed="false">
      <c r="A53" s="58" t="s">
        <v>66</v>
      </c>
      <c r="B53" s="59" t="n">
        <v>1404</v>
      </c>
      <c r="C53" s="59" t="n">
        <v>1535</v>
      </c>
      <c r="D53" s="60" t="n">
        <v>1.093</v>
      </c>
      <c r="E53" s="59"/>
    </row>
    <row r="54" customFormat="false" ht="20.1" hidden="false" customHeight="true" outlineLevel="0" collapsed="false">
      <c r="A54" s="61" t="s">
        <v>68</v>
      </c>
      <c r="B54" s="59" t="n">
        <v>236</v>
      </c>
      <c r="C54" s="59" t="n">
        <v>245</v>
      </c>
      <c r="D54" s="60" t="n">
        <v>1.038</v>
      </c>
      <c r="E54" s="59"/>
    </row>
    <row r="55" customFormat="false" ht="20.1" hidden="false" customHeight="true" outlineLevel="0" collapsed="false">
      <c r="A55" s="61" t="s">
        <v>94</v>
      </c>
      <c r="B55" s="59" t="n">
        <v>4974</v>
      </c>
      <c r="C55" s="59" t="n">
        <v>2740</v>
      </c>
      <c r="D55" s="60" t="n">
        <v>0.551</v>
      </c>
      <c r="E55" s="59"/>
    </row>
    <row r="56" customFormat="false" ht="20.1" hidden="false" customHeight="true" outlineLevel="0" collapsed="false">
      <c r="A56" s="61" t="s">
        <v>95</v>
      </c>
      <c r="B56" s="59" t="n">
        <v>2286</v>
      </c>
      <c r="C56" s="59" t="n">
        <v>1820</v>
      </c>
      <c r="D56" s="60" t="n">
        <v>0.796</v>
      </c>
      <c r="E56" s="59"/>
    </row>
    <row r="57" customFormat="false" ht="20.1" hidden="false" customHeight="true" outlineLevel="0" collapsed="false">
      <c r="A57" s="62" t="s">
        <v>96</v>
      </c>
      <c r="B57" s="59" t="n">
        <v>125</v>
      </c>
      <c r="C57" s="59" t="n">
        <v>142</v>
      </c>
      <c r="D57" s="60" t="n">
        <v>1.136</v>
      </c>
      <c r="E57" s="59"/>
    </row>
    <row r="58" customFormat="false" ht="20.1" hidden="false" customHeight="true" outlineLevel="0" collapsed="false">
      <c r="A58" s="62" t="s">
        <v>98</v>
      </c>
      <c r="B58" s="59" t="n">
        <v>2122</v>
      </c>
      <c r="C58" s="59" t="n">
        <v>1094</v>
      </c>
      <c r="D58" s="60" t="n">
        <v>0.516</v>
      </c>
      <c r="E58" s="59"/>
    </row>
    <row r="59" customFormat="false" ht="20.1" hidden="false" customHeight="true" outlineLevel="0" collapsed="false">
      <c r="A59" s="62" t="s">
        <v>99</v>
      </c>
      <c r="B59" s="59" t="n">
        <v>425</v>
      </c>
      <c r="C59" s="59" t="n">
        <v>429</v>
      </c>
      <c r="D59" s="60" t="n">
        <v>1.009</v>
      </c>
      <c r="E59" s="59"/>
    </row>
    <row r="60" customFormat="false" ht="20.1" hidden="false" customHeight="true" outlineLevel="0" collapsed="false">
      <c r="A60" s="61" t="s">
        <v>71</v>
      </c>
      <c r="B60" s="59" t="n">
        <v>2909</v>
      </c>
      <c r="C60" s="59" t="n">
        <v>2981</v>
      </c>
      <c r="D60" s="60" t="n">
        <v>1.025</v>
      </c>
      <c r="E60" s="59"/>
    </row>
    <row r="61" customFormat="false" ht="20.1" hidden="false" customHeight="true" outlineLevel="0" collapsed="false">
      <c r="A61" s="61" t="s">
        <v>100</v>
      </c>
      <c r="B61" s="59" t="n">
        <v>2251</v>
      </c>
      <c r="C61" s="59" t="n">
        <v>1559</v>
      </c>
      <c r="D61" s="60" t="n">
        <v>0.693</v>
      </c>
      <c r="E61" s="59"/>
    </row>
    <row r="62" customFormat="false" ht="20.1" hidden="false" customHeight="true" outlineLevel="0" collapsed="false">
      <c r="A62" s="61" t="s">
        <v>101</v>
      </c>
      <c r="B62" s="59" t="n">
        <v>183938</v>
      </c>
      <c r="C62" s="59" t="n">
        <v>174160</v>
      </c>
      <c r="D62" s="60" t="n">
        <v>0.947</v>
      </c>
      <c r="E62" s="59"/>
    </row>
    <row r="63" customFormat="false" ht="20.1" hidden="false" customHeight="true" outlineLevel="0" collapsed="false">
      <c r="A63" s="62" t="s">
        <v>64</v>
      </c>
      <c r="B63" s="59" t="n">
        <v>113936</v>
      </c>
      <c r="C63" s="59" t="n">
        <v>110012</v>
      </c>
      <c r="D63" s="60" t="n">
        <v>0.966</v>
      </c>
      <c r="E63" s="59"/>
    </row>
    <row r="64" customFormat="false" ht="20.1" hidden="false" customHeight="true" outlineLevel="0" collapsed="false">
      <c r="A64" s="63" t="s">
        <v>66</v>
      </c>
      <c r="B64" s="59" t="n">
        <v>14573</v>
      </c>
      <c r="C64" s="59" t="n">
        <v>12778</v>
      </c>
      <c r="D64" s="60" t="n">
        <v>0.877</v>
      </c>
      <c r="E64" s="59"/>
    </row>
    <row r="65" customFormat="false" ht="20.1" hidden="false" customHeight="true" outlineLevel="0" collapsed="false">
      <c r="A65" s="63" t="s">
        <v>68</v>
      </c>
      <c r="B65" s="59" t="n">
        <v>1759</v>
      </c>
      <c r="C65" s="59" t="n">
        <v>1583</v>
      </c>
      <c r="D65" s="60" t="n">
        <v>0.9</v>
      </c>
      <c r="E65" s="59"/>
    </row>
    <row r="66" customFormat="false" ht="20.1" hidden="false" customHeight="true" outlineLevel="0" collapsed="false">
      <c r="A66" s="63" t="s">
        <v>105</v>
      </c>
      <c r="B66" s="59" t="n">
        <v>176</v>
      </c>
      <c r="C66" s="59" t="n">
        <v>124</v>
      </c>
      <c r="D66" s="60" t="n">
        <v>0.705</v>
      </c>
      <c r="E66" s="59"/>
    </row>
    <row r="67" customFormat="false" ht="20.1" hidden="false" customHeight="true" outlineLevel="0" collapsed="false">
      <c r="A67" s="63" t="s">
        <v>107</v>
      </c>
      <c r="B67" s="59" t="n">
        <v>1958</v>
      </c>
      <c r="C67" s="59" t="n">
        <v>1522</v>
      </c>
      <c r="D67" s="60" t="n">
        <v>0.777</v>
      </c>
      <c r="E67" s="59"/>
    </row>
    <row r="68" customFormat="false" ht="20.1" hidden="false" customHeight="true" outlineLevel="0" collapsed="false">
      <c r="A68" s="63" t="s">
        <v>109</v>
      </c>
      <c r="B68" s="59" t="n">
        <v>151</v>
      </c>
      <c r="C68" s="59" t="n">
        <v>102</v>
      </c>
      <c r="D68" s="60" t="n">
        <v>0.675</v>
      </c>
      <c r="E68" s="59"/>
    </row>
    <row r="69" customFormat="false" ht="20.1" hidden="false" customHeight="true" outlineLevel="0" collapsed="false">
      <c r="A69" s="61" t="s">
        <v>104</v>
      </c>
      <c r="B69" s="59" t="n">
        <v>3754</v>
      </c>
      <c r="C69" s="59" t="n">
        <v>3187</v>
      </c>
      <c r="D69" s="60" t="n">
        <v>0.849</v>
      </c>
      <c r="E69" s="59"/>
    </row>
    <row r="70" customFormat="false" ht="20.1" hidden="false" customHeight="true" outlineLevel="0" collapsed="false">
      <c r="A70" s="62" t="s">
        <v>110</v>
      </c>
      <c r="B70" s="59" t="n">
        <v>4718</v>
      </c>
      <c r="C70" s="59" t="n">
        <v>5506</v>
      </c>
      <c r="D70" s="60" t="n">
        <v>1.167</v>
      </c>
      <c r="E70" s="59"/>
    </row>
    <row r="71" customFormat="false" ht="20.1" hidden="false" customHeight="true" outlineLevel="0" collapsed="false">
      <c r="A71" s="62" t="s">
        <v>71</v>
      </c>
      <c r="B71" s="59" t="n">
        <v>17301</v>
      </c>
      <c r="C71" s="59" t="n">
        <v>20013</v>
      </c>
      <c r="D71" s="60" t="n">
        <v>1.157</v>
      </c>
      <c r="E71" s="59"/>
    </row>
    <row r="72" customFormat="false" ht="20.1" hidden="false" customHeight="true" outlineLevel="0" collapsed="false">
      <c r="A72" s="62" t="s">
        <v>112</v>
      </c>
      <c r="B72" s="59" t="n">
        <v>25612</v>
      </c>
      <c r="C72" s="59" t="n">
        <v>19333</v>
      </c>
      <c r="D72" s="60" t="n">
        <v>0.755</v>
      </c>
      <c r="E72" s="59"/>
    </row>
    <row r="73" customFormat="false" ht="20.1" hidden="false" customHeight="true" outlineLevel="0" collapsed="false">
      <c r="A73" s="61" t="s">
        <v>114</v>
      </c>
      <c r="B73" s="59" t="n">
        <v>200495</v>
      </c>
      <c r="C73" s="59" t="n">
        <v>180031</v>
      </c>
      <c r="D73" s="60" t="n">
        <v>0.898</v>
      </c>
      <c r="E73" s="59"/>
    </row>
    <row r="74" customFormat="false" ht="20.1" hidden="false" customHeight="true" outlineLevel="0" collapsed="false">
      <c r="A74" s="61" t="s">
        <v>64</v>
      </c>
      <c r="B74" s="59" t="n">
        <v>110481</v>
      </c>
      <c r="C74" s="59" t="n">
        <v>100819</v>
      </c>
      <c r="D74" s="60" t="n">
        <v>0.913</v>
      </c>
      <c r="E74" s="59"/>
    </row>
    <row r="75" customFormat="false" ht="20.1" hidden="false" customHeight="true" outlineLevel="0" collapsed="false">
      <c r="A75" s="61" t="s">
        <v>66</v>
      </c>
      <c r="B75" s="59" t="n">
        <v>12734</v>
      </c>
      <c r="C75" s="59" t="n">
        <v>5497</v>
      </c>
      <c r="D75" s="60" t="n">
        <v>0.432</v>
      </c>
      <c r="E75" s="59"/>
    </row>
    <row r="76" customFormat="false" ht="20.1" hidden="false" customHeight="true" outlineLevel="0" collapsed="false">
      <c r="A76" s="62" t="s">
        <v>68</v>
      </c>
      <c r="B76" s="59" t="n">
        <v>1890</v>
      </c>
      <c r="C76" s="59" t="n">
        <v>1955</v>
      </c>
      <c r="D76" s="60" t="n">
        <v>1.034</v>
      </c>
      <c r="E76" s="59"/>
    </row>
    <row r="77" customFormat="false" ht="20.1" hidden="false" customHeight="true" outlineLevel="0" collapsed="false">
      <c r="A77" s="62" t="s">
        <v>117</v>
      </c>
      <c r="B77" s="59" t="n">
        <v>1871</v>
      </c>
      <c r="C77" s="59" t="n">
        <v>1881</v>
      </c>
      <c r="D77" s="60" t="n">
        <v>1.005</v>
      </c>
      <c r="E77" s="59"/>
    </row>
    <row r="78" customFormat="false" ht="20.1" hidden="false" customHeight="true" outlineLevel="0" collapsed="false">
      <c r="A78" s="62" t="s">
        <v>119</v>
      </c>
      <c r="B78" s="59" t="n">
        <v>0</v>
      </c>
      <c r="C78" s="59" t="n">
        <v>5</v>
      </c>
      <c r="D78" s="60"/>
      <c r="E78" s="59"/>
    </row>
    <row r="79" customFormat="false" ht="20.1" hidden="false" customHeight="true" outlineLevel="0" collapsed="false">
      <c r="A79" s="58" t="s">
        <v>120</v>
      </c>
      <c r="B79" s="59" t="n">
        <v>16664</v>
      </c>
      <c r="C79" s="59" t="n">
        <v>9979</v>
      </c>
      <c r="D79" s="60" t="n">
        <v>0.599</v>
      </c>
      <c r="E79" s="59"/>
    </row>
    <row r="80" customFormat="false" ht="20.1" hidden="false" customHeight="true" outlineLevel="0" collapsed="false">
      <c r="A80" s="61" t="s">
        <v>121</v>
      </c>
      <c r="B80" s="59" t="n">
        <v>2020</v>
      </c>
      <c r="C80" s="59" t="n">
        <v>1964</v>
      </c>
      <c r="D80" s="60" t="n">
        <v>0.972</v>
      </c>
      <c r="E80" s="59"/>
    </row>
    <row r="81" customFormat="false" ht="20.1" hidden="false" customHeight="true" outlineLevel="0" collapsed="false">
      <c r="A81" s="61" t="s">
        <v>122</v>
      </c>
      <c r="B81" s="59" t="n">
        <v>2849</v>
      </c>
      <c r="C81" s="59" t="n">
        <v>2029</v>
      </c>
      <c r="D81" s="60" t="n">
        <v>0.712</v>
      </c>
      <c r="E81" s="59"/>
    </row>
    <row r="82" customFormat="false" ht="20.1" hidden="false" customHeight="true" outlineLevel="0" collapsed="false">
      <c r="A82" s="61" t="s">
        <v>104</v>
      </c>
      <c r="B82" s="59" t="n">
        <v>6593</v>
      </c>
      <c r="C82" s="59" t="n">
        <v>6492</v>
      </c>
      <c r="D82" s="60" t="n">
        <v>0.985</v>
      </c>
      <c r="E82" s="59"/>
    </row>
    <row r="83" customFormat="false" ht="20.1" hidden="false" customHeight="true" outlineLevel="0" collapsed="false">
      <c r="A83" s="62" t="s">
        <v>71</v>
      </c>
      <c r="B83" s="59" t="n">
        <v>740</v>
      </c>
      <c r="C83" s="59" t="n">
        <v>562</v>
      </c>
      <c r="D83" s="60" t="n">
        <v>0.759</v>
      </c>
      <c r="E83" s="59"/>
    </row>
    <row r="84" customFormat="false" ht="20.1" hidden="false" customHeight="true" outlineLevel="0" collapsed="false">
      <c r="A84" s="62" t="s">
        <v>126</v>
      </c>
      <c r="B84" s="59" t="n">
        <v>44653</v>
      </c>
      <c r="C84" s="59" t="n">
        <v>48848</v>
      </c>
      <c r="D84" s="60" t="n">
        <v>1.094</v>
      </c>
      <c r="E84" s="59"/>
    </row>
    <row r="85" customFormat="false" ht="20.1" hidden="false" customHeight="true" outlineLevel="0" collapsed="false">
      <c r="A85" s="62" t="s">
        <v>128</v>
      </c>
      <c r="B85" s="59" t="n">
        <v>49249</v>
      </c>
      <c r="C85" s="59" t="n">
        <v>45909</v>
      </c>
      <c r="D85" s="60" t="n">
        <v>0.932</v>
      </c>
      <c r="E85" s="59"/>
    </row>
    <row r="86" customFormat="false" ht="20.1" hidden="false" customHeight="true" outlineLevel="0" collapsed="false">
      <c r="A86" s="61" t="s">
        <v>64</v>
      </c>
      <c r="B86" s="59" t="n">
        <v>30448</v>
      </c>
      <c r="C86" s="59" t="n">
        <v>30587</v>
      </c>
      <c r="D86" s="60" t="n">
        <v>1.005</v>
      </c>
      <c r="E86" s="59"/>
    </row>
    <row r="87" customFormat="false" ht="20.1" hidden="false" customHeight="true" outlineLevel="0" collapsed="false">
      <c r="A87" s="61" t="s">
        <v>66</v>
      </c>
      <c r="B87" s="59" t="n">
        <v>1471</v>
      </c>
      <c r="C87" s="59" t="n">
        <v>2824</v>
      </c>
      <c r="D87" s="60" t="n">
        <v>1.92</v>
      </c>
      <c r="E87" s="59"/>
    </row>
    <row r="88" customFormat="false" ht="20.1" hidden="false" customHeight="true" outlineLevel="0" collapsed="false">
      <c r="A88" s="61" t="s">
        <v>68</v>
      </c>
      <c r="B88" s="59" t="n">
        <v>287</v>
      </c>
      <c r="C88" s="59" t="n">
        <v>276</v>
      </c>
      <c r="D88" s="60" t="n">
        <v>0.962</v>
      </c>
      <c r="E88" s="59"/>
    </row>
    <row r="89" customFormat="false" ht="20.1" hidden="false" customHeight="true" outlineLevel="0" collapsed="false">
      <c r="A89" s="62" t="s">
        <v>102</v>
      </c>
      <c r="B89" s="59" t="n">
        <v>5860</v>
      </c>
      <c r="C89" s="59" t="n">
        <v>7804</v>
      </c>
      <c r="D89" s="60" t="n">
        <v>1.332</v>
      </c>
      <c r="E89" s="59"/>
    </row>
    <row r="90" customFormat="false" ht="20.1" hidden="false" customHeight="true" outlineLevel="0" collapsed="false">
      <c r="A90" s="62" t="s">
        <v>103</v>
      </c>
      <c r="B90" s="59" t="n">
        <v>185</v>
      </c>
      <c r="C90" s="59" t="n">
        <v>40</v>
      </c>
      <c r="D90" s="60" t="n">
        <v>0.216</v>
      </c>
      <c r="E90" s="59"/>
    </row>
    <row r="91" customFormat="false" ht="20.1" hidden="false" customHeight="true" outlineLevel="0" collapsed="false">
      <c r="A91" s="62" t="s">
        <v>104</v>
      </c>
      <c r="B91" s="59" t="n">
        <v>1132</v>
      </c>
      <c r="C91" s="59" t="n">
        <v>230</v>
      </c>
      <c r="D91" s="60" t="n">
        <v>0.203</v>
      </c>
      <c r="E91" s="59"/>
    </row>
    <row r="92" customFormat="false" ht="20.1" hidden="false" customHeight="true" outlineLevel="0" collapsed="false">
      <c r="A92" s="62" t="s">
        <v>71</v>
      </c>
      <c r="B92" s="59" t="n">
        <v>1381</v>
      </c>
      <c r="C92" s="59" t="n">
        <v>1369</v>
      </c>
      <c r="D92" s="60" t="n">
        <v>0.991</v>
      </c>
      <c r="E92" s="59"/>
    </row>
    <row r="93" customFormat="false" ht="20.1" hidden="false" customHeight="true" outlineLevel="0" collapsed="false">
      <c r="A93" s="58" t="s">
        <v>106</v>
      </c>
      <c r="B93" s="59" t="n">
        <v>8485</v>
      </c>
      <c r="C93" s="59" t="n">
        <v>2779</v>
      </c>
      <c r="D93" s="60" t="n">
        <v>0.328</v>
      </c>
      <c r="E93" s="59"/>
    </row>
    <row r="94" customFormat="false" ht="20.1" hidden="false" customHeight="true" outlineLevel="0" collapsed="false">
      <c r="A94" s="61" t="s">
        <v>108</v>
      </c>
      <c r="B94" s="59" t="n">
        <v>1545</v>
      </c>
      <c r="C94" s="59" t="n">
        <v>1383</v>
      </c>
      <c r="D94" s="60" t="n">
        <v>0.895</v>
      </c>
      <c r="E94" s="59"/>
    </row>
    <row r="95" customFormat="false" ht="20.1" hidden="false" customHeight="true" outlineLevel="0" collapsed="false">
      <c r="A95" s="61" t="s">
        <v>64</v>
      </c>
      <c r="B95" s="59" t="n">
        <v>91</v>
      </c>
      <c r="C95" s="59" t="n">
        <v>694</v>
      </c>
      <c r="D95" s="60" t="n">
        <v>7.626</v>
      </c>
      <c r="E95" s="59"/>
    </row>
    <row r="96" customFormat="false" ht="20.1" hidden="false" customHeight="true" outlineLevel="0" collapsed="false">
      <c r="A96" s="62" t="s">
        <v>66</v>
      </c>
      <c r="B96" s="59" t="n">
        <v>108</v>
      </c>
      <c r="C96" s="59" t="n">
        <v>108</v>
      </c>
      <c r="D96" s="60" t="n">
        <v>1</v>
      </c>
      <c r="E96" s="59"/>
    </row>
    <row r="97" customFormat="false" ht="20.1" hidden="false" customHeight="true" outlineLevel="0" collapsed="false">
      <c r="A97" s="62" t="s">
        <v>68</v>
      </c>
      <c r="B97" s="59" t="n">
        <v>0</v>
      </c>
      <c r="C97" s="59" t="n">
        <v>0</v>
      </c>
      <c r="D97" s="60"/>
      <c r="E97" s="59"/>
    </row>
    <row r="98" customFormat="false" ht="20.1" hidden="false" customHeight="true" outlineLevel="0" collapsed="false">
      <c r="A98" s="62" t="s">
        <v>111</v>
      </c>
      <c r="B98" s="59" t="n">
        <v>0</v>
      </c>
      <c r="C98" s="59" t="n">
        <v>0</v>
      </c>
      <c r="D98" s="60"/>
      <c r="E98" s="59"/>
    </row>
    <row r="99" customFormat="false" ht="20.1" hidden="false" customHeight="true" outlineLevel="0" collapsed="false">
      <c r="A99" s="61" t="s">
        <v>113</v>
      </c>
      <c r="B99" s="59" t="n">
        <v>0</v>
      </c>
      <c r="C99" s="59" t="n">
        <v>0</v>
      </c>
      <c r="D99" s="60"/>
      <c r="E99" s="59"/>
    </row>
    <row r="100" customFormat="false" ht="20.1" hidden="false" customHeight="true" outlineLevel="0" collapsed="false">
      <c r="A100" s="61" t="s">
        <v>115</v>
      </c>
      <c r="B100" s="59" t="n">
        <v>300</v>
      </c>
      <c r="C100" s="59" t="n">
        <v>0</v>
      </c>
      <c r="D100" s="60" t="n">
        <v>0</v>
      </c>
      <c r="E100" s="59"/>
    </row>
    <row r="101" customFormat="false" ht="20.1" hidden="false" customHeight="true" outlineLevel="0" collapsed="false">
      <c r="A101" s="61" t="s">
        <v>104</v>
      </c>
      <c r="B101" s="59" t="n">
        <v>0</v>
      </c>
      <c r="C101" s="59" t="n">
        <v>0</v>
      </c>
      <c r="D101" s="60"/>
      <c r="E101" s="59"/>
    </row>
    <row r="102" customFormat="false" ht="20.1" hidden="false" customHeight="true" outlineLevel="0" collapsed="false">
      <c r="A102" s="62" t="s">
        <v>71</v>
      </c>
      <c r="B102" s="59" t="n">
        <v>0</v>
      </c>
      <c r="C102" s="59" t="n">
        <v>0</v>
      </c>
      <c r="D102" s="60"/>
      <c r="E102" s="59"/>
    </row>
    <row r="103" customFormat="false" ht="20.1" hidden="false" customHeight="true" outlineLevel="0" collapsed="false">
      <c r="A103" s="62" t="s">
        <v>116</v>
      </c>
      <c r="B103" s="59" t="n">
        <v>1046</v>
      </c>
      <c r="C103" s="59" t="n">
        <v>581</v>
      </c>
      <c r="D103" s="60" t="n">
        <v>0.555</v>
      </c>
      <c r="E103" s="59"/>
    </row>
    <row r="104" customFormat="false" ht="20.1" hidden="false" customHeight="true" outlineLevel="0" collapsed="false">
      <c r="A104" s="62" t="s">
        <v>118</v>
      </c>
      <c r="B104" s="59" t="n">
        <v>275237</v>
      </c>
      <c r="C104" s="59" t="n">
        <v>250025</v>
      </c>
      <c r="D104" s="60" t="n">
        <v>0.908</v>
      </c>
      <c r="E104" s="59"/>
    </row>
    <row r="105" customFormat="false" ht="20.1" hidden="false" customHeight="true" outlineLevel="0" collapsed="false">
      <c r="A105" s="62" t="s">
        <v>64</v>
      </c>
      <c r="B105" s="59" t="n">
        <v>42953</v>
      </c>
      <c r="C105" s="59" t="n">
        <v>41688</v>
      </c>
      <c r="D105" s="60" t="n">
        <v>0.971</v>
      </c>
      <c r="E105" s="59"/>
    </row>
    <row r="106" customFormat="false" ht="20.1" hidden="false" customHeight="true" outlineLevel="0" collapsed="false">
      <c r="A106" s="61" t="s">
        <v>66</v>
      </c>
      <c r="B106" s="59" t="n">
        <v>4229</v>
      </c>
      <c r="C106" s="59" t="n">
        <v>18869</v>
      </c>
      <c r="D106" s="60" t="n">
        <v>4.462</v>
      </c>
      <c r="E106" s="59"/>
    </row>
    <row r="107" customFormat="false" ht="20.1" hidden="false" customHeight="true" outlineLevel="0" collapsed="false">
      <c r="A107" s="61" t="s">
        <v>68</v>
      </c>
      <c r="B107" s="59" t="n">
        <v>706</v>
      </c>
      <c r="C107" s="59" t="n">
        <v>949</v>
      </c>
      <c r="D107" s="60" t="n">
        <v>1.344</v>
      </c>
      <c r="E107" s="59"/>
    </row>
    <row r="108" customFormat="false" ht="20.1" hidden="false" customHeight="true" outlineLevel="0" collapsed="false">
      <c r="A108" s="61" t="s">
        <v>123</v>
      </c>
      <c r="B108" s="59" t="n">
        <v>0</v>
      </c>
      <c r="C108" s="59" t="n">
        <v>15</v>
      </c>
      <c r="D108" s="60"/>
      <c r="E108" s="59"/>
    </row>
    <row r="109" customFormat="false" ht="20.1" hidden="false" customHeight="true" outlineLevel="0" collapsed="false">
      <c r="A109" s="62" t="s">
        <v>124</v>
      </c>
      <c r="B109" s="59" t="n">
        <v>72</v>
      </c>
      <c r="C109" s="59" t="n">
        <v>0</v>
      </c>
      <c r="D109" s="60" t="n">
        <v>0</v>
      </c>
      <c r="E109" s="59"/>
    </row>
    <row r="110" customFormat="false" ht="20.1" hidden="false" customHeight="true" outlineLevel="0" collapsed="false">
      <c r="A110" s="62" t="s">
        <v>125</v>
      </c>
      <c r="B110" s="59" t="n">
        <v>198822</v>
      </c>
      <c r="C110" s="59" t="n">
        <v>163922</v>
      </c>
      <c r="D110" s="60" t="n">
        <v>0.824</v>
      </c>
      <c r="E110" s="59"/>
    </row>
    <row r="111" customFormat="false" ht="20.1" hidden="false" customHeight="true" outlineLevel="0" collapsed="false">
      <c r="A111" s="62" t="s">
        <v>127</v>
      </c>
      <c r="B111" s="59" t="n">
        <v>203</v>
      </c>
      <c r="C111" s="59" t="n">
        <v>172</v>
      </c>
      <c r="D111" s="60" t="n">
        <v>0.847</v>
      </c>
      <c r="E111" s="59"/>
    </row>
    <row r="112" customFormat="false" ht="20.1" hidden="false" customHeight="true" outlineLevel="0" collapsed="false">
      <c r="A112" s="61" t="s">
        <v>129</v>
      </c>
      <c r="B112" s="59" t="n">
        <v>65</v>
      </c>
      <c r="C112" s="59" t="n">
        <v>143</v>
      </c>
      <c r="D112" s="60" t="n">
        <v>2.2</v>
      </c>
      <c r="E112" s="59"/>
    </row>
    <row r="113" customFormat="false" ht="20.1" hidden="false" customHeight="true" outlineLevel="0" collapsed="false">
      <c r="A113" s="61" t="s">
        <v>130</v>
      </c>
      <c r="B113" s="59" t="n">
        <v>75</v>
      </c>
      <c r="C113" s="59" t="n">
        <v>51</v>
      </c>
      <c r="D113" s="60" t="n">
        <v>0.68</v>
      </c>
      <c r="E113" s="59"/>
    </row>
    <row r="114" customFormat="false" ht="20.1" hidden="false" customHeight="true" outlineLevel="0" collapsed="false">
      <c r="A114" s="61" t="s">
        <v>131</v>
      </c>
      <c r="B114" s="59" t="n">
        <v>272</v>
      </c>
      <c r="C114" s="59" t="n">
        <v>525</v>
      </c>
      <c r="D114" s="60" t="n">
        <v>1.93</v>
      </c>
      <c r="E114" s="59"/>
    </row>
    <row r="115" customFormat="false" ht="20.1" hidden="false" customHeight="true" outlineLevel="0" collapsed="false">
      <c r="A115" s="62" t="s">
        <v>132</v>
      </c>
      <c r="B115" s="59" t="n">
        <v>76</v>
      </c>
      <c r="C115" s="59" t="n">
        <v>84</v>
      </c>
      <c r="D115" s="60" t="n">
        <v>1.105</v>
      </c>
      <c r="E115" s="59"/>
    </row>
    <row r="116" customFormat="false" ht="20.1" hidden="false" customHeight="true" outlineLevel="0" collapsed="false">
      <c r="A116" s="62" t="s">
        <v>133</v>
      </c>
      <c r="B116" s="59" t="n">
        <v>20</v>
      </c>
      <c r="C116" s="59" t="n">
        <v>35</v>
      </c>
      <c r="D116" s="60" t="n">
        <v>1.75</v>
      </c>
      <c r="E116" s="59"/>
    </row>
    <row r="117" customFormat="false" ht="20.1" hidden="false" customHeight="true" outlineLevel="0" collapsed="false">
      <c r="A117" s="62" t="s">
        <v>71</v>
      </c>
      <c r="B117" s="59" t="n">
        <v>8086</v>
      </c>
      <c r="C117" s="59" t="n">
        <v>6919</v>
      </c>
      <c r="D117" s="60" t="n">
        <v>0.856</v>
      </c>
      <c r="E117" s="59"/>
    </row>
    <row r="118" customFormat="false" ht="20.1" hidden="false" customHeight="true" outlineLevel="0" collapsed="false">
      <c r="A118" s="62" t="s">
        <v>136</v>
      </c>
      <c r="B118" s="59" t="n">
        <v>19658</v>
      </c>
      <c r="C118" s="59" t="n">
        <v>16653</v>
      </c>
      <c r="D118" s="60" t="n">
        <v>0.847</v>
      </c>
      <c r="E118" s="59"/>
    </row>
    <row r="119" customFormat="false" ht="20.1" hidden="false" customHeight="true" outlineLevel="0" collapsed="false">
      <c r="A119" s="58" t="s">
        <v>138</v>
      </c>
      <c r="B119" s="59" t="n">
        <v>75996</v>
      </c>
      <c r="C119" s="59" t="n">
        <v>66552</v>
      </c>
      <c r="D119" s="60" t="n">
        <v>0.876</v>
      </c>
      <c r="E119" s="59"/>
    </row>
    <row r="120" customFormat="false" ht="20.1" hidden="false" customHeight="true" outlineLevel="0" collapsed="false">
      <c r="A120" s="61" t="s">
        <v>64</v>
      </c>
      <c r="B120" s="59" t="n">
        <v>52620</v>
      </c>
      <c r="C120" s="59" t="n">
        <v>53141</v>
      </c>
      <c r="D120" s="60" t="n">
        <v>1.01</v>
      </c>
      <c r="E120" s="59"/>
    </row>
    <row r="121" customFormat="false" ht="20.1" hidden="false" customHeight="true" outlineLevel="0" collapsed="false">
      <c r="A121" s="61" t="s">
        <v>66</v>
      </c>
      <c r="B121" s="59" t="n">
        <v>7805</v>
      </c>
      <c r="C121" s="59" t="n">
        <v>5655</v>
      </c>
      <c r="D121" s="60" t="n">
        <v>0.725</v>
      </c>
      <c r="E121" s="59"/>
    </row>
    <row r="122" customFormat="false" ht="20.1" hidden="false" customHeight="true" outlineLevel="0" collapsed="false">
      <c r="A122" s="61" t="s">
        <v>68</v>
      </c>
      <c r="B122" s="59" t="n">
        <v>587</v>
      </c>
      <c r="C122" s="59" t="n">
        <v>615</v>
      </c>
      <c r="D122" s="60" t="n">
        <v>1.048</v>
      </c>
      <c r="E122" s="59"/>
    </row>
    <row r="123" customFormat="false" ht="20.1" hidden="false" customHeight="true" outlineLevel="0" collapsed="false">
      <c r="A123" s="62" t="s">
        <v>142</v>
      </c>
      <c r="B123" s="59" t="n">
        <v>1643</v>
      </c>
      <c r="C123" s="59" t="n">
        <v>1595</v>
      </c>
      <c r="D123" s="60" t="n">
        <v>0.971</v>
      </c>
      <c r="E123" s="59"/>
    </row>
    <row r="124" customFormat="false" ht="20.1" hidden="false" customHeight="true" outlineLevel="0" collapsed="false">
      <c r="A124" s="62" t="s">
        <v>144</v>
      </c>
      <c r="B124" s="59" t="n">
        <v>0</v>
      </c>
      <c r="C124" s="59" t="n">
        <v>0</v>
      </c>
      <c r="D124" s="60"/>
      <c r="E124" s="59"/>
    </row>
    <row r="125" customFormat="false" ht="20.1" hidden="false" customHeight="true" outlineLevel="0" collapsed="false">
      <c r="A125" s="62" t="s">
        <v>146</v>
      </c>
      <c r="B125" s="59" t="n">
        <v>0</v>
      </c>
      <c r="C125" s="59" t="n">
        <v>0</v>
      </c>
      <c r="D125" s="60"/>
      <c r="E125" s="59"/>
    </row>
    <row r="126" customFormat="false" ht="20.1" hidden="false" customHeight="true" outlineLevel="0" collapsed="false">
      <c r="A126" s="61" t="s">
        <v>71</v>
      </c>
      <c r="B126" s="59" t="n">
        <v>555</v>
      </c>
      <c r="C126" s="59" t="n">
        <v>484</v>
      </c>
      <c r="D126" s="60" t="n">
        <v>0.872</v>
      </c>
      <c r="E126" s="59"/>
    </row>
    <row r="127" customFormat="false" ht="20.1" hidden="false" customHeight="true" outlineLevel="0" collapsed="false">
      <c r="A127" s="61" t="s">
        <v>147</v>
      </c>
      <c r="B127" s="59" t="n">
        <v>12786</v>
      </c>
      <c r="C127" s="59" t="n">
        <v>5062</v>
      </c>
      <c r="D127" s="60" t="n">
        <v>0.396</v>
      </c>
      <c r="E127" s="59"/>
    </row>
    <row r="128" customFormat="false" ht="20.1" hidden="false" customHeight="true" outlineLevel="0" collapsed="false">
      <c r="A128" s="58" t="s">
        <v>148</v>
      </c>
      <c r="B128" s="59" t="n">
        <v>226026</v>
      </c>
      <c r="C128" s="59" t="n">
        <v>135525</v>
      </c>
      <c r="D128" s="60" t="n">
        <v>0.6</v>
      </c>
      <c r="E128" s="59"/>
    </row>
    <row r="129" customFormat="false" ht="20.1" hidden="false" customHeight="true" outlineLevel="0" collapsed="false">
      <c r="A129" s="61" t="s">
        <v>64</v>
      </c>
      <c r="B129" s="59" t="n">
        <v>47732</v>
      </c>
      <c r="C129" s="59" t="n">
        <v>45358</v>
      </c>
      <c r="D129" s="60" t="n">
        <v>0.95</v>
      </c>
      <c r="E129" s="59"/>
    </row>
    <row r="130" customFormat="false" ht="20.1" hidden="false" customHeight="true" outlineLevel="0" collapsed="false">
      <c r="A130" s="61" t="s">
        <v>66</v>
      </c>
      <c r="B130" s="59" t="n">
        <v>8637</v>
      </c>
      <c r="C130" s="59" t="n">
        <v>8730</v>
      </c>
      <c r="D130" s="60" t="n">
        <v>1.011</v>
      </c>
      <c r="E130" s="59"/>
    </row>
    <row r="131" customFormat="false" ht="20.1" hidden="false" customHeight="true" outlineLevel="0" collapsed="false">
      <c r="A131" s="61" t="s">
        <v>68</v>
      </c>
      <c r="B131" s="59" t="n">
        <v>1361</v>
      </c>
      <c r="C131" s="59" t="n">
        <v>1368</v>
      </c>
      <c r="D131" s="60" t="n">
        <v>1.005</v>
      </c>
      <c r="E131" s="59"/>
    </row>
    <row r="132" customFormat="false" ht="20.1" hidden="false" customHeight="true" outlineLevel="0" collapsed="false">
      <c r="A132" s="62" t="s">
        <v>152</v>
      </c>
      <c r="B132" s="59" t="n">
        <v>690</v>
      </c>
      <c r="C132" s="59" t="n">
        <v>1053</v>
      </c>
      <c r="D132" s="60" t="n">
        <v>1.526</v>
      </c>
      <c r="E132" s="59"/>
    </row>
    <row r="133" customFormat="false" ht="20.1" hidden="false" customHeight="true" outlineLevel="0" collapsed="false">
      <c r="A133" s="62" t="s">
        <v>153</v>
      </c>
      <c r="B133" s="59" t="n">
        <v>0</v>
      </c>
      <c r="C133" s="59" t="n">
        <v>0</v>
      </c>
      <c r="D133" s="60"/>
      <c r="E133" s="59"/>
    </row>
    <row r="134" customFormat="false" ht="20.1" hidden="false" customHeight="true" outlineLevel="0" collapsed="false">
      <c r="A134" s="62" t="s">
        <v>155</v>
      </c>
      <c r="B134" s="59" t="n">
        <v>0</v>
      </c>
      <c r="C134" s="59" t="n">
        <v>0</v>
      </c>
      <c r="D134" s="60"/>
      <c r="E134" s="59"/>
    </row>
    <row r="135" customFormat="false" ht="20.1" hidden="false" customHeight="true" outlineLevel="0" collapsed="false">
      <c r="A135" s="61" t="s">
        <v>157</v>
      </c>
      <c r="B135" s="59" t="n">
        <v>113</v>
      </c>
      <c r="C135" s="59" t="n">
        <v>581</v>
      </c>
      <c r="D135" s="60" t="n">
        <v>5.142</v>
      </c>
      <c r="E135" s="59"/>
    </row>
    <row r="136" customFormat="false" ht="20.1" hidden="false" customHeight="true" outlineLevel="0" collapsed="false">
      <c r="A136" s="61" t="s">
        <v>158</v>
      </c>
      <c r="B136" s="59" t="n">
        <v>46616</v>
      </c>
      <c r="C136" s="59" t="n">
        <v>32398</v>
      </c>
      <c r="D136" s="60" t="n">
        <v>0.695</v>
      </c>
      <c r="E136" s="59"/>
    </row>
    <row r="137" customFormat="false" ht="20.1" hidden="false" customHeight="true" outlineLevel="0" collapsed="false">
      <c r="A137" s="61" t="s">
        <v>71</v>
      </c>
      <c r="B137" s="59" t="n">
        <v>5067</v>
      </c>
      <c r="C137" s="59" t="n">
        <v>4764</v>
      </c>
      <c r="D137" s="60" t="n">
        <v>0.94</v>
      </c>
      <c r="E137" s="59"/>
    </row>
    <row r="138" customFormat="false" ht="20.1" hidden="false" customHeight="true" outlineLevel="0" collapsed="false">
      <c r="A138" s="62" t="s">
        <v>159</v>
      </c>
      <c r="B138" s="59" t="n">
        <v>115810</v>
      </c>
      <c r="C138" s="59" t="n">
        <v>41273</v>
      </c>
      <c r="D138" s="60" t="n">
        <v>0.356</v>
      </c>
      <c r="E138" s="59"/>
    </row>
    <row r="139" customFormat="false" ht="20.1" hidden="false" customHeight="true" outlineLevel="0" collapsed="false">
      <c r="A139" s="62" t="s">
        <v>161</v>
      </c>
      <c r="B139" s="59" t="n">
        <v>4028</v>
      </c>
      <c r="C139" s="59" t="n">
        <v>2470</v>
      </c>
      <c r="D139" s="60" t="n">
        <v>0.613</v>
      </c>
      <c r="E139" s="59"/>
    </row>
    <row r="140" customFormat="false" ht="20.1" hidden="false" customHeight="true" outlineLevel="0" collapsed="false">
      <c r="A140" s="62" t="s">
        <v>64</v>
      </c>
      <c r="B140" s="59" t="n">
        <v>1308</v>
      </c>
      <c r="C140" s="59" t="n">
        <v>1274</v>
      </c>
      <c r="D140" s="60" t="n">
        <v>0.974</v>
      </c>
      <c r="E140" s="59"/>
    </row>
    <row r="141" customFormat="false" ht="20.1" hidden="false" customHeight="true" outlineLevel="0" collapsed="false">
      <c r="A141" s="58" t="s">
        <v>66</v>
      </c>
      <c r="B141" s="59" t="n">
        <v>100</v>
      </c>
      <c r="C141" s="59" t="n">
        <v>103</v>
      </c>
      <c r="D141" s="60" t="n">
        <v>1.03</v>
      </c>
      <c r="E141" s="59"/>
    </row>
    <row r="142" customFormat="false" ht="20.1" hidden="false" customHeight="true" outlineLevel="0" collapsed="false">
      <c r="A142" s="61" t="s">
        <v>68</v>
      </c>
      <c r="B142" s="59" t="n">
        <v>0</v>
      </c>
      <c r="C142" s="59" t="n">
        <v>0</v>
      </c>
      <c r="D142" s="60"/>
      <c r="E142" s="59"/>
    </row>
    <row r="143" customFormat="false" ht="20.1" hidden="false" customHeight="true" outlineLevel="0" collapsed="false">
      <c r="A143" s="61" t="s">
        <v>134</v>
      </c>
      <c r="B143" s="59" t="n">
        <v>65</v>
      </c>
      <c r="C143" s="59" t="n">
        <v>46</v>
      </c>
      <c r="D143" s="60" t="n">
        <v>0.708</v>
      </c>
      <c r="E143" s="59"/>
    </row>
    <row r="144" customFormat="false" ht="20.1" hidden="false" customHeight="true" outlineLevel="0" collapsed="false">
      <c r="A144" s="61" t="s">
        <v>135</v>
      </c>
      <c r="B144" s="59" t="n">
        <v>3</v>
      </c>
      <c r="C144" s="59" t="n">
        <v>0</v>
      </c>
      <c r="D144" s="60" t="n">
        <v>0</v>
      </c>
      <c r="E144" s="59"/>
    </row>
    <row r="145" customFormat="false" ht="20.1" hidden="false" customHeight="true" outlineLevel="0" collapsed="false">
      <c r="A145" s="62" t="s">
        <v>137</v>
      </c>
      <c r="B145" s="59" t="n">
        <v>2031</v>
      </c>
      <c r="C145" s="59" t="n">
        <v>538</v>
      </c>
      <c r="D145" s="60" t="n">
        <v>0.265</v>
      </c>
      <c r="E145" s="59"/>
    </row>
    <row r="146" customFormat="false" ht="20.1" hidden="false" customHeight="true" outlineLevel="0" collapsed="false">
      <c r="A146" s="62" t="s">
        <v>139</v>
      </c>
      <c r="B146" s="59" t="n">
        <v>19</v>
      </c>
      <c r="C146" s="59" t="n">
        <v>15</v>
      </c>
      <c r="D146" s="60" t="n">
        <v>0.789</v>
      </c>
      <c r="E146" s="59"/>
    </row>
    <row r="147" customFormat="false" ht="20.1" hidden="false" customHeight="true" outlineLevel="0" collapsed="false">
      <c r="A147" s="62" t="s">
        <v>140</v>
      </c>
      <c r="B147" s="59" t="n">
        <v>0</v>
      </c>
      <c r="C147" s="59" t="n">
        <v>0</v>
      </c>
      <c r="D147" s="60"/>
      <c r="E147" s="59"/>
    </row>
    <row r="148" customFormat="false" ht="20.1" hidden="false" customHeight="true" outlineLevel="0" collapsed="false">
      <c r="A148" s="61" t="s">
        <v>141</v>
      </c>
      <c r="B148" s="59" t="n">
        <v>415</v>
      </c>
      <c r="C148" s="59" t="n">
        <v>415</v>
      </c>
      <c r="D148" s="60" t="n">
        <v>1</v>
      </c>
      <c r="E148" s="59"/>
    </row>
    <row r="149" customFormat="false" ht="20.1" hidden="false" customHeight="true" outlineLevel="0" collapsed="false">
      <c r="A149" s="61" t="s">
        <v>71</v>
      </c>
      <c r="B149" s="59" t="n">
        <v>27</v>
      </c>
      <c r="C149" s="59" t="n">
        <v>24</v>
      </c>
      <c r="D149" s="60" t="n">
        <v>0.889</v>
      </c>
      <c r="E149" s="59"/>
    </row>
    <row r="150" customFormat="false" ht="20.1" hidden="false" customHeight="true" outlineLevel="0" collapsed="false">
      <c r="A150" s="61" t="s">
        <v>143</v>
      </c>
      <c r="B150" s="59" t="n">
        <v>60</v>
      </c>
      <c r="C150" s="59" t="n">
        <v>55</v>
      </c>
      <c r="D150" s="60" t="n">
        <v>0.917</v>
      </c>
      <c r="E150" s="59"/>
    </row>
    <row r="151" customFormat="false" ht="20.1" hidden="false" customHeight="true" outlineLevel="0" collapsed="false">
      <c r="A151" s="62" t="s">
        <v>145</v>
      </c>
      <c r="B151" s="59" t="n">
        <v>106465</v>
      </c>
      <c r="C151" s="59" t="n">
        <v>101529</v>
      </c>
      <c r="D151" s="60" t="n">
        <v>0.954</v>
      </c>
      <c r="E151" s="59"/>
    </row>
    <row r="152" customFormat="false" ht="20.1" hidden="false" customHeight="true" outlineLevel="0" collapsed="false">
      <c r="A152" s="62" t="s">
        <v>64</v>
      </c>
      <c r="B152" s="59" t="n">
        <v>90114</v>
      </c>
      <c r="C152" s="59" t="n">
        <v>87980</v>
      </c>
      <c r="D152" s="60" t="n">
        <v>0.976</v>
      </c>
      <c r="E152" s="59"/>
    </row>
    <row r="153" customFormat="false" ht="20.1" hidden="false" customHeight="true" outlineLevel="0" collapsed="false">
      <c r="A153" s="62" t="s">
        <v>66</v>
      </c>
      <c r="B153" s="59" t="n">
        <v>2714</v>
      </c>
      <c r="C153" s="59" t="n">
        <v>1398</v>
      </c>
      <c r="D153" s="60" t="n">
        <v>0.515</v>
      </c>
      <c r="E153" s="59"/>
    </row>
    <row r="154" customFormat="false" ht="20.1" hidden="false" customHeight="true" outlineLevel="0" collapsed="false">
      <c r="A154" s="58" t="s">
        <v>68</v>
      </c>
      <c r="B154" s="59" t="n">
        <v>15</v>
      </c>
      <c r="C154" s="59" t="n">
        <v>116</v>
      </c>
      <c r="D154" s="60" t="n">
        <v>7.733</v>
      </c>
      <c r="E154" s="59"/>
    </row>
    <row r="155" customFormat="false" ht="20.1" hidden="false" customHeight="true" outlineLevel="0" collapsed="false">
      <c r="A155" s="61" t="s">
        <v>149</v>
      </c>
      <c r="B155" s="59" t="n">
        <v>3066</v>
      </c>
      <c r="C155" s="59" t="n">
        <v>1652</v>
      </c>
      <c r="D155" s="60" t="n">
        <v>0.539</v>
      </c>
      <c r="E155" s="59"/>
    </row>
    <row r="156" customFormat="false" ht="20.1" hidden="false" customHeight="true" outlineLevel="0" collapsed="false">
      <c r="A156" s="61" t="s">
        <v>150</v>
      </c>
      <c r="B156" s="59" t="n">
        <v>1672</v>
      </c>
      <c r="C156" s="59" t="n">
        <v>1566</v>
      </c>
      <c r="D156" s="60" t="n">
        <v>0.937</v>
      </c>
      <c r="E156" s="59"/>
    </row>
    <row r="157" customFormat="false" ht="20.1" hidden="false" customHeight="true" outlineLevel="0" collapsed="false">
      <c r="A157" s="61" t="s">
        <v>151</v>
      </c>
      <c r="B157" s="59" t="n">
        <v>938</v>
      </c>
      <c r="C157" s="59" t="n">
        <v>1063</v>
      </c>
      <c r="D157" s="60" t="n">
        <v>1.133</v>
      </c>
      <c r="E157" s="59"/>
    </row>
    <row r="158" customFormat="false" ht="20.1" hidden="false" customHeight="true" outlineLevel="0" collapsed="false">
      <c r="A158" s="62" t="s">
        <v>104</v>
      </c>
      <c r="B158" s="59" t="n">
        <v>2976</v>
      </c>
      <c r="C158" s="59" t="n">
        <v>2825</v>
      </c>
      <c r="D158" s="60" t="n">
        <v>0.949</v>
      </c>
      <c r="E158" s="59"/>
    </row>
    <row r="159" customFormat="false" ht="20.1" hidden="false" customHeight="true" outlineLevel="0" collapsed="false">
      <c r="A159" s="62" t="s">
        <v>71</v>
      </c>
      <c r="B159" s="59" t="n">
        <v>998</v>
      </c>
      <c r="C159" s="59" t="n">
        <v>1134</v>
      </c>
      <c r="D159" s="60" t="n">
        <v>1.136</v>
      </c>
      <c r="E159" s="59"/>
    </row>
    <row r="160" customFormat="false" ht="20.1" hidden="false" customHeight="true" outlineLevel="0" collapsed="false">
      <c r="A160" s="62" t="s">
        <v>154</v>
      </c>
      <c r="B160" s="59" t="n">
        <v>3972</v>
      </c>
      <c r="C160" s="59" t="n">
        <v>3795</v>
      </c>
      <c r="D160" s="60" t="n">
        <v>0.955</v>
      </c>
      <c r="E160" s="59"/>
    </row>
    <row r="161" customFormat="false" ht="20.1" hidden="false" customHeight="true" outlineLevel="0" collapsed="false">
      <c r="A161" s="61" t="s">
        <v>156</v>
      </c>
      <c r="B161" s="59" t="n">
        <v>112990</v>
      </c>
      <c r="C161" s="59" t="n">
        <v>87570</v>
      </c>
      <c r="D161" s="60" t="n">
        <v>0.775</v>
      </c>
      <c r="E161" s="59"/>
    </row>
    <row r="162" customFormat="false" ht="20.1" hidden="false" customHeight="true" outlineLevel="0" collapsed="false">
      <c r="A162" s="61" t="s">
        <v>64</v>
      </c>
      <c r="B162" s="59" t="n">
        <v>31425</v>
      </c>
      <c r="C162" s="59" t="n">
        <v>29648</v>
      </c>
      <c r="D162" s="60" t="n">
        <v>0.943</v>
      </c>
      <c r="E162" s="59"/>
    </row>
    <row r="163" customFormat="false" ht="20.1" hidden="false" customHeight="true" outlineLevel="0" collapsed="false">
      <c r="A163" s="61" t="s">
        <v>66</v>
      </c>
      <c r="B163" s="59" t="n">
        <v>2788</v>
      </c>
      <c r="C163" s="59" t="n">
        <v>2160</v>
      </c>
      <c r="D163" s="60" t="n">
        <v>0.775</v>
      </c>
      <c r="E163" s="59"/>
    </row>
    <row r="164" customFormat="false" ht="20.1" hidden="false" customHeight="true" outlineLevel="0" collapsed="false">
      <c r="A164" s="62" t="s">
        <v>68</v>
      </c>
      <c r="B164" s="59" t="n">
        <v>926</v>
      </c>
      <c r="C164" s="59" t="n">
        <v>658</v>
      </c>
      <c r="D164" s="60" t="n">
        <v>0.711</v>
      </c>
      <c r="E164" s="59"/>
    </row>
    <row r="165" customFormat="false" ht="20.1" hidden="false" customHeight="true" outlineLevel="0" collapsed="false">
      <c r="A165" s="62" t="s">
        <v>160</v>
      </c>
      <c r="B165" s="59" t="n">
        <v>340</v>
      </c>
      <c r="C165" s="59" t="n">
        <v>0</v>
      </c>
      <c r="D165" s="60" t="n">
        <v>0</v>
      </c>
      <c r="E165" s="59"/>
    </row>
    <row r="166" customFormat="false" ht="20.25" hidden="false" customHeight="true" outlineLevel="0" collapsed="false">
      <c r="A166" s="62" t="s">
        <v>162</v>
      </c>
      <c r="B166" s="59" t="n">
        <v>26</v>
      </c>
      <c r="C166" s="59" t="n">
        <v>0</v>
      </c>
      <c r="D166" s="60" t="n">
        <v>0</v>
      </c>
      <c r="E166" s="59"/>
    </row>
    <row r="167" customFormat="false" ht="20.1" hidden="false" customHeight="true" outlineLevel="0" collapsed="false">
      <c r="A167" s="62" t="s">
        <v>163</v>
      </c>
      <c r="B167" s="59" t="n">
        <v>43527</v>
      </c>
      <c r="C167" s="59" t="n">
        <v>25413</v>
      </c>
      <c r="D167" s="60" t="n">
        <v>0.584</v>
      </c>
      <c r="E167" s="59"/>
    </row>
    <row r="168" customFormat="false" ht="20.1" hidden="false" customHeight="true" outlineLevel="0" collapsed="false">
      <c r="A168" s="61" t="s">
        <v>165</v>
      </c>
      <c r="B168" s="59" t="n">
        <v>1855</v>
      </c>
      <c r="C168" s="59" t="n">
        <v>61</v>
      </c>
      <c r="D168" s="60" t="n">
        <v>0.033</v>
      </c>
      <c r="E168" s="59"/>
    </row>
    <row r="169" customFormat="false" ht="20.1" hidden="false" customHeight="true" outlineLevel="0" collapsed="false">
      <c r="A169" s="61" t="s">
        <v>166</v>
      </c>
      <c r="B169" s="59" t="n">
        <v>0</v>
      </c>
      <c r="C169" s="59" t="n">
        <v>0</v>
      </c>
      <c r="D169" s="60"/>
      <c r="E169" s="59"/>
    </row>
    <row r="170" customFormat="false" ht="20.1" hidden="false" customHeight="true" outlineLevel="0" collapsed="false">
      <c r="A170" s="61" t="s">
        <v>168</v>
      </c>
      <c r="B170" s="59" t="n">
        <v>15</v>
      </c>
      <c r="C170" s="59" t="n">
        <v>0</v>
      </c>
      <c r="D170" s="60" t="n">
        <v>0</v>
      </c>
      <c r="E170" s="59"/>
    </row>
    <row r="171" customFormat="false" ht="20.1" hidden="false" customHeight="true" outlineLevel="0" collapsed="false">
      <c r="A171" s="62" t="s">
        <v>104</v>
      </c>
      <c r="B171" s="59" t="n">
        <v>0</v>
      </c>
      <c r="C171" s="59" t="n">
        <v>0</v>
      </c>
      <c r="D171" s="60"/>
      <c r="E171" s="59"/>
    </row>
    <row r="172" customFormat="false" ht="20.1" hidden="false" customHeight="true" outlineLevel="0" collapsed="false">
      <c r="A172" s="62" t="s">
        <v>71</v>
      </c>
      <c r="B172" s="59" t="n">
        <v>28174</v>
      </c>
      <c r="C172" s="59" t="n">
        <v>26402</v>
      </c>
      <c r="D172" s="60" t="n">
        <v>0.937</v>
      </c>
      <c r="E172" s="59"/>
    </row>
    <row r="173" customFormat="false" ht="20.1" hidden="false" customHeight="true" outlineLevel="0" collapsed="false">
      <c r="A173" s="62" t="s">
        <v>170</v>
      </c>
      <c r="B173" s="59" t="n">
        <v>3914</v>
      </c>
      <c r="C173" s="59" t="n">
        <v>3228</v>
      </c>
      <c r="D173" s="60" t="n">
        <v>0.825</v>
      </c>
      <c r="E173" s="59"/>
    </row>
    <row r="174" customFormat="false" ht="20.1" hidden="false" customHeight="true" outlineLevel="0" collapsed="false">
      <c r="A174" s="61" t="s">
        <v>171</v>
      </c>
      <c r="B174" s="59" t="n">
        <v>17917</v>
      </c>
      <c r="C174" s="59" t="n">
        <v>17867</v>
      </c>
      <c r="D174" s="60" t="n">
        <v>0.997</v>
      </c>
      <c r="E174" s="59"/>
    </row>
    <row r="175" customFormat="false" ht="20.1" hidden="false" customHeight="true" outlineLevel="0" collapsed="false">
      <c r="A175" s="61" t="s">
        <v>64</v>
      </c>
      <c r="B175" s="59" t="n">
        <v>11762</v>
      </c>
      <c r="C175" s="59" t="n">
        <v>12499</v>
      </c>
      <c r="D175" s="60" t="n">
        <v>1.063</v>
      </c>
      <c r="E175" s="59"/>
    </row>
    <row r="176" s="64" customFormat="true" ht="20.1" hidden="false" customHeight="true" outlineLevel="0" collapsed="false">
      <c r="A176" s="61" t="s">
        <v>66</v>
      </c>
      <c r="B176" s="59" t="n">
        <v>1239</v>
      </c>
      <c r="C176" s="59" t="n">
        <v>714</v>
      </c>
      <c r="D176" s="60" t="n">
        <v>0.576</v>
      </c>
      <c r="E176" s="59"/>
    </row>
    <row r="177" customFormat="false" ht="20.1" hidden="false" customHeight="true" outlineLevel="0" collapsed="false">
      <c r="A177" s="62" t="s">
        <v>68</v>
      </c>
      <c r="B177" s="59" t="n">
        <v>152</v>
      </c>
      <c r="C177" s="59" t="n">
        <v>152</v>
      </c>
      <c r="D177" s="60" t="n">
        <v>1</v>
      </c>
      <c r="E177" s="59"/>
    </row>
    <row r="178" customFormat="false" ht="20.1" hidden="false" customHeight="true" outlineLevel="0" collapsed="false">
      <c r="A178" s="62" t="s">
        <v>175</v>
      </c>
      <c r="B178" s="59" t="n">
        <v>665</v>
      </c>
      <c r="C178" s="59" t="n">
        <v>877</v>
      </c>
      <c r="D178" s="60" t="n">
        <v>1.319</v>
      </c>
      <c r="E178" s="59"/>
    </row>
    <row r="179" customFormat="false" ht="20.1" hidden="false" customHeight="true" outlineLevel="0" collapsed="false">
      <c r="A179" s="62" t="s">
        <v>71</v>
      </c>
      <c r="B179" s="59" t="n">
        <v>524</v>
      </c>
      <c r="C179" s="59" t="n">
        <v>566</v>
      </c>
      <c r="D179" s="60" t="n">
        <v>1.08</v>
      </c>
      <c r="E179" s="59"/>
    </row>
    <row r="180" customFormat="false" ht="20.1" hidden="false" customHeight="true" outlineLevel="0" collapsed="false">
      <c r="A180" s="58" t="s">
        <v>176</v>
      </c>
      <c r="B180" s="59" t="n">
        <v>3575</v>
      </c>
      <c r="C180" s="59" t="n">
        <v>3059</v>
      </c>
      <c r="D180" s="60" t="n">
        <v>0.856</v>
      </c>
      <c r="E180" s="59"/>
    </row>
    <row r="181" customFormat="false" ht="20.1" hidden="false" customHeight="true" outlineLevel="0" collapsed="false">
      <c r="A181" s="61" t="s">
        <v>177</v>
      </c>
      <c r="B181" s="59" t="n">
        <v>15955</v>
      </c>
      <c r="C181" s="59" t="n">
        <v>14735</v>
      </c>
      <c r="D181" s="60" t="n">
        <v>0.924</v>
      </c>
      <c r="E181" s="59"/>
    </row>
    <row r="182" customFormat="false" ht="20.1" hidden="false" customHeight="true" outlineLevel="0" collapsed="false">
      <c r="A182" s="61" t="s">
        <v>64</v>
      </c>
      <c r="B182" s="59" t="n">
        <v>8474</v>
      </c>
      <c r="C182" s="59" t="n">
        <v>8788</v>
      </c>
      <c r="D182" s="60" t="n">
        <v>1.037</v>
      </c>
      <c r="E182" s="59"/>
    </row>
    <row r="183" customFormat="false" ht="20.25" hidden="false" customHeight="true" outlineLevel="0" collapsed="false">
      <c r="A183" s="61" t="s">
        <v>66</v>
      </c>
      <c r="B183" s="59" t="n">
        <v>835</v>
      </c>
      <c r="C183" s="59" t="n">
        <v>501</v>
      </c>
      <c r="D183" s="60" t="n">
        <v>0.6</v>
      </c>
      <c r="E183" s="59"/>
    </row>
    <row r="184" customFormat="false" ht="20.1" hidden="false" customHeight="true" outlineLevel="0" collapsed="false">
      <c r="A184" s="62" t="s">
        <v>68</v>
      </c>
      <c r="B184" s="59" t="n">
        <v>0</v>
      </c>
      <c r="C184" s="59" t="n">
        <v>0</v>
      </c>
      <c r="D184" s="60"/>
      <c r="E184" s="59"/>
    </row>
    <row r="185" customFormat="false" ht="20.1" hidden="false" customHeight="true" outlineLevel="0" collapsed="false">
      <c r="A185" s="62" t="s">
        <v>180</v>
      </c>
      <c r="B185" s="59" t="n">
        <v>750</v>
      </c>
      <c r="C185" s="59" t="n">
        <v>1153</v>
      </c>
      <c r="D185" s="60" t="n">
        <v>1.537</v>
      </c>
      <c r="E185" s="59"/>
    </row>
    <row r="186" customFormat="false" ht="20.1" hidden="false" customHeight="true" outlineLevel="0" collapsed="false">
      <c r="A186" s="62" t="s">
        <v>71</v>
      </c>
      <c r="B186" s="59" t="n">
        <v>873</v>
      </c>
      <c r="C186" s="59" t="n">
        <v>1026</v>
      </c>
      <c r="D186" s="60" t="n">
        <v>1.175</v>
      </c>
      <c r="E186" s="59"/>
    </row>
    <row r="187" customFormat="false" ht="20.1" hidden="false" customHeight="true" outlineLevel="0" collapsed="false">
      <c r="A187" s="61" t="s">
        <v>181</v>
      </c>
      <c r="B187" s="59" t="n">
        <v>5023</v>
      </c>
      <c r="C187" s="59" t="n">
        <v>3267</v>
      </c>
      <c r="D187" s="60" t="n">
        <v>0.65</v>
      </c>
      <c r="E187" s="59"/>
    </row>
    <row r="188" customFormat="false" ht="20.1" hidden="false" customHeight="true" outlineLevel="0" collapsed="false">
      <c r="A188" s="61" t="s">
        <v>183</v>
      </c>
      <c r="B188" s="59" t="n">
        <v>2834</v>
      </c>
      <c r="C188" s="59" t="n">
        <v>3279</v>
      </c>
      <c r="D188" s="60" t="n">
        <v>1.157</v>
      </c>
      <c r="E188" s="59"/>
    </row>
    <row r="189" customFormat="false" ht="20.1" hidden="false" customHeight="true" outlineLevel="0" collapsed="false">
      <c r="A189" s="61" t="s">
        <v>64</v>
      </c>
      <c r="B189" s="59" t="n">
        <v>1194</v>
      </c>
      <c r="C189" s="59" t="n">
        <v>1326</v>
      </c>
      <c r="D189" s="60" t="n">
        <v>1.111</v>
      </c>
      <c r="E189" s="59"/>
    </row>
    <row r="190" customFormat="false" ht="20.1" hidden="false" customHeight="true" outlineLevel="0" collapsed="false">
      <c r="A190" s="62" t="s">
        <v>66</v>
      </c>
      <c r="B190" s="59" t="n">
        <v>57</v>
      </c>
      <c r="C190" s="59" t="n">
        <v>384</v>
      </c>
      <c r="D190" s="60" t="n">
        <v>6.737</v>
      </c>
      <c r="E190" s="59"/>
    </row>
    <row r="191" customFormat="false" ht="20.1" hidden="false" customHeight="true" outlineLevel="0" collapsed="false">
      <c r="A191" s="62" t="s">
        <v>68</v>
      </c>
      <c r="B191" s="59" t="n">
        <v>0</v>
      </c>
      <c r="C191" s="59" t="n">
        <v>0</v>
      </c>
      <c r="D191" s="60"/>
      <c r="E191" s="59"/>
    </row>
    <row r="192" customFormat="false" ht="20.1" hidden="false" customHeight="true" outlineLevel="0" collapsed="false">
      <c r="A192" s="62" t="s">
        <v>187</v>
      </c>
      <c r="B192" s="59" t="n">
        <v>0</v>
      </c>
      <c r="C192" s="59" t="n">
        <v>0</v>
      </c>
      <c r="D192" s="60"/>
      <c r="E192" s="59"/>
    </row>
    <row r="193" customFormat="false" ht="20.1" hidden="false" customHeight="true" outlineLevel="0" collapsed="false">
      <c r="A193" s="58" t="s">
        <v>188</v>
      </c>
      <c r="B193" s="59" t="n">
        <v>0</v>
      </c>
      <c r="C193" s="59" t="n">
        <v>0</v>
      </c>
      <c r="D193" s="60"/>
      <c r="E193" s="59"/>
    </row>
    <row r="194" customFormat="false" ht="20.1" hidden="false" customHeight="true" outlineLevel="0" collapsed="false">
      <c r="A194" s="61" t="s">
        <v>164</v>
      </c>
      <c r="B194" s="59" t="n">
        <v>1526</v>
      </c>
      <c r="C194" s="59" t="n">
        <v>1490</v>
      </c>
      <c r="D194" s="60" t="n">
        <v>0.976</v>
      </c>
      <c r="E194" s="59"/>
    </row>
    <row r="195" customFormat="false" ht="20.1" hidden="false" customHeight="true" outlineLevel="0" collapsed="false">
      <c r="A195" s="61" t="s">
        <v>71</v>
      </c>
      <c r="B195" s="59" t="n">
        <v>36</v>
      </c>
      <c r="C195" s="59" t="n">
        <v>63</v>
      </c>
      <c r="D195" s="60" t="n">
        <v>1.75</v>
      </c>
      <c r="E195" s="59"/>
    </row>
    <row r="196" customFormat="false" ht="20.1" hidden="false" customHeight="true" outlineLevel="0" collapsed="false">
      <c r="A196" s="61" t="s">
        <v>167</v>
      </c>
      <c r="B196" s="59" t="n">
        <v>21</v>
      </c>
      <c r="C196" s="59" t="n">
        <v>16</v>
      </c>
      <c r="D196" s="60" t="n">
        <v>0.762</v>
      </c>
      <c r="E196" s="59"/>
    </row>
    <row r="197" customFormat="false" ht="20.1" hidden="false" customHeight="true" outlineLevel="0" collapsed="false">
      <c r="A197" s="62" t="s">
        <v>169</v>
      </c>
      <c r="B197" s="59" t="n">
        <v>31401</v>
      </c>
      <c r="C197" s="59" t="n">
        <v>19276</v>
      </c>
      <c r="D197" s="60" t="n">
        <v>0.614</v>
      </c>
      <c r="E197" s="59"/>
    </row>
    <row r="198" customFormat="false" ht="20.1" hidden="false" customHeight="true" outlineLevel="0" collapsed="false">
      <c r="A198" s="62" t="s">
        <v>64</v>
      </c>
      <c r="B198" s="59" t="n">
        <v>13321</v>
      </c>
      <c r="C198" s="59" t="n">
        <v>14173</v>
      </c>
      <c r="D198" s="60" t="n">
        <v>1.064</v>
      </c>
      <c r="E198" s="59"/>
    </row>
    <row r="199" customFormat="false" ht="20.1" hidden="false" customHeight="true" outlineLevel="0" collapsed="false">
      <c r="A199" s="62" t="s">
        <v>66</v>
      </c>
      <c r="B199" s="59" t="n">
        <v>357</v>
      </c>
      <c r="C199" s="59" t="n">
        <v>303</v>
      </c>
      <c r="D199" s="60" t="n">
        <v>0.849</v>
      </c>
      <c r="E199" s="59"/>
    </row>
    <row r="200" customFormat="false" ht="20.1" hidden="false" customHeight="true" outlineLevel="0" collapsed="false">
      <c r="A200" s="61" t="s">
        <v>68</v>
      </c>
      <c r="B200" s="59" t="n">
        <v>0</v>
      </c>
      <c r="C200" s="59" t="n">
        <v>0</v>
      </c>
      <c r="D200" s="60"/>
      <c r="E200" s="59"/>
    </row>
    <row r="201" customFormat="false" ht="20.1" hidden="false" customHeight="true" outlineLevel="0" collapsed="false">
      <c r="A201" s="61" t="s">
        <v>172</v>
      </c>
      <c r="B201" s="59" t="n">
        <v>5606</v>
      </c>
      <c r="C201" s="59" t="n">
        <v>3572</v>
      </c>
      <c r="D201" s="60" t="n">
        <v>0.637</v>
      </c>
      <c r="E201" s="59"/>
    </row>
    <row r="202" customFormat="false" ht="20.1" hidden="false" customHeight="true" outlineLevel="0" collapsed="false">
      <c r="A202" s="61" t="s">
        <v>173</v>
      </c>
      <c r="B202" s="59" t="n">
        <v>12117</v>
      </c>
      <c r="C202" s="59" t="n">
        <v>1228</v>
      </c>
      <c r="D202" s="60" t="n">
        <v>0.101</v>
      </c>
      <c r="E202" s="59"/>
    </row>
    <row r="203" customFormat="false" ht="20.1" hidden="false" customHeight="true" outlineLevel="0" collapsed="false">
      <c r="A203" s="62" t="s">
        <v>174</v>
      </c>
      <c r="B203" s="59" t="n">
        <v>9156</v>
      </c>
      <c r="C203" s="59" t="n">
        <v>9335</v>
      </c>
      <c r="D203" s="60" t="n">
        <v>1.02</v>
      </c>
      <c r="E203" s="59"/>
    </row>
    <row r="204" customFormat="false" ht="20.1" hidden="false" customHeight="true" outlineLevel="0" collapsed="false">
      <c r="A204" s="62" t="s">
        <v>64</v>
      </c>
      <c r="B204" s="59" t="n">
        <v>7550</v>
      </c>
      <c r="C204" s="59" t="n">
        <v>7579</v>
      </c>
      <c r="D204" s="60" t="n">
        <v>1.004</v>
      </c>
      <c r="E204" s="59"/>
    </row>
    <row r="205" customFormat="false" ht="20.1" hidden="false" customHeight="true" outlineLevel="0" collapsed="false">
      <c r="A205" s="62" t="s">
        <v>66</v>
      </c>
      <c r="B205" s="59" t="n">
        <v>701</v>
      </c>
      <c r="C205" s="59" t="n">
        <v>774</v>
      </c>
      <c r="D205" s="60" t="n">
        <v>1.104</v>
      </c>
      <c r="E205" s="59"/>
    </row>
    <row r="206" customFormat="false" ht="20.1" hidden="false" customHeight="true" outlineLevel="0" collapsed="false">
      <c r="A206" s="58" t="s">
        <v>68</v>
      </c>
      <c r="B206" s="59" t="n">
        <v>0</v>
      </c>
      <c r="C206" s="59" t="n">
        <v>0</v>
      </c>
      <c r="D206" s="60"/>
      <c r="E206" s="59"/>
    </row>
    <row r="207" customFormat="false" ht="20.1" hidden="false" customHeight="true" outlineLevel="0" collapsed="false">
      <c r="A207" s="61" t="s">
        <v>90</v>
      </c>
      <c r="B207" s="59" t="n">
        <v>237</v>
      </c>
      <c r="C207" s="59" t="n">
        <v>187</v>
      </c>
      <c r="D207" s="60" t="n">
        <v>0.789</v>
      </c>
      <c r="E207" s="59"/>
    </row>
    <row r="208" customFormat="false" ht="20.1" hidden="false" customHeight="true" outlineLevel="0" collapsed="false">
      <c r="A208" s="61" t="s">
        <v>71</v>
      </c>
      <c r="B208" s="59" t="n">
        <v>40</v>
      </c>
      <c r="C208" s="59" t="n">
        <v>30</v>
      </c>
      <c r="D208" s="60" t="n">
        <v>0.75</v>
      </c>
      <c r="E208" s="59"/>
    </row>
    <row r="209" customFormat="false" ht="20.1" hidden="false" customHeight="true" outlineLevel="0" collapsed="false">
      <c r="A209" s="61" t="s">
        <v>178</v>
      </c>
      <c r="B209" s="59" t="n">
        <v>628</v>
      </c>
      <c r="C209" s="59" t="n">
        <v>765</v>
      </c>
      <c r="D209" s="60" t="n">
        <v>1.218</v>
      </c>
      <c r="E209" s="59"/>
    </row>
    <row r="210" customFormat="false" ht="20.1" hidden="false" customHeight="true" outlineLevel="0" collapsed="false">
      <c r="A210" s="62" t="s">
        <v>179</v>
      </c>
      <c r="B210" s="59" t="n">
        <v>63072</v>
      </c>
      <c r="C210" s="59" t="n">
        <v>63653</v>
      </c>
      <c r="D210" s="60" t="n">
        <v>1.009</v>
      </c>
      <c r="E210" s="59"/>
    </row>
    <row r="211" customFormat="false" ht="20.1" hidden="false" customHeight="true" outlineLevel="0" collapsed="false">
      <c r="A211" s="62" t="s">
        <v>64</v>
      </c>
      <c r="B211" s="59" t="n">
        <v>31075</v>
      </c>
      <c r="C211" s="59" t="n">
        <v>30706</v>
      </c>
      <c r="D211" s="60" t="n">
        <v>0.988</v>
      </c>
      <c r="E211" s="59"/>
    </row>
    <row r="212" customFormat="false" ht="20.1" hidden="false" customHeight="true" outlineLevel="0" collapsed="false">
      <c r="A212" s="62" t="s">
        <v>66</v>
      </c>
      <c r="B212" s="59" t="n">
        <v>4620</v>
      </c>
      <c r="C212" s="59" t="n">
        <v>5074</v>
      </c>
      <c r="D212" s="60" t="n">
        <v>1.098</v>
      </c>
      <c r="E212" s="59"/>
    </row>
    <row r="213" customFormat="false" ht="20.1" hidden="false" customHeight="true" outlineLevel="0" collapsed="false">
      <c r="A213" s="61" t="s">
        <v>68</v>
      </c>
      <c r="B213" s="59" t="n">
        <v>97</v>
      </c>
      <c r="C213" s="59" t="n">
        <v>103</v>
      </c>
      <c r="D213" s="60" t="n">
        <v>1.062</v>
      </c>
      <c r="E213" s="59"/>
    </row>
    <row r="214" customFormat="false" ht="20.1" hidden="false" customHeight="true" outlineLevel="0" collapsed="false">
      <c r="A214" s="61" t="s">
        <v>182</v>
      </c>
      <c r="B214" s="59" t="n">
        <v>46</v>
      </c>
      <c r="C214" s="59" t="n">
        <v>46</v>
      </c>
      <c r="D214" s="60" t="n">
        <v>1</v>
      </c>
      <c r="E214" s="59"/>
    </row>
    <row r="215" customFormat="false" ht="20.1" hidden="false" customHeight="true" outlineLevel="0" collapsed="false">
      <c r="A215" s="61" t="s">
        <v>184</v>
      </c>
      <c r="B215" s="59" t="n">
        <v>972</v>
      </c>
      <c r="C215" s="59" t="n">
        <v>940</v>
      </c>
      <c r="D215" s="60" t="n">
        <v>0.967</v>
      </c>
      <c r="E215" s="59"/>
    </row>
    <row r="216" customFormat="false" ht="20.1" hidden="false" customHeight="true" outlineLevel="0" collapsed="false">
      <c r="A216" s="62" t="s">
        <v>71</v>
      </c>
      <c r="B216" s="65" t="n">
        <v>6407</v>
      </c>
      <c r="C216" s="65" t="n">
        <v>4918</v>
      </c>
      <c r="D216" s="66" t="n">
        <v>0.768</v>
      </c>
      <c r="E216" s="59"/>
    </row>
    <row r="217" customFormat="false" ht="20.1" hidden="false" customHeight="true" outlineLevel="0" collapsed="false">
      <c r="A217" s="62" t="s">
        <v>185</v>
      </c>
      <c r="B217" s="65" t="n">
        <v>19855</v>
      </c>
      <c r="C217" s="65" t="n">
        <v>21866</v>
      </c>
      <c r="D217" s="66" t="n">
        <v>1.101</v>
      </c>
      <c r="E217" s="59"/>
    </row>
    <row r="218" customFormat="false" ht="20.1" hidden="false" customHeight="true" outlineLevel="0" collapsed="false">
      <c r="A218" s="62" t="s">
        <v>186</v>
      </c>
      <c r="B218" s="65" t="n">
        <v>264007</v>
      </c>
      <c r="C218" s="65" t="n">
        <v>250572</v>
      </c>
      <c r="D218" s="66" t="n">
        <v>0.949</v>
      </c>
      <c r="E218" s="59"/>
    </row>
    <row r="219" customFormat="false" ht="20.1" hidden="false" customHeight="true" outlineLevel="0" collapsed="false">
      <c r="A219" s="62" t="s">
        <v>64</v>
      </c>
      <c r="B219" s="65" t="n">
        <v>195521</v>
      </c>
      <c r="C219" s="65" t="n">
        <v>194668</v>
      </c>
      <c r="D219" s="66" t="n">
        <v>0.996</v>
      </c>
      <c r="E219" s="59"/>
    </row>
    <row r="220" customFormat="false" ht="20.1" hidden="false" customHeight="true" outlineLevel="0" collapsed="false">
      <c r="A220" s="61" t="s">
        <v>66</v>
      </c>
      <c r="B220" s="65" t="n">
        <v>28736</v>
      </c>
      <c r="C220" s="65" t="n">
        <v>23581</v>
      </c>
      <c r="D220" s="66" t="n">
        <v>0.821</v>
      </c>
      <c r="E220" s="59"/>
    </row>
    <row r="221" customFormat="false" ht="20.1" hidden="false" customHeight="true" outlineLevel="0" collapsed="false">
      <c r="A221" s="61" t="s">
        <v>68</v>
      </c>
      <c r="B221" s="65" t="n">
        <v>4401</v>
      </c>
      <c r="C221" s="65" t="n">
        <v>2200</v>
      </c>
      <c r="D221" s="66" t="n">
        <v>0.5</v>
      </c>
      <c r="E221" s="59"/>
    </row>
    <row r="222" customFormat="false" ht="20.1" hidden="false" customHeight="true" outlineLevel="0" collapsed="false">
      <c r="A222" s="61" t="s">
        <v>190</v>
      </c>
      <c r="B222" s="65" t="n">
        <v>12887</v>
      </c>
      <c r="C222" s="65" t="n">
        <v>13169</v>
      </c>
      <c r="D222" s="66" t="n">
        <v>1.022</v>
      </c>
      <c r="E222" s="59"/>
    </row>
    <row r="223" customFormat="false" ht="20.1" hidden="false" customHeight="true" outlineLevel="0" collapsed="false">
      <c r="A223" s="62" t="s">
        <v>71</v>
      </c>
      <c r="B223" s="65" t="n">
        <v>5651</v>
      </c>
      <c r="C223" s="65" t="n">
        <v>4920</v>
      </c>
      <c r="D223" s="66" t="n">
        <v>0.871</v>
      </c>
      <c r="E223" s="59"/>
    </row>
    <row r="224" customFormat="false" ht="20.1" hidden="false" customHeight="true" outlineLevel="0" collapsed="false">
      <c r="A224" s="62" t="s">
        <v>192</v>
      </c>
      <c r="B224" s="65" t="n">
        <v>16811</v>
      </c>
      <c r="C224" s="65" t="n">
        <v>12034</v>
      </c>
      <c r="D224" s="66" t="n">
        <v>0.716</v>
      </c>
      <c r="E224" s="59"/>
    </row>
    <row r="225" customFormat="false" ht="20.1" hidden="false" customHeight="true" outlineLevel="0" collapsed="false">
      <c r="A225" s="62" t="s">
        <v>193</v>
      </c>
      <c r="B225" s="65" t="n">
        <v>446782</v>
      </c>
      <c r="C225" s="65" t="n">
        <v>332031</v>
      </c>
      <c r="D225" s="66" t="n">
        <v>0.743</v>
      </c>
      <c r="E225" s="59"/>
    </row>
    <row r="226" customFormat="false" ht="20.1" hidden="false" customHeight="true" outlineLevel="0" collapsed="false">
      <c r="A226" s="61" t="s">
        <v>64</v>
      </c>
      <c r="B226" s="65" t="n">
        <v>55114</v>
      </c>
      <c r="C226" s="65" t="n">
        <v>54314</v>
      </c>
      <c r="D226" s="66" t="n">
        <v>0.985</v>
      </c>
      <c r="E226" s="59"/>
    </row>
    <row r="227" customFormat="false" ht="20.1" hidden="false" customHeight="true" outlineLevel="0" collapsed="false">
      <c r="A227" s="61" t="s">
        <v>66</v>
      </c>
      <c r="B227" s="65" t="n">
        <v>22799</v>
      </c>
      <c r="C227" s="65" t="n">
        <v>29132</v>
      </c>
      <c r="D227" s="66" t="n">
        <v>1.278</v>
      </c>
      <c r="E227" s="59"/>
    </row>
    <row r="228" customFormat="false" ht="20.1" hidden="false" customHeight="true" outlineLevel="0" collapsed="false">
      <c r="A228" s="61" t="s">
        <v>68</v>
      </c>
      <c r="B228" s="65" t="n">
        <v>40</v>
      </c>
      <c r="C228" s="65" t="n">
        <v>0</v>
      </c>
      <c r="D228" s="66" t="n">
        <v>0</v>
      </c>
      <c r="E228" s="59"/>
    </row>
    <row r="229" customFormat="false" ht="20.1" hidden="false" customHeight="true" outlineLevel="0" collapsed="false">
      <c r="A229" s="62" t="s">
        <v>71</v>
      </c>
      <c r="B229" s="65" t="n">
        <v>1700</v>
      </c>
      <c r="C229" s="65" t="n">
        <v>1814</v>
      </c>
      <c r="D229" s="66" t="n">
        <v>1.067</v>
      </c>
      <c r="E229" s="59"/>
    </row>
    <row r="230" customFormat="false" ht="20.1" hidden="false" customHeight="true" outlineLevel="0" collapsed="false">
      <c r="A230" s="62" t="s">
        <v>197</v>
      </c>
      <c r="B230" s="65" t="n">
        <v>367129</v>
      </c>
      <c r="C230" s="65" t="n">
        <v>246771</v>
      </c>
      <c r="D230" s="66" t="n">
        <v>0.672</v>
      </c>
      <c r="E230" s="59"/>
    </row>
    <row r="231" customFormat="false" ht="20.1" hidden="false" customHeight="true" outlineLevel="0" collapsed="false">
      <c r="A231" s="62" t="s">
        <v>199</v>
      </c>
      <c r="B231" s="65" t="n">
        <v>65990</v>
      </c>
      <c r="C231" s="65" t="n">
        <v>61377</v>
      </c>
      <c r="D231" s="66" t="n">
        <v>0.93</v>
      </c>
      <c r="E231" s="59"/>
    </row>
    <row r="232" customFormat="false" ht="20.1" hidden="false" customHeight="true" outlineLevel="0" collapsed="false">
      <c r="A232" s="58" t="s">
        <v>64</v>
      </c>
      <c r="B232" s="59" t="n">
        <v>24684</v>
      </c>
      <c r="C232" s="59" t="n">
        <v>25302</v>
      </c>
      <c r="D232" s="60" t="n">
        <v>1.025</v>
      </c>
      <c r="E232" s="59"/>
    </row>
    <row r="233" customFormat="false" ht="20.1" hidden="false" customHeight="true" outlineLevel="0" collapsed="false">
      <c r="A233" s="61" t="s">
        <v>66</v>
      </c>
      <c r="B233" s="59" t="n">
        <v>9902</v>
      </c>
      <c r="C233" s="59" t="n">
        <v>9556</v>
      </c>
      <c r="D233" s="60" t="n">
        <v>0.965</v>
      </c>
      <c r="E233" s="59"/>
    </row>
    <row r="234" customFormat="false" ht="20.1" hidden="false" customHeight="true" outlineLevel="0" collapsed="false">
      <c r="A234" s="61" t="s">
        <v>68</v>
      </c>
      <c r="B234" s="59" t="n">
        <v>0</v>
      </c>
      <c r="C234" s="59" t="n">
        <v>0</v>
      </c>
      <c r="D234" s="60"/>
      <c r="E234" s="59"/>
    </row>
    <row r="235" customFormat="false" ht="20.1" hidden="false" customHeight="true" outlineLevel="0" collapsed="false">
      <c r="A235" s="61" t="s">
        <v>71</v>
      </c>
      <c r="B235" s="59" t="n">
        <v>2219</v>
      </c>
      <c r="C235" s="59" t="n">
        <v>2355</v>
      </c>
      <c r="D235" s="60" t="n">
        <v>1.061</v>
      </c>
      <c r="E235" s="59"/>
    </row>
    <row r="236" customFormat="false" ht="20.1" hidden="false" customHeight="true" outlineLevel="0" collapsed="false">
      <c r="A236" s="62" t="s">
        <v>205</v>
      </c>
      <c r="B236" s="59" t="n">
        <v>29185</v>
      </c>
      <c r="C236" s="59" t="n">
        <v>24164</v>
      </c>
      <c r="D236" s="60" t="n">
        <v>0.828</v>
      </c>
      <c r="E236" s="59"/>
    </row>
    <row r="237" customFormat="false" ht="20.1" hidden="false" customHeight="true" outlineLevel="0" collapsed="false">
      <c r="A237" s="62" t="s">
        <v>207</v>
      </c>
      <c r="B237" s="59" t="n">
        <v>39519</v>
      </c>
      <c r="C237" s="59" t="n">
        <v>32936</v>
      </c>
      <c r="D237" s="60" t="n">
        <v>0.833</v>
      </c>
      <c r="E237" s="59"/>
    </row>
    <row r="238" customFormat="false" ht="20.1" hidden="false" customHeight="true" outlineLevel="0" collapsed="false">
      <c r="A238" s="62" t="s">
        <v>64</v>
      </c>
      <c r="B238" s="59" t="n">
        <v>16133</v>
      </c>
      <c r="C238" s="59" t="n">
        <v>16936</v>
      </c>
      <c r="D238" s="60" t="n">
        <v>1.05</v>
      </c>
      <c r="E238" s="59"/>
    </row>
    <row r="239" customFormat="false" ht="20.1" hidden="false" customHeight="true" outlineLevel="0" collapsed="false">
      <c r="A239" s="61" t="s">
        <v>66</v>
      </c>
      <c r="B239" s="59" t="n">
        <v>3733</v>
      </c>
      <c r="C239" s="59" t="n">
        <v>4651</v>
      </c>
      <c r="D239" s="60" t="n">
        <v>1.246</v>
      </c>
      <c r="E239" s="59"/>
    </row>
    <row r="240" customFormat="false" ht="20.1" hidden="false" customHeight="true" outlineLevel="0" collapsed="false">
      <c r="A240" s="61" t="s">
        <v>68</v>
      </c>
      <c r="B240" s="59" t="n">
        <v>0</v>
      </c>
      <c r="C240" s="59" t="n">
        <v>0</v>
      </c>
      <c r="D240" s="60"/>
      <c r="E240" s="59"/>
    </row>
    <row r="241" customFormat="false" ht="20.1" hidden="false" customHeight="true" outlineLevel="0" collapsed="false">
      <c r="A241" s="61" t="s">
        <v>71</v>
      </c>
      <c r="B241" s="59" t="n">
        <v>469</v>
      </c>
      <c r="C241" s="59" t="n">
        <v>406</v>
      </c>
      <c r="D241" s="60" t="n">
        <v>0.866</v>
      </c>
      <c r="E241" s="59"/>
    </row>
    <row r="242" customFormat="false" ht="20.1" hidden="false" customHeight="true" outlineLevel="0" collapsed="false">
      <c r="A242" s="62" t="s">
        <v>213</v>
      </c>
      <c r="B242" s="59" t="n">
        <v>19184</v>
      </c>
      <c r="C242" s="59" t="n">
        <v>10943</v>
      </c>
      <c r="D242" s="60" t="n">
        <v>0.57</v>
      </c>
      <c r="E242" s="59"/>
    </row>
    <row r="243" customFormat="false" ht="20.1" hidden="false" customHeight="true" outlineLevel="0" collapsed="false">
      <c r="A243" s="62" t="s">
        <v>215</v>
      </c>
      <c r="B243" s="59" t="n">
        <v>87</v>
      </c>
      <c r="C243" s="59" t="n">
        <v>50</v>
      </c>
      <c r="D243" s="60" t="n">
        <v>0.575</v>
      </c>
      <c r="E243" s="59"/>
    </row>
    <row r="244" customFormat="false" ht="20.1" hidden="false" customHeight="true" outlineLevel="0" collapsed="false">
      <c r="A244" s="62" t="s">
        <v>64</v>
      </c>
      <c r="B244" s="59" t="n">
        <v>87</v>
      </c>
      <c r="C244" s="59" t="n">
        <v>50</v>
      </c>
      <c r="D244" s="60" t="n">
        <v>0.575</v>
      </c>
      <c r="E244" s="59"/>
    </row>
    <row r="245" customFormat="false" ht="20.1" hidden="false" customHeight="true" outlineLevel="0" collapsed="false">
      <c r="A245" s="58" t="s">
        <v>66</v>
      </c>
      <c r="B245" s="59" t="n">
        <v>0</v>
      </c>
      <c r="C245" s="59" t="n">
        <v>0</v>
      </c>
      <c r="D245" s="60"/>
      <c r="E245" s="59"/>
    </row>
    <row r="246" customFormat="false" ht="20.1" hidden="false" customHeight="true" outlineLevel="0" collapsed="false">
      <c r="A246" s="61" t="s">
        <v>68</v>
      </c>
      <c r="B246" s="59" t="n">
        <v>0</v>
      </c>
      <c r="C246" s="59" t="n">
        <v>0</v>
      </c>
      <c r="D246" s="60"/>
      <c r="E246" s="59"/>
    </row>
    <row r="247" customFormat="false" ht="20.1" hidden="false" customHeight="true" outlineLevel="0" collapsed="false">
      <c r="A247" s="61" t="s">
        <v>71</v>
      </c>
      <c r="B247" s="59" t="n">
        <v>0</v>
      </c>
      <c r="C247" s="59" t="n">
        <v>0</v>
      </c>
      <c r="D247" s="60"/>
      <c r="E247" s="59"/>
    </row>
    <row r="248" customFormat="false" ht="20.1" hidden="false" customHeight="true" outlineLevel="0" collapsed="false">
      <c r="A248" s="61" t="s">
        <v>189</v>
      </c>
      <c r="B248" s="59" t="n">
        <v>0</v>
      </c>
      <c r="C248" s="59" t="n">
        <v>0</v>
      </c>
      <c r="D248" s="60"/>
      <c r="E248" s="59"/>
    </row>
    <row r="249" customFormat="false" ht="20.1" hidden="false" customHeight="true" outlineLevel="0" collapsed="false">
      <c r="A249" s="62" t="s">
        <v>191</v>
      </c>
      <c r="B249" s="59" t="n">
        <v>78280</v>
      </c>
      <c r="C249" s="59" t="n">
        <v>63684</v>
      </c>
      <c r="D249" s="60" t="n">
        <v>0.814</v>
      </c>
      <c r="E249" s="59"/>
    </row>
    <row r="250" customFormat="false" ht="20.1" hidden="false" customHeight="true" outlineLevel="0" collapsed="false">
      <c r="A250" s="62" t="s">
        <v>64</v>
      </c>
      <c r="B250" s="59" t="n">
        <v>42671</v>
      </c>
      <c r="C250" s="59" t="n">
        <v>44329</v>
      </c>
      <c r="D250" s="60" t="n">
        <v>1.039</v>
      </c>
      <c r="E250" s="59"/>
    </row>
    <row r="251" customFormat="false" ht="20.1" hidden="false" customHeight="true" outlineLevel="0" collapsed="false">
      <c r="A251" s="62" t="s">
        <v>66</v>
      </c>
      <c r="B251" s="59" t="n">
        <v>9203</v>
      </c>
      <c r="C251" s="59" t="n">
        <v>6613</v>
      </c>
      <c r="D251" s="60" t="n">
        <v>0.719</v>
      </c>
      <c r="E251" s="59"/>
    </row>
    <row r="252" customFormat="false" ht="20.1" hidden="false" customHeight="true" outlineLevel="0" collapsed="false">
      <c r="A252" s="61" t="s">
        <v>68</v>
      </c>
      <c r="B252" s="59" t="n">
        <v>0</v>
      </c>
      <c r="C252" s="59" t="n">
        <v>9</v>
      </c>
      <c r="D252" s="60"/>
      <c r="E252" s="59"/>
    </row>
    <row r="253" customFormat="false" ht="20.1" hidden="false" customHeight="true" outlineLevel="0" collapsed="false">
      <c r="A253" s="61" t="s">
        <v>71</v>
      </c>
      <c r="B253" s="59" t="n">
        <v>1481</v>
      </c>
      <c r="C253" s="59" t="n">
        <v>1541</v>
      </c>
      <c r="D253" s="60" t="n">
        <v>1.041</v>
      </c>
      <c r="E253" s="59"/>
    </row>
    <row r="254" customFormat="false" ht="20.1" hidden="false" customHeight="true" outlineLevel="0" collapsed="false">
      <c r="A254" s="61" t="s">
        <v>194</v>
      </c>
      <c r="B254" s="59" t="n">
        <v>24925</v>
      </c>
      <c r="C254" s="59" t="n">
        <v>11192</v>
      </c>
      <c r="D254" s="60" t="n">
        <v>0.449</v>
      </c>
      <c r="E254" s="59"/>
    </row>
    <row r="255" customFormat="false" ht="20.1" hidden="false" customHeight="true" outlineLevel="0" collapsed="false">
      <c r="A255" s="62" t="s">
        <v>195</v>
      </c>
      <c r="B255" s="59" t="n">
        <v>77110</v>
      </c>
      <c r="C255" s="59" t="n">
        <v>66927</v>
      </c>
      <c r="D255" s="60" t="n">
        <v>0.868</v>
      </c>
      <c r="E255" s="59"/>
    </row>
    <row r="256" customFormat="false" ht="20.1" hidden="false" customHeight="true" outlineLevel="0" collapsed="false">
      <c r="A256" s="62" t="s">
        <v>196</v>
      </c>
      <c r="B256" s="59" t="n">
        <v>3244</v>
      </c>
      <c r="C256" s="59" t="n">
        <v>3506</v>
      </c>
      <c r="D256" s="60" t="n">
        <v>1.081</v>
      </c>
      <c r="E256" s="59"/>
    </row>
    <row r="257" customFormat="false" ht="20.1" hidden="false" customHeight="true" outlineLevel="0" collapsed="false">
      <c r="A257" s="62" t="s">
        <v>198</v>
      </c>
      <c r="B257" s="59" t="n">
        <v>73866</v>
      </c>
      <c r="C257" s="59" t="n">
        <v>63421</v>
      </c>
      <c r="D257" s="60" t="n">
        <v>0.859</v>
      </c>
      <c r="E257" s="59"/>
    </row>
    <row r="258" customFormat="false" ht="20.1" hidden="false" customHeight="true" outlineLevel="0" collapsed="false">
      <c r="A258" s="58" t="s">
        <v>200</v>
      </c>
      <c r="B258" s="59" t="n">
        <v>1616</v>
      </c>
      <c r="C258" s="59" t="n">
        <v>1543</v>
      </c>
      <c r="D258" s="60" t="n">
        <v>0.955</v>
      </c>
      <c r="E258" s="59"/>
    </row>
    <row r="259" customFormat="false" ht="20.1" hidden="false" customHeight="true" outlineLevel="0" collapsed="false">
      <c r="A259" s="61" t="s">
        <v>201</v>
      </c>
      <c r="B259" s="59" t="n">
        <v>1266</v>
      </c>
      <c r="C259" s="59" t="n">
        <v>1193</v>
      </c>
      <c r="D259" s="60" t="n">
        <v>0.942</v>
      </c>
      <c r="E259" s="59"/>
    </row>
    <row r="260" customFormat="false" ht="20.1" hidden="false" customHeight="true" outlineLevel="0" collapsed="false">
      <c r="A260" s="61" t="s">
        <v>202</v>
      </c>
      <c r="B260" s="59" t="n">
        <v>350</v>
      </c>
      <c r="C260" s="59" t="n">
        <v>350</v>
      </c>
      <c r="D260" s="60" t="n">
        <v>1</v>
      </c>
      <c r="E260" s="59"/>
    </row>
    <row r="261" customFormat="false" ht="20.1" hidden="false" customHeight="true" outlineLevel="0" collapsed="false">
      <c r="A261" s="58" t="s">
        <v>203</v>
      </c>
      <c r="B261" s="59" t="n">
        <v>52214</v>
      </c>
      <c r="C261" s="59" t="n">
        <v>37406</v>
      </c>
      <c r="D261" s="60" t="n">
        <v>0.716</v>
      </c>
      <c r="E261" s="59"/>
    </row>
    <row r="262" customFormat="false" ht="20.1" hidden="false" customHeight="true" outlineLevel="0" collapsed="false">
      <c r="A262" s="62" t="s">
        <v>204</v>
      </c>
      <c r="B262" s="59" t="n">
        <v>31702</v>
      </c>
      <c r="C262" s="59" t="n">
        <v>19385</v>
      </c>
      <c r="D262" s="60" t="n">
        <v>0.611</v>
      </c>
      <c r="E262" s="59"/>
    </row>
    <row r="263" customFormat="false" ht="20.1" hidden="false" customHeight="true" outlineLevel="0" collapsed="false">
      <c r="A263" s="62" t="s">
        <v>206</v>
      </c>
      <c r="B263" s="59" t="n">
        <v>156</v>
      </c>
      <c r="C263" s="59" t="n">
        <v>132</v>
      </c>
      <c r="D263" s="60" t="n">
        <v>0.846</v>
      </c>
      <c r="E263" s="59"/>
    </row>
    <row r="264" customFormat="false" ht="20.1" hidden="false" customHeight="true" outlineLevel="0" collapsed="false">
      <c r="A264" s="61" t="s">
        <v>208</v>
      </c>
      <c r="B264" s="59" t="n">
        <v>150</v>
      </c>
      <c r="C264" s="59" t="n">
        <v>0</v>
      </c>
      <c r="D264" s="60" t="n">
        <v>0</v>
      </c>
      <c r="E264" s="59"/>
    </row>
    <row r="265" customFormat="false" ht="20.1" hidden="false" customHeight="true" outlineLevel="0" collapsed="false">
      <c r="A265" s="61" t="s">
        <v>209</v>
      </c>
      <c r="B265" s="59" t="n">
        <v>8807</v>
      </c>
      <c r="C265" s="59" t="n">
        <v>5935</v>
      </c>
      <c r="D265" s="60" t="n">
        <v>0.674</v>
      </c>
      <c r="E265" s="59"/>
    </row>
    <row r="266" customFormat="false" ht="20.1" hidden="false" customHeight="true" outlineLevel="0" collapsed="false">
      <c r="A266" s="61" t="s">
        <v>210</v>
      </c>
      <c r="B266" s="59" t="n">
        <v>20</v>
      </c>
      <c r="C266" s="59" t="n">
        <v>20</v>
      </c>
      <c r="D266" s="60" t="n">
        <v>1</v>
      </c>
      <c r="E266" s="59"/>
    </row>
    <row r="267" customFormat="false" ht="20.1" hidden="false" customHeight="true" outlineLevel="0" collapsed="false">
      <c r="A267" s="62" t="s">
        <v>211</v>
      </c>
      <c r="B267" s="59" t="n">
        <v>109</v>
      </c>
      <c r="C267" s="59" t="n">
        <v>35</v>
      </c>
      <c r="D267" s="60" t="n">
        <v>0.321</v>
      </c>
      <c r="E267" s="59"/>
    </row>
    <row r="268" customFormat="false" ht="20.1" hidden="false" customHeight="true" outlineLevel="0" collapsed="false">
      <c r="A268" s="62" t="s">
        <v>212</v>
      </c>
      <c r="B268" s="59" t="n">
        <v>1526</v>
      </c>
      <c r="C268" s="59" t="n">
        <v>1111</v>
      </c>
      <c r="D268" s="60" t="n">
        <v>0.728</v>
      </c>
      <c r="E268" s="59"/>
    </row>
    <row r="269" customFormat="false" ht="20.1" hidden="false" customHeight="true" outlineLevel="0" collapsed="false">
      <c r="A269" s="62" t="s">
        <v>214</v>
      </c>
      <c r="B269" s="59" t="n">
        <v>8687</v>
      </c>
      <c r="C269" s="59" t="n">
        <v>4702</v>
      </c>
      <c r="D269" s="60" t="n">
        <v>0.541</v>
      </c>
      <c r="E269" s="59"/>
    </row>
    <row r="270" customFormat="false" ht="20.1" hidden="false" customHeight="true" outlineLevel="0" collapsed="false">
      <c r="A270" s="62" t="s">
        <v>216</v>
      </c>
      <c r="B270" s="59" t="n">
        <v>12247</v>
      </c>
      <c r="C270" s="59" t="n">
        <v>7450</v>
      </c>
      <c r="D270" s="60" t="n">
        <v>0.608</v>
      </c>
      <c r="E270" s="59"/>
    </row>
    <row r="271" customFormat="false" ht="20.1" hidden="false" customHeight="true" outlineLevel="0" collapsed="false">
      <c r="A271" s="62" t="s">
        <v>217</v>
      </c>
      <c r="B271" s="59" t="n">
        <v>20512</v>
      </c>
      <c r="C271" s="59" t="n">
        <v>18021</v>
      </c>
      <c r="D271" s="60" t="n">
        <v>0.879</v>
      </c>
      <c r="E271" s="59"/>
    </row>
    <row r="272" customFormat="false" ht="20.1" hidden="false" customHeight="true" outlineLevel="0" collapsed="false">
      <c r="A272" s="58" t="s">
        <v>218</v>
      </c>
      <c r="B272" s="59" t="n">
        <v>3009036</v>
      </c>
      <c r="C272" s="59" t="n">
        <v>2622518</v>
      </c>
      <c r="D272" s="60" t="n">
        <v>0.872</v>
      </c>
      <c r="E272" s="59"/>
    </row>
    <row r="273" customFormat="false" ht="20.1" hidden="false" customHeight="true" outlineLevel="0" collapsed="false">
      <c r="A273" s="61" t="s">
        <v>219</v>
      </c>
      <c r="B273" s="59" t="n">
        <v>149039</v>
      </c>
      <c r="C273" s="59" t="n">
        <v>109056</v>
      </c>
      <c r="D273" s="60" t="n">
        <v>0.732</v>
      </c>
      <c r="E273" s="59"/>
    </row>
    <row r="274" customFormat="false" ht="20.1" hidden="false" customHeight="true" outlineLevel="0" collapsed="false">
      <c r="A274" s="61" t="s">
        <v>220</v>
      </c>
      <c r="B274" s="59" t="n">
        <v>17432</v>
      </c>
      <c r="C274" s="59" t="n">
        <v>10157</v>
      </c>
      <c r="D274" s="60" t="n">
        <v>0.583</v>
      </c>
      <c r="E274" s="59"/>
    </row>
    <row r="275" customFormat="false" ht="20.1" hidden="false" customHeight="true" outlineLevel="0" collapsed="false">
      <c r="A275" s="61" t="s">
        <v>221</v>
      </c>
      <c r="B275" s="59" t="n">
        <v>44128</v>
      </c>
      <c r="C275" s="59" t="n">
        <v>35741</v>
      </c>
      <c r="D275" s="60" t="n">
        <v>0.81</v>
      </c>
      <c r="E275" s="59"/>
    </row>
    <row r="276" customFormat="false" ht="20.1" hidden="false" customHeight="true" outlineLevel="0" collapsed="false">
      <c r="A276" s="62" t="s">
        <v>222</v>
      </c>
      <c r="B276" s="59" t="n">
        <v>59376</v>
      </c>
      <c r="C276" s="59" t="n">
        <v>38932</v>
      </c>
      <c r="D276" s="60" t="n">
        <v>0.656</v>
      </c>
      <c r="E276" s="59"/>
    </row>
    <row r="277" customFormat="false" ht="20.1" hidden="false" customHeight="true" outlineLevel="0" collapsed="false">
      <c r="A277" s="62" t="s">
        <v>223</v>
      </c>
      <c r="B277" s="59" t="n">
        <v>2268</v>
      </c>
      <c r="C277" s="59" t="n">
        <v>2307</v>
      </c>
      <c r="D277" s="60" t="n">
        <v>1.017</v>
      </c>
      <c r="E277" s="59"/>
    </row>
    <row r="278" customFormat="false" ht="20.1" hidden="false" customHeight="true" outlineLevel="0" collapsed="false">
      <c r="A278" s="62" t="s">
        <v>225</v>
      </c>
      <c r="B278" s="59" t="n">
        <v>55</v>
      </c>
      <c r="C278" s="59" t="n">
        <v>55</v>
      </c>
      <c r="D278" s="60" t="n">
        <v>1</v>
      </c>
      <c r="E278" s="59"/>
    </row>
    <row r="279" customFormat="false" ht="20.1" hidden="false" customHeight="true" outlineLevel="0" collapsed="false">
      <c r="A279" s="61" t="s">
        <v>227</v>
      </c>
      <c r="B279" s="59" t="n">
        <v>5784</v>
      </c>
      <c r="C279" s="59" t="n">
        <v>2343</v>
      </c>
      <c r="D279" s="60" t="n">
        <v>0.405</v>
      </c>
      <c r="E279" s="59"/>
    </row>
    <row r="280" customFormat="false" ht="20.1" hidden="false" customHeight="true" outlineLevel="0" collapsed="false">
      <c r="A280" s="61" t="s">
        <v>228</v>
      </c>
      <c r="B280" s="59" t="n">
        <v>0</v>
      </c>
      <c r="C280" s="59" t="n">
        <v>0</v>
      </c>
      <c r="D280" s="60"/>
      <c r="E280" s="59"/>
    </row>
    <row r="281" customFormat="false" ht="20.1" hidden="false" customHeight="true" outlineLevel="0" collapsed="false">
      <c r="A281" s="61" t="s">
        <v>229</v>
      </c>
      <c r="B281" s="59" t="n">
        <v>5087</v>
      </c>
      <c r="C281" s="59" t="n">
        <v>0</v>
      </c>
      <c r="D281" s="60" t="n">
        <v>0</v>
      </c>
      <c r="E281" s="59"/>
    </row>
    <row r="282" customFormat="false" ht="20.1" hidden="false" customHeight="true" outlineLevel="0" collapsed="false">
      <c r="A282" s="62" t="s">
        <v>230</v>
      </c>
      <c r="B282" s="59" t="n">
        <v>14909</v>
      </c>
      <c r="C282" s="59" t="n">
        <v>19521</v>
      </c>
      <c r="D282" s="60" t="n">
        <v>1.309</v>
      </c>
      <c r="E282" s="59"/>
    </row>
    <row r="283" customFormat="false" ht="20.1" hidden="false" customHeight="true" outlineLevel="0" collapsed="false">
      <c r="A283" s="62" t="s">
        <v>232</v>
      </c>
      <c r="B283" s="59" t="n">
        <v>1744759</v>
      </c>
      <c r="C283" s="59" t="n">
        <v>1509330</v>
      </c>
      <c r="D283" s="60" t="n">
        <v>0.865</v>
      </c>
      <c r="E283" s="59"/>
    </row>
    <row r="284" customFormat="false" ht="20.1" hidden="false" customHeight="true" outlineLevel="0" collapsed="false">
      <c r="A284" s="62" t="s">
        <v>64</v>
      </c>
      <c r="B284" s="59" t="n">
        <v>983086</v>
      </c>
      <c r="C284" s="59" t="n">
        <v>1112388</v>
      </c>
      <c r="D284" s="60" t="n">
        <v>1.132</v>
      </c>
      <c r="E284" s="59"/>
    </row>
    <row r="285" customFormat="false" ht="20.1" hidden="false" customHeight="true" outlineLevel="0" collapsed="false">
      <c r="A285" s="58" t="s">
        <v>66</v>
      </c>
      <c r="B285" s="59" t="n">
        <v>86235</v>
      </c>
      <c r="C285" s="59" t="n">
        <v>67636</v>
      </c>
      <c r="D285" s="60" t="n">
        <v>0.784</v>
      </c>
      <c r="E285" s="59"/>
    </row>
    <row r="286" customFormat="false" ht="20.1" hidden="false" customHeight="true" outlineLevel="0" collapsed="false">
      <c r="A286" s="61" t="s">
        <v>68</v>
      </c>
      <c r="B286" s="59" t="n">
        <v>439</v>
      </c>
      <c r="C286" s="59" t="n">
        <v>526</v>
      </c>
      <c r="D286" s="60" t="n">
        <v>1.198</v>
      </c>
      <c r="E286" s="59"/>
    </row>
    <row r="287" customFormat="false" ht="20.1" hidden="false" customHeight="true" outlineLevel="0" collapsed="false">
      <c r="A287" s="61" t="s">
        <v>235</v>
      </c>
      <c r="B287" s="59" t="n">
        <v>71906</v>
      </c>
      <c r="C287" s="59" t="n">
        <v>55387</v>
      </c>
      <c r="D287" s="60" t="n">
        <v>0.77</v>
      </c>
      <c r="E287" s="59"/>
    </row>
    <row r="288" customFormat="false" ht="20.1" hidden="false" customHeight="true" outlineLevel="0" collapsed="false">
      <c r="A288" s="61" t="s">
        <v>236</v>
      </c>
      <c r="B288" s="59" t="n">
        <v>1196</v>
      </c>
      <c r="C288" s="59" t="n">
        <v>1224</v>
      </c>
      <c r="D288" s="60" t="n">
        <v>1.023</v>
      </c>
      <c r="E288" s="59"/>
    </row>
    <row r="289" customFormat="false" ht="20.1" hidden="false" customHeight="true" outlineLevel="0" collapsed="false">
      <c r="A289" s="62" t="s">
        <v>237</v>
      </c>
      <c r="B289" s="59" t="n">
        <v>11291</v>
      </c>
      <c r="C289" s="59" t="n">
        <v>2057</v>
      </c>
      <c r="D289" s="60" t="n">
        <v>0.182</v>
      </c>
      <c r="E289" s="59"/>
    </row>
    <row r="290" customFormat="false" ht="20.1" hidden="false" customHeight="true" outlineLevel="0" collapsed="false">
      <c r="A290" s="62" t="s">
        <v>239</v>
      </c>
      <c r="B290" s="59" t="n">
        <v>350</v>
      </c>
      <c r="C290" s="59" t="n">
        <v>90</v>
      </c>
      <c r="D290" s="60" t="n">
        <v>0.257</v>
      </c>
      <c r="E290" s="59"/>
    </row>
    <row r="291" customFormat="false" ht="20.1" hidden="false" customHeight="true" outlineLevel="0" collapsed="false">
      <c r="A291" s="62" t="s">
        <v>241</v>
      </c>
      <c r="B291" s="59" t="n">
        <v>864</v>
      </c>
      <c r="C291" s="59" t="n">
        <v>1950</v>
      </c>
      <c r="D291" s="60" t="n">
        <v>2.257</v>
      </c>
      <c r="E291" s="59"/>
    </row>
    <row r="292" customFormat="false" ht="20.1" hidden="false" customHeight="true" outlineLevel="0" collapsed="false">
      <c r="A292" s="61" t="s">
        <v>243</v>
      </c>
      <c r="B292" s="59" t="n">
        <v>537</v>
      </c>
      <c r="C292" s="59" t="n">
        <v>80</v>
      </c>
      <c r="D292" s="60" t="n">
        <v>0.149</v>
      </c>
      <c r="E292" s="59"/>
    </row>
    <row r="293" customFormat="false" ht="20.1" hidden="false" customHeight="true" outlineLevel="0" collapsed="false">
      <c r="A293" s="61" t="s">
        <v>245</v>
      </c>
      <c r="B293" s="59" t="n">
        <v>1</v>
      </c>
      <c r="C293" s="59" t="n">
        <v>0</v>
      </c>
      <c r="D293" s="60" t="n">
        <v>0</v>
      </c>
      <c r="E293" s="59"/>
    </row>
    <row r="294" customFormat="false" ht="20.1" hidden="false" customHeight="true" outlineLevel="0" collapsed="false">
      <c r="A294" s="61" t="s">
        <v>247</v>
      </c>
      <c r="B294" s="59" t="n">
        <v>5877</v>
      </c>
      <c r="C294" s="59" t="n">
        <v>5067</v>
      </c>
      <c r="D294" s="60" t="n">
        <v>0.862</v>
      </c>
      <c r="E294" s="59"/>
    </row>
    <row r="295" customFormat="false" ht="20.1" hidden="false" customHeight="true" outlineLevel="0" collapsed="false">
      <c r="A295" s="62" t="s">
        <v>249</v>
      </c>
      <c r="B295" s="59" t="n">
        <v>56303</v>
      </c>
      <c r="C295" s="59" t="n">
        <v>52720</v>
      </c>
      <c r="D295" s="60" t="n">
        <v>0.936</v>
      </c>
      <c r="E295" s="59"/>
    </row>
    <row r="296" customFormat="false" ht="20.1" hidden="false" customHeight="true" outlineLevel="0" collapsed="false">
      <c r="A296" s="62" t="s">
        <v>250</v>
      </c>
      <c r="B296" s="59" t="n">
        <v>1785</v>
      </c>
      <c r="C296" s="59" t="n">
        <v>2362</v>
      </c>
      <c r="D296" s="60" t="n">
        <v>1.323</v>
      </c>
      <c r="E296" s="59"/>
    </row>
    <row r="297" customFormat="false" ht="20.1" hidden="false" customHeight="true" outlineLevel="0" collapsed="false">
      <c r="A297" s="62" t="s">
        <v>252</v>
      </c>
      <c r="B297" s="59" t="n">
        <v>43750</v>
      </c>
      <c r="C297" s="59" t="n">
        <v>200</v>
      </c>
      <c r="D297" s="60" t="n">
        <v>0.005</v>
      </c>
      <c r="E297" s="59"/>
    </row>
    <row r="298" customFormat="false" ht="20.1" hidden="false" customHeight="true" outlineLevel="0" collapsed="false">
      <c r="A298" s="58" t="s">
        <v>254</v>
      </c>
      <c r="B298" s="59" t="n">
        <v>2333</v>
      </c>
      <c r="C298" s="59" t="n">
        <v>89</v>
      </c>
      <c r="D298" s="60" t="n">
        <v>0.038</v>
      </c>
      <c r="E298" s="59"/>
    </row>
    <row r="299" customFormat="false" ht="20.1" hidden="false" customHeight="true" outlineLevel="0" collapsed="false">
      <c r="A299" s="61" t="s">
        <v>255</v>
      </c>
      <c r="B299" s="59" t="n">
        <v>4226</v>
      </c>
      <c r="C299" s="59" t="n">
        <v>5818</v>
      </c>
      <c r="D299" s="60" t="n">
        <v>1.377</v>
      </c>
      <c r="E299" s="59"/>
    </row>
    <row r="300" customFormat="false" ht="20.1" hidden="false" customHeight="true" outlineLevel="0" collapsed="false">
      <c r="A300" s="61" t="s">
        <v>256</v>
      </c>
      <c r="B300" s="59" t="n">
        <v>43965</v>
      </c>
      <c r="C300" s="59" t="n">
        <v>12720</v>
      </c>
      <c r="D300" s="60" t="n">
        <v>0.289</v>
      </c>
      <c r="E300" s="59"/>
    </row>
    <row r="301" customFormat="false" ht="20.1" hidden="false" customHeight="true" outlineLevel="0" collapsed="false">
      <c r="A301" s="61" t="s">
        <v>257</v>
      </c>
      <c r="B301" s="59" t="n">
        <v>4718</v>
      </c>
      <c r="C301" s="59" t="n">
        <v>895</v>
      </c>
      <c r="D301" s="60" t="n">
        <v>0.19</v>
      </c>
      <c r="E301" s="59"/>
    </row>
    <row r="302" customFormat="false" ht="20.1" hidden="false" customHeight="true" outlineLevel="0" collapsed="false">
      <c r="A302" s="62" t="s">
        <v>104</v>
      </c>
      <c r="B302" s="59" t="n">
        <v>6208</v>
      </c>
      <c r="C302" s="59" t="n">
        <v>4033</v>
      </c>
      <c r="D302" s="60" t="n">
        <v>0.65</v>
      </c>
      <c r="E302" s="59"/>
    </row>
    <row r="303" customFormat="false" ht="20.1" hidden="false" customHeight="true" outlineLevel="0" collapsed="false">
      <c r="A303" s="62" t="s">
        <v>71</v>
      </c>
      <c r="B303" s="59" t="n">
        <v>21508</v>
      </c>
      <c r="C303" s="59" t="n">
        <v>20129</v>
      </c>
      <c r="D303" s="60" t="n">
        <v>0.936</v>
      </c>
      <c r="E303" s="59"/>
    </row>
    <row r="304" customFormat="false" ht="20.1" hidden="false" customHeight="true" outlineLevel="0" collapsed="false">
      <c r="A304" s="62" t="s">
        <v>224</v>
      </c>
      <c r="B304" s="59" t="n">
        <v>398181</v>
      </c>
      <c r="C304" s="59" t="n">
        <v>163959</v>
      </c>
      <c r="D304" s="60" t="n">
        <v>0.412</v>
      </c>
      <c r="E304" s="59"/>
    </row>
    <row r="305" customFormat="false" ht="20.1" hidden="false" customHeight="true" outlineLevel="0" collapsed="false">
      <c r="A305" s="61" t="s">
        <v>226</v>
      </c>
      <c r="B305" s="59" t="n">
        <v>78050</v>
      </c>
      <c r="C305" s="59" t="n">
        <v>61780</v>
      </c>
      <c r="D305" s="60" t="n">
        <v>0.792</v>
      </c>
      <c r="E305" s="59"/>
    </row>
    <row r="306" customFormat="false" ht="20.1" hidden="false" customHeight="true" outlineLevel="0" collapsed="false">
      <c r="A306" s="61" t="s">
        <v>64</v>
      </c>
      <c r="B306" s="59" t="n">
        <v>59577</v>
      </c>
      <c r="C306" s="59" t="n">
        <v>52498</v>
      </c>
      <c r="D306" s="60" t="n">
        <v>0.881</v>
      </c>
      <c r="E306" s="59"/>
    </row>
    <row r="307" customFormat="false" ht="20.1" hidden="false" customHeight="true" outlineLevel="0" collapsed="false">
      <c r="A307" s="61" t="s">
        <v>66</v>
      </c>
      <c r="B307" s="59" t="n">
        <v>284</v>
      </c>
      <c r="C307" s="59" t="n">
        <v>90</v>
      </c>
      <c r="D307" s="60" t="n">
        <v>0.317</v>
      </c>
      <c r="E307" s="59"/>
    </row>
    <row r="308" customFormat="false" ht="20.1" hidden="false" customHeight="true" outlineLevel="0" collapsed="false">
      <c r="A308" s="62" t="s">
        <v>68</v>
      </c>
      <c r="B308" s="59" t="n">
        <v>581</v>
      </c>
      <c r="C308" s="59" t="n">
        <v>767</v>
      </c>
      <c r="D308" s="60" t="n">
        <v>1.32</v>
      </c>
      <c r="E308" s="59"/>
    </row>
    <row r="309" customFormat="false" ht="20.1" hidden="false" customHeight="true" outlineLevel="0" collapsed="false">
      <c r="A309" s="62" t="s">
        <v>231</v>
      </c>
      <c r="B309" s="59" t="n">
        <v>3004</v>
      </c>
      <c r="C309" s="59" t="n">
        <v>1549</v>
      </c>
      <c r="D309" s="60" t="n">
        <v>0.516</v>
      </c>
      <c r="E309" s="59"/>
    </row>
    <row r="310" customFormat="false" ht="20.1" hidden="false" customHeight="true" outlineLevel="0" collapsed="false">
      <c r="A310" s="62" t="s">
        <v>71</v>
      </c>
      <c r="B310" s="59" t="n">
        <v>1086</v>
      </c>
      <c r="C310" s="59" t="n">
        <v>1085</v>
      </c>
      <c r="D310" s="60" t="n">
        <v>0.999</v>
      </c>
      <c r="E310" s="59"/>
    </row>
    <row r="311" customFormat="false" ht="20.1" hidden="false" customHeight="true" outlineLevel="0" collapsed="false">
      <c r="A311" s="58" t="s">
        <v>233</v>
      </c>
      <c r="B311" s="59" t="n">
        <v>13518</v>
      </c>
      <c r="C311" s="59" t="n">
        <v>5791</v>
      </c>
      <c r="D311" s="60" t="n">
        <v>0.428</v>
      </c>
      <c r="E311" s="59"/>
    </row>
    <row r="312" customFormat="false" ht="20.1" hidden="false" customHeight="true" outlineLevel="0" collapsed="false">
      <c r="A312" s="61" t="s">
        <v>234</v>
      </c>
      <c r="B312" s="59" t="n">
        <v>128242</v>
      </c>
      <c r="C312" s="59" t="n">
        <v>102362</v>
      </c>
      <c r="D312" s="60" t="n">
        <v>0.798</v>
      </c>
      <c r="E312" s="59"/>
    </row>
    <row r="313" customFormat="false" ht="20.1" hidden="false" customHeight="true" outlineLevel="0" collapsed="false">
      <c r="A313" s="61" t="s">
        <v>64</v>
      </c>
      <c r="B313" s="59" t="n">
        <v>88876</v>
      </c>
      <c r="C313" s="59" t="n">
        <v>90381</v>
      </c>
      <c r="D313" s="60" t="n">
        <v>1.017</v>
      </c>
      <c r="E313" s="59"/>
    </row>
    <row r="314" customFormat="false" ht="20.1" hidden="false" customHeight="true" outlineLevel="0" collapsed="false">
      <c r="A314" s="61" t="s">
        <v>66</v>
      </c>
      <c r="B314" s="59" t="n">
        <v>2476</v>
      </c>
      <c r="C314" s="59" t="n">
        <v>1713</v>
      </c>
      <c r="D314" s="60" t="n">
        <v>0.692</v>
      </c>
      <c r="E314" s="59"/>
    </row>
    <row r="315" customFormat="false" ht="20.1" hidden="false" customHeight="true" outlineLevel="0" collapsed="false">
      <c r="A315" s="62" t="s">
        <v>68</v>
      </c>
      <c r="B315" s="59" t="n">
        <v>174</v>
      </c>
      <c r="C315" s="59" t="n">
        <v>187</v>
      </c>
      <c r="D315" s="60" t="n">
        <v>1.075</v>
      </c>
      <c r="E315" s="59"/>
    </row>
    <row r="316" customFormat="false" ht="20.1" hidden="false" customHeight="true" outlineLevel="0" collapsed="false">
      <c r="A316" s="62" t="s">
        <v>238</v>
      </c>
      <c r="B316" s="59" t="n">
        <v>1322</v>
      </c>
      <c r="C316" s="59" t="n">
        <v>1022</v>
      </c>
      <c r="D316" s="60" t="n">
        <v>0.773</v>
      </c>
      <c r="E316" s="59"/>
    </row>
    <row r="317" customFormat="false" ht="20.1" hidden="false" customHeight="true" outlineLevel="0" collapsed="false">
      <c r="A317" s="62" t="s">
        <v>240</v>
      </c>
      <c r="B317" s="59" t="n">
        <v>418</v>
      </c>
      <c r="C317" s="59" t="n">
        <v>370</v>
      </c>
      <c r="D317" s="60" t="n">
        <v>0.885</v>
      </c>
      <c r="E317" s="59"/>
    </row>
    <row r="318" customFormat="false" ht="20.1" hidden="false" customHeight="true" outlineLevel="0" collapsed="false">
      <c r="A318" s="61" t="s">
        <v>242</v>
      </c>
      <c r="B318" s="59" t="n">
        <v>138</v>
      </c>
      <c r="C318" s="59" t="n">
        <v>52</v>
      </c>
      <c r="D318" s="60" t="n">
        <v>0.377</v>
      </c>
      <c r="E318" s="59"/>
    </row>
    <row r="319" customFormat="false" ht="20.1" hidden="false" customHeight="true" outlineLevel="0" collapsed="false">
      <c r="A319" s="61" t="s">
        <v>244</v>
      </c>
      <c r="B319" s="59" t="n">
        <v>176</v>
      </c>
      <c r="C319" s="59" t="n">
        <v>233</v>
      </c>
      <c r="D319" s="60" t="n">
        <v>1.324</v>
      </c>
      <c r="E319" s="59"/>
    </row>
    <row r="320" customFormat="false" ht="20.1" hidden="false" customHeight="true" outlineLevel="0" collapsed="false">
      <c r="A320" s="61" t="s">
        <v>246</v>
      </c>
      <c r="B320" s="59" t="n">
        <v>96</v>
      </c>
      <c r="C320" s="59" t="n">
        <v>287</v>
      </c>
      <c r="D320" s="60" t="n">
        <v>2.99</v>
      </c>
      <c r="E320" s="59"/>
    </row>
    <row r="321" customFormat="false" ht="20.1" hidden="false" customHeight="true" outlineLevel="0" collapsed="false">
      <c r="A321" s="62" t="s">
        <v>248</v>
      </c>
      <c r="B321" s="59" t="n">
        <v>3327</v>
      </c>
      <c r="C321" s="59" t="n">
        <v>901</v>
      </c>
      <c r="D321" s="60" t="n">
        <v>0.271</v>
      </c>
      <c r="E321" s="59"/>
    </row>
    <row r="322" customFormat="false" ht="20.1" hidden="false" customHeight="true" outlineLevel="0" collapsed="false">
      <c r="A322" s="62" t="s">
        <v>71</v>
      </c>
      <c r="B322" s="59" t="n">
        <v>161</v>
      </c>
      <c r="C322" s="59" t="n">
        <v>92</v>
      </c>
      <c r="D322" s="60" t="n">
        <v>0.571</v>
      </c>
      <c r="E322" s="59"/>
    </row>
    <row r="323" customFormat="false" ht="20.1" hidden="false" customHeight="true" outlineLevel="0" collapsed="false">
      <c r="A323" s="62" t="s">
        <v>251</v>
      </c>
      <c r="B323" s="59" t="n">
        <v>31078</v>
      </c>
      <c r="C323" s="59" t="n">
        <v>7124</v>
      </c>
      <c r="D323" s="60" t="n">
        <v>0.229</v>
      </c>
      <c r="E323" s="59"/>
    </row>
    <row r="324" customFormat="false" ht="20.1" hidden="false" customHeight="true" outlineLevel="0" collapsed="false">
      <c r="A324" s="58" t="s">
        <v>253</v>
      </c>
      <c r="B324" s="59" t="n">
        <v>227907</v>
      </c>
      <c r="C324" s="59" t="n">
        <v>172858</v>
      </c>
      <c r="D324" s="60" t="n">
        <v>0.758</v>
      </c>
      <c r="E324" s="59"/>
    </row>
    <row r="325" customFormat="false" ht="20.1" hidden="false" customHeight="true" outlineLevel="0" collapsed="false">
      <c r="A325" s="61" t="s">
        <v>64</v>
      </c>
      <c r="B325" s="59" t="n">
        <v>142342</v>
      </c>
      <c r="C325" s="59" t="n">
        <v>145750</v>
      </c>
      <c r="D325" s="60" t="n">
        <v>1.024</v>
      </c>
      <c r="E325" s="59"/>
    </row>
    <row r="326" customFormat="false" ht="20.1" hidden="false" customHeight="true" outlineLevel="0" collapsed="false">
      <c r="A326" s="61" t="s">
        <v>66</v>
      </c>
      <c r="B326" s="59" t="n">
        <v>5168</v>
      </c>
      <c r="C326" s="59" t="n">
        <v>2756</v>
      </c>
      <c r="D326" s="60" t="n">
        <v>0.533</v>
      </c>
      <c r="E326" s="59"/>
    </row>
    <row r="327" customFormat="false" ht="20.1" hidden="false" customHeight="true" outlineLevel="0" collapsed="false">
      <c r="A327" s="61" t="s">
        <v>68</v>
      </c>
      <c r="B327" s="59" t="n">
        <v>0</v>
      </c>
      <c r="C327" s="59" t="n">
        <v>0</v>
      </c>
      <c r="D327" s="60"/>
      <c r="E327" s="59"/>
    </row>
    <row r="328" customFormat="false" ht="20.1" hidden="false" customHeight="true" outlineLevel="0" collapsed="false">
      <c r="A328" s="62" t="s">
        <v>258</v>
      </c>
      <c r="B328" s="59" t="n">
        <v>1937</v>
      </c>
      <c r="C328" s="59" t="n">
        <v>3466</v>
      </c>
      <c r="D328" s="60" t="n">
        <v>1.789</v>
      </c>
      <c r="E328" s="59"/>
    </row>
    <row r="329" customFormat="false" ht="20.1" hidden="false" customHeight="true" outlineLevel="0" collapsed="false">
      <c r="A329" s="62" t="s">
        <v>259</v>
      </c>
      <c r="B329" s="59" t="n">
        <v>34</v>
      </c>
      <c r="C329" s="59" t="n">
        <v>103</v>
      </c>
      <c r="D329" s="60" t="n">
        <v>3.029</v>
      </c>
      <c r="E329" s="59"/>
    </row>
    <row r="330" customFormat="false" ht="20.1" hidden="false" customHeight="true" outlineLevel="0" collapsed="false">
      <c r="A330" s="62" t="s">
        <v>261</v>
      </c>
      <c r="B330" s="59" t="n">
        <v>23554</v>
      </c>
      <c r="C330" s="59" t="n">
        <v>4786</v>
      </c>
      <c r="D330" s="60" t="n">
        <v>0.203</v>
      </c>
      <c r="E330" s="59"/>
    </row>
    <row r="331" customFormat="false" ht="20.1" hidden="false" customHeight="true" outlineLevel="0" collapsed="false">
      <c r="A331" s="61" t="s">
        <v>71</v>
      </c>
      <c r="B331" s="59" t="n">
        <v>327</v>
      </c>
      <c r="C331" s="59" t="n">
        <v>343</v>
      </c>
      <c r="D331" s="60" t="n">
        <v>1.049</v>
      </c>
      <c r="E331" s="59"/>
    </row>
    <row r="332" customFormat="false" ht="20.1" hidden="false" customHeight="true" outlineLevel="0" collapsed="false">
      <c r="A332" s="61" t="s">
        <v>262</v>
      </c>
      <c r="B332" s="59" t="n">
        <v>54545</v>
      </c>
      <c r="C332" s="59" t="n">
        <v>15654</v>
      </c>
      <c r="D332" s="60" t="n">
        <v>0.287</v>
      </c>
      <c r="E332" s="59"/>
    </row>
    <row r="333" customFormat="false" ht="20.1" hidden="false" customHeight="true" outlineLevel="0" collapsed="false">
      <c r="A333" s="61" t="s">
        <v>263</v>
      </c>
      <c r="B333" s="59" t="n">
        <v>86753</v>
      </c>
      <c r="C333" s="59" t="n">
        <v>71073</v>
      </c>
      <c r="D333" s="60" t="n">
        <v>0.819</v>
      </c>
      <c r="E333" s="59"/>
    </row>
    <row r="334" customFormat="false" ht="20.1" hidden="false" customHeight="true" outlineLevel="0" collapsed="false">
      <c r="A334" s="62" t="s">
        <v>64</v>
      </c>
      <c r="B334" s="59" t="n">
        <v>58685</v>
      </c>
      <c r="C334" s="59" t="n">
        <v>58071</v>
      </c>
      <c r="D334" s="60" t="n">
        <v>0.99</v>
      </c>
      <c r="E334" s="59"/>
    </row>
    <row r="335" customFormat="false" ht="20.1" hidden="false" customHeight="true" outlineLevel="0" collapsed="false">
      <c r="A335" s="62" t="s">
        <v>66</v>
      </c>
      <c r="B335" s="59" t="n">
        <v>2193</v>
      </c>
      <c r="C335" s="59" t="n">
        <v>1805</v>
      </c>
      <c r="D335" s="60" t="n">
        <v>0.823</v>
      </c>
      <c r="E335" s="59"/>
    </row>
    <row r="336" customFormat="false" ht="20.1" hidden="false" customHeight="true" outlineLevel="0" collapsed="false">
      <c r="A336" s="62" t="s">
        <v>68</v>
      </c>
      <c r="B336" s="59" t="n">
        <v>0</v>
      </c>
      <c r="C336" s="59" t="n">
        <v>0</v>
      </c>
      <c r="D336" s="60"/>
      <c r="E336" s="59"/>
    </row>
    <row r="337" customFormat="false" ht="20.1" hidden="false" customHeight="true" outlineLevel="0" collapsed="false">
      <c r="A337" s="58" t="s">
        <v>267</v>
      </c>
      <c r="B337" s="59" t="n">
        <v>1493</v>
      </c>
      <c r="C337" s="59" t="n">
        <v>1449</v>
      </c>
      <c r="D337" s="60" t="n">
        <v>0.971</v>
      </c>
      <c r="E337" s="59"/>
    </row>
    <row r="338" customFormat="false" ht="20.1" hidden="false" customHeight="true" outlineLevel="0" collapsed="false">
      <c r="A338" s="61" t="s">
        <v>269</v>
      </c>
      <c r="B338" s="59" t="n">
        <v>1614</v>
      </c>
      <c r="C338" s="59" t="n">
        <v>1176</v>
      </c>
      <c r="D338" s="60" t="n">
        <v>0.729</v>
      </c>
      <c r="E338" s="59"/>
    </row>
    <row r="339" customFormat="false" ht="20.1" hidden="false" customHeight="true" outlineLevel="0" collapsed="false">
      <c r="A339" s="61" t="s">
        <v>271</v>
      </c>
      <c r="B339" s="59" t="n">
        <v>126</v>
      </c>
      <c r="C339" s="59" t="n">
        <v>77</v>
      </c>
      <c r="D339" s="60" t="n">
        <v>0.611</v>
      </c>
      <c r="E339" s="59"/>
    </row>
    <row r="340" customFormat="false" ht="20.1" hidden="false" customHeight="true" outlineLevel="0" collapsed="false">
      <c r="A340" s="61" t="s">
        <v>272</v>
      </c>
      <c r="B340" s="59" t="n">
        <v>1815</v>
      </c>
      <c r="C340" s="59" t="n">
        <v>906</v>
      </c>
      <c r="D340" s="60" t="n">
        <v>0.499</v>
      </c>
      <c r="E340" s="59"/>
    </row>
    <row r="341" customFormat="false" ht="20.1" hidden="false" customHeight="true" outlineLevel="0" collapsed="false">
      <c r="A341" s="62" t="s">
        <v>273</v>
      </c>
      <c r="B341" s="59" t="n">
        <v>181</v>
      </c>
      <c r="C341" s="59" t="n">
        <v>92</v>
      </c>
      <c r="D341" s="60" t="n">
        <v>0.508</v>
      </c>
      <c r="E341" s="59"/>
    </row>
    <row r="342" customFormat="false" ht="20.1" hidden="false" customHeight="true" outlineLevel="0" collapsed="false">
      <c r="A342" s="62" t="s">
        <v>274</v>
      </c>
      <c r="B342" s="59" t="n">
        <v>456</v>
      </c>
      <c r="C342" s="59" t="n">
        <v>431</v>
      </c>
      <c r="D342" s="60" t="n">
        <v>0.945</v>
      </c>
      <c r="E342" s="59"/>
    </row>
    <row r="343" customFormat="false" ht="20.1" hidden="false" customHeight="true" outlineLevel="0" collapsed="false">
      <c r="A343" s="62" t="s">
        <v>276</v>
      </c>
      <c r="B343" s="59" t="n">
        <v>3136</v>
      </c>
      <c r="C343" s="59" t="n">
        <v>458</v>
      </c>
      <c r="D343" s="60" t="n">
        <v>0.146</v>
      </c>
      <c r="E343" s="59"/>
    </row>
    <row r="344" customFormat="false" ht="20.1" hidden="false" customHeight="true" outlineLevel="0" collapsed="false">
      <c r="A344" s="62" t="s">
        <v>278</v>
      </c>
      <c r="B344" s="59" t="n">
        <v>0</v>
      </c>
      <c r="C344" s="59" t="n">
        <v>108</v>
      </c>
      <c r="D344" s="60"/>
      <c r="E344" s="59"/>
    </row>
    <row r="345" customFormat="false" ht="20.1" hidden="false" customHeight="true" outlineLevel="0" collapsed="false">
      <c r="A345" s="62" t="s">
        <v>71</v>
      </c>
      <c r="B345" s="59" t="n">
        <v>930</v>
      </c>
      <c r="C345" s="59" t="n">
        <v>959</v>
      </c>
      <c r="D345" s="60" t="n">
        <v>1.031</v>
      </c>
      <c r="E345" s="59"/>
    </row>
    <row r="346" customFormat="false" ht="20.1" hidden="false" customHeight="true" outlineLevel="0" collapsed="false">
      <c r="A346" s="61" t="s">
        <v>280</v>
      </c>
      <c r="B346" s="59" t="n">
        <v>16124</v>
      </c>
      <c r="C346" s="59" t="n">
        <v>5541</v>
      </c>
      <c r="D346" s="60" t="n">
        <v>0.344</v>
      </c>
      <c r="E346" s="59"/>
    </row>
    <row r="347" customFormat="false" ht="20.1" hidden="false" customHeight="true" outlineLevel="0" collapsed="false">
      <c r="A347" s="61" t="s">
        <v>282</v>
      </c>
      <c r="B347" s="59" t="n">
        <v>240145</v>
      </c>
      <c r="C347" s="59" t="n">
        <v>216459</v>
      </c>
      <c r="D347" s="60" t="n">
        <v>0.901</v>
      </c>
      <c r="E347" s="59"/>
    </row>
    <row r="348" customFormat="false" ht="20.1" hidden="false" customHeight="true" outlineLevel="0" collapsed="false">
      <c r="A348" s="61" t="s">
        <v>64</v>
      </c>
      <c r="B348" s="59" t="n">
        <v>156844</v>
      </c>
      <c r="C348" s="59" t="n">
        <v>143080</v>
      </c>
      <c r="D348" s="60" t="n">
        <v>0.912</v>
      </c>
      <c r="E348" s="59"/>
    </row>
    <row r="349" customFormat="false" ht="20.1" hidden="false" customHeight="true" outlineLevel="0" collapsed="false">
      <c r="A349" s="62" t="s">
        <v>66</v>
      </c>
      <c r="B349" s="59" t="n">
        <v>974</v>
      </c>
      <c r="C349" s="59" t="n">
        <v>0</v>
      </c>
      <c r="D349" s="60" t="n">
        <v>0</v>
      </c>
      <c r="E349" s="59"/>
    </row>
    <row r="350" customFormat="false" ht="20.1" hidden="false" customHeight="true" outlineLevel="0" collapsed="false">
      <c r="A350" s="62" t="s">
        <v>68</v>
      </c>
      <c r="B350" s="59" t="n">
        <v>0</v>
      </c>
      <c r="C350" s="59" t="n">
        <v>0</v>
      </c>
      <c r="D350" s="60"/>
      <c r="E350" s="59"/>
    </row>
    <row r="351" customFormat="false" ht="20.1" hidden="false" customHeight="true" outlineLevel="0" collapsed="false">
      <c r="A351" s="62" t="s">
        <v>285</v>
      </c>
      <c r="B351" s="59" t="n">
        <v>17643</v>
      </c>
      <c r="C351" s="59" t="n">
        <v>21000</v>
      </c>
      <c r="D351" s="60" t="n">
        <v>1.19</v>
      </c>
      <c r="E351" s="59"/>
    </row>
    <row r="352" customFormat="false" ht="20.1" hidden="false" customHeight="true" outlineLevel="0" collapsed="false">
      <c r="A352" s="58" t="s">
        <v>287</v>
      </c>
      <c r="B352" s="59" t="n">
        <v>11175</v>
      </c>
      <c r="C352" s="59" t="n">
        <v>12524</v>
      </c>
      <c r="D352" s="60" t="n">
        <v>1.121</v>
      </c>
      <c r="E352" s="59"/>
    </row>
    <row r="353" customFormat="false" ht="20.1" hidden="false" customHeight="true" outlineLevel="0" collapsed="false">
      <c r="A353" s="61" t="s">
        <v>288</v>
      </c>
      <c r="B353" s="59" t="n">
        <v>10340</v>
      </c>
      <c r="C353" s="59" t="n">
        <v>5530</v>
      </c>
      <c r="D353" s="60" t="n">
        <v>0.535</v>
      </c>
      <c r="E353" s="59"/>
    </row>
    <row r="354" customFormat="false" ht="20.1" hidden="false" customHeight="true" outlineLevel="0" collapsed="false">
      <c r="A354" s="61" t="s">
        <v>71</v>
      </c>
      <c r="B354" s="59" t="n">
        <v>0</v>
      </c>
      <c r="C354" s="59" t="n">
        <v>0</v>
      </c>
      <c r="D354" s="60"/>
      <c r="E354" s="59"/>
    </row>
    <row r="355" customFormat="false" ht="20.1" hidden="false" customHeight="true" outlineLevel="0" collapsed="false">
      <c r="A355" s="61" t="s">
        <v>291</v>
      </c>
      <c r="B355" s="59" t="n">
        <v>43169</v>
      </c>
      <c r="C355" s="59" t="n">
        <v>34325</v>
      </c>
      <c r="D355" s="60" t="n">
        <v>0.795</v>
      </c>
      <c r="E355" s="59"/>
    </row>
    <row r="356" customFormat="false" ht="20.1" hidden="false" customHeight="true" outlineLevel="0" collapsed="false">
      <c r="A356" s="62" t="s">
        <v>260</v>
      </c>
      <c r="B356" s="59" t="n">
        <v>55947</v>
      </c>
      <c r="C356" s="59" t="n">
        <v>48078</v>
      </c>
      <c r="D356" s="60" t="n">
        <v>0.859</v>
      </c>
      <c r="E356" s="59"/>
    </row>
    <row r="357" customFormat="false" ht="20.1" hidden="false" customHeight="true" outlineLevel="0" collapsed="false">
      <c r="A357" s="62" t="s">
        <v>64</v>
      </c>
      <c r="B357" s="59" t="n">
        <v>34076</v>
      </c>
      <c r="C357" s="59" t="n">
        <v>31615</v>
      </c>
      <c r="D357" s="60" t="n">
        <v>0.928</v>
      </c>
      <c r="E357" s="59"/>
    </row>
    <row r="358" customFormat="false" ht="20.1" hidden="false" customHeight="true" outlineLevel="0" collapsed="false">
      <c r="A358" s="62" t="s">
        <v>66</v>
      </c>
      <c r="B358" s="59" t="n">
        <v>53</v>
      </c>
      <c r="C358" s="59" t="n">
        <v>0</v>
      </c>
      <c r="D358" s="60" t="n">
        <v>0</v>
      </c>
      <c r="E358" s="59"/>
    </row>
    <row r="359" customFormat="false" ht="20.1" hidden="false" customHeight="true" outlineLevel="0" collapsed="false">
      <c r="A359" s="61" t="s">
        <v>68</v>
      </c>
      <c r="B359" s="59" t="n">
        <v>0</v>
      </c>
      <c r="C359" s="59" t="n">
        <v>0</v>
      </c>
      <c r="D359" s="60"/>
      <c r="E359" s="59"/>
    </row>
    <row r="360" customFormat="false" ht="20.1" hidden="false" customHeight="true" outlineLevel="0" collapsed="false">
      <c r="A360" s="61" t="s">
        <v>264</v>
      </c>
      <c r="B360" s="59" t="n">
        <v>3921</v>
      </c>
      <c r="C360" s="59" t="n">
        <v>3488</v>
      </c>
      <c r="D360" s="60" t="n">
        <v>0.89</v>
      </c>
      <c r="E360" s="59"/>
    </row>
    <row r="361" customFormat="false" ht="20.1" hidden="false" customHeight="true" outlineLevel="0" collapsed="false">
      <c r="A361" s="61" t="s">
        <v>265</v>
      </c>
      <c r="B361" s="59" t="n">
        <v>3206</v>
      </c>
      <c r="C361" s="59" t="n">
        <v>1217</v>
      </c>
      <c r="D361" s="60" t="n">
        <v>0.38</v>
      </c>
      <c r="E361" s="59"/>
    </row>
    <row r="362" customFormat="false" ht="20.1" hidden="false" customHeight="true" outlineLevel="0" collapsed="false">
      <c r="A362" s="62" t="s">
        <v>266</v>
      </c>
      <c r="B362" s="59" t="n">
        <v>5435</v>
      </c>
      <c r="C362" s="59" t="n">
        <v>388</v>
      </c>
      <c r="D362" s="60" t="n">
        <v>0.071</v>
      </c>
      <c r="E362" s="59"/>
    </row>
    <row r="363" customFormat="false" ht="20.1" hidden="false" customHeight="true" outlineLevel="0" collapsed="false">
      <c r="A363" s="62" t="s">
        <v>71</v>
      </c>
      <c r="B363" s="59" t="n">
        <v>0</v>
      </c>
      <c r="C363" s="59" t="n">
        <v>0</v>
      </c>
      <c r="D363" s="60"/>
      <c r="E363" s="59"/>
    </row>
    <row r="364" customFormat="false" ht="20.1" hidden="false" customHeight="true" outlineLevel="0" collapsed="false">
      <c r="A364" s="62" t="s">
        <v>268</v>
      </c>
      <c r="B364" s="59" t="n">
        <v>9256</v>
      </c>
      <c r="C364" s="59" t="n">
        <v>11370</v>
      </c>
      <c r="D364" s="60" t="n">
        <v>1.228</v>
      </c>
      <c r="E364" s="59"/>
    </row>
    <row r="365" customFormat="false" ht="20.1" hidden="false" customHeight="true" outlineLevel="0" collapsed="false">
      <c r="A365" s="58" t="s">
        <v>270</v>
      </c>
      <c r="B365" s="59" t="n">
        <v>643</v>
      </c>
      <c r="C365" s="59" t="n">
        <v>615</v>
      </c>
      <c r="D365" s="60" t="n">
        <v>0.956</v>
      </c>
      <c r="E365" s="59"/>
    </row>
    <row r="366" customFormat="false" ht="20.1" hidden="false" customHeight="true" outlineLevel="0" collapsed="false">
      <c r="A366" s="61" t="s">
        <v>64</v>
      </c>
      <c r="B366" s="59" t="n">
        <v>558</v>
      </c>
      <c r="C366" s="59" t="n">
        <v>557</v>
      </c>
      <c r="D366" s="60" t="n">
        <v>0.998</v>
      </c>
      <c r="E366" s="59"/>
    </row>
    <row r="367" customFormat="false" ht="20.1" hidden="false" customHeight="true" outlineLevel="0" collapsed="false">
      <c r="A367" s="61" t="s">
        <v>66</v>
      </c>
      <c r="B367" s="59" t="n">
        <v>15</v>
      </c>
      <c r="C367" s="59" t="n">
        <v>0</v>
      </c>
      <c r="D367" s="60" t="n">
        <v>0</v>
      </c>
      <c r="E367" s="59"/>
    </row>
    <row r="368" customFormat="false" ht="20.1" hidden="false" customHeight="true" outlineLevel="0" collapsed="false">
      <c r="A368" s="61" t="s">
        <v>68</v>
      </c>
      <c r="B368" s="59" t="n">
        <v>0</v>
      </c>
      <c r="C368" s="59" t="n">
        <v>0</v>
      </c>
      <c r="D368" s="60"/>
      <c r="E368" s="59"/>
    </row>
    <row r="369" customFormat="false" ht="20.1" hidden="false" customHeight="true" outlineLevel="0" collapsed="false">
      <c r="A369" s="62" t="s">
        <v>275</v>
      </c>
      <c r="B369" s="59" t="n">
        <v>4</v>
      </c>
      <c r="C369" s="59" t="n">
        <v>0</v>
      </c>
      <c r="D369" s="60" t="n">
        <v>0</v>
      </c>
      <c r="E369" s="59"/>
    </row>
    <row r="370" customFormat="false" ht="20.1" hidden="false" customHeight="true" outlineLevel="0" collapsed="false">
      <c r="A370" s="62" t="s">
        <v>277</v>
      </c>
      <c r="B370" s="59" t="n">
        <v>61</v>
      </c>
      <c r="C370" s="59" t="n">
        <v>48</v>
      </c>
      <c r="D370" s="60" t="n">
        <v>0.787</v>
      </c>
      <c r="E370" s="59"/>
    </row>
    <row r="371" customFormat="false" ht="20.1" hidden="false" customHeight="true" outlineLevel="0" collapsed="false">
      <c r="A371" s="62" t="s">
        <v>71</v>
      </c>
      <c r="B371" s="59" t="n">
        <v>0</v>
      </c>
      <c r="C371" s="59" t="n">
        <v>0</v>
      </c>
      <c r="D371" s="60"/>
      <c r="E371" s="59"/>
    </row>
    <row r="372" customFormat="false" ht="20.1" hidden="false" customHeight="true" outlineLevel="0" collapsed="false">
      <c r="A372" s="61" t="s">
        <v>279</v>
      </c>
      <c r="B372" s="59" t="n">
        <v>5</v>
      </c>
      <c r="C372" s="59" t="n">
        <v>10</v>
      </c>
      <c r="D372" s="60" t="n">
        <v>2</v>
      </c>
      <c r="E372" s="59"/>
    </row>
    <row r="373" customFormat="false" ht="20.1" hidden="false" customHeight="true" outlineLevel="0" collapsed="false">
      <c r="A373" s="61" t="s">
        <v>281</v>
      </c>
      <c r="B373" s="59" t="n">
        <v>0</v>
      </c>
      <c r="C373" s="59" t="n">
        <v>0</v>
      </c>
      <c r="D373" s="60"/>
      <c r="E373" s="59"/>
    </row>
    <row r="374" customFormat="false" ht="20.1" hidden="false" customHeight="true" outlineLevel="0" collapsed="false">
      <c r="A374" s="61" t="s">
        <v>64</v>
      </c>
      <c r="B374" s="59" t="n">
        <v>0</v>
      </c>
      <c r="C374" s="59" t="n">
        <v>0</v>
      </c>
      <c r="D374" s="60"/>
      <c r="E374" s="59"/>
    </row>
    <row r="375" customFormat="false" ht="20.1" hidden="false" customHeight="true" outlineLevel="0" collapsed="false">
      <c r="A375" s="62" t="s">
        <v>66</v>
      </c>
      <c r="B375" s="59" t="n">
        <v>0</v>
      </c>
      <c r="C375" s="59" t="n">
        <v>0</v>
      </c>
      <c r="D375" s="60"/>
      <c r="E375" s="59"/>
    </row>
    <row r="376" customFormat="false" ht="20.1" hidden="false" customHeight="true" outlineLevel="0" collapsed="false">
      <c r="A376" s="62" t="s">
        <v>283</v>
      </c>
      <c r="B376" s="59" t="n">
        <v>0</v>
      </c>
      <c r="C376" s="59" t="n">
        <v>0</v>
      </c>
      <c r="D376" s="60"/>
      <c r="E376" s="59"/>
    </row>
    <row r="377" customFormat="false" ht="20.1" hidden="false" customHeight="true" outlineLevel="0" collapsed="false">
      <c r="A377" s="62" t="s">
        <v>284</v>
      </c>
      <c r="B377" s="59" t="n">
        <v>0</v>
      </c>
      <c r="C377" s="59" t="n">
        <v>0</v>
      </c>
      <c r="D377" s="60"/>
      <c r="E377" s="59"/>
    </row>
    <row r="378" customFormat="false" ht="20.1" hidden="false" customHeight="true" outlineLevel="0" collapsed="false">
      <c r="A378" s="58" t="s">
        <v>286</v>
      </c>
      <c r="B378" s="59" t="n">
        <v>0</v>
      </c>
      <c r="C378" s="59" t="n">
        <v>0</v>
      </c>
      <c r="D378" s="60"/>
      <c r="E378" s="59"/>
    </row>
    <row r="379" customFormat="false" ht="20.1" hidden="false" customHeight="true" outlineLevel="0" collapsed="false">
      <c r="A379" s="61" t="s">
        <v>255</v>
      </c>
      <c r="B379" s="59" t="n">
        <v>0</v>
      </c>
      <c r="C379" s="59" t="n">
        <v>0</v>
      </c>
      <c r="D379" s="60"/>
      <c r="E379" s="59"/>
    </row>
    <row r="380" customFormat="false" ht="20.1" hidden="false" customHeight="true" outlineLevel="0" collapsed="false">
      <c r="A380" s="61" t="s">
        <v>289</v>
      </c>
      <c r="B380" s="59" t="n">
        <v>0</v>
      </c>
      <c r="C380" s="59" t="n">
        <v>0</v>
      </c>
      <c r="D380" s="60"/>
      <c r="E380" s="59"/>
    </row>
    <row r="381" customFormat="false" ht="20.1" hidden="false" customHeight="true" outlineLevel="0" collapsed="false">
      <c r="A381" s="61" t="s">
        <v>290</v>
      </c>
      <c r="B381" s="59" t="n">
        <v>0</v>
      </c>
      <c r="C381" s="59" t="n">
        <v>0</v>
      </c>
      <c r="D381" s="60"/>
      <c r="E381" s="59"/>
    </row>
    <row r="382" customFormat="false" ht="20.1" hidden="false" customHeight="true" outlineLevel="0" collapsed="false">
      <c r="A382" s="61" t="s">
        <v>292</v>
      </c>
      <c r="B382" s="59" t="n">
        <v>0</v>
      </c>
      <c r="C382" s="59" t="n">
        <v>0</v>
      </c>
      <c r="D382" s="60"/>
      <c r="E382" s="59"/>
    </row>
    <row r="383" customFormat="false" ht="20.1" hidden="false" customHeight="true" outlineLevel="0" collapsed="false">
      <c r="A383" s="62" t="s">
        <v>64</v>
      </c>
      <c r="B383" s="59" t="n">
        <v>0</v>
      </c>
      <c r="C383" s="59" t="n">
        <v>0</v>
      </c>
      <c r="D383" s="60"/>
      <c r="E383" s="59"/>
    </row>
    <row r="384" customFormat="false" ht="20.1" hidden="false" customHeight="true" outlineLevel="0" collapsed="false">
      <c r="A384" s="62" t="s">
        <v>294</v>
      </c>
      <c r="B384" s="59" t="n">
        <v>0</v>
      </c>
      <c r="C384" s="59" t="n">
        <v>0</v>
      </c>
      <c r="D384" s="60"/>
      <c r="E384" s="59"/>
    </row>
    <row r="385" customFormat="false" ht="20.1" hidden="false" customHeight="true" outlineLevel="0" collapsed="false">
      <c r="A385" s="62" t="s">
        <v>296</v>
      </c>
      <c r="B385" s="59" t="n">
        <v>0</v>
      </c>
      <c r="C385" s="59" t="n">
        <v>0</v>
      </c>
      <c r="D385" s="60"/>
      <c r="E385" s="59"/>
    </row>
    <row r="386" customFormat="false" ht="20.1" hidden="false" customHeight="true" outlineLevel="0" collapsed="false">
      <c r="A386" s="62" t="s">
        <v>298</v>
      </c>
      <c r="B386" s="59" t="n">
        <v>0</v>
      </c>
      <c r="C386" s="59" t="n">
        <v>0</v>
      </c>
      <c r="D386" s="60"/>
      <c r="E386" s="59"/>
    </row>
    <row r="387" customFormat="false" ht="20.1" hidden="false" customHeight="true" outlineLevel="0" collapsed="false">
      <c r="A387" s="58" t="s">
        <v>300</v>
      </c>
      <c r="B387" s="59" t="n">
        <v>0</v>
      </c>
      <c r="C387" s="59" t="n">
        <v>0</v>
      </c>
      <c r="D387" s="60"/>
      <c r="E387" s="59"/>
    </row>
    <row r="388" customFormat="false" ht="20.1" hidden="false" customHeight="true" outlineLevel="0" collapsed="false">
      <c r="A388" s="61" t="s">
        <v>302</v>
      </c>
      <c r="B388" s="59" t="n">
        <v>0</v>
      </c>
      <c r="C388" s="59" t="n">
        <v>0</v>
      </c>
      <c r="D388" s="60"/>
      <c r="E388" s="59"/>
    </row>
    <row r="389" customFormat="false" ht="20.1" hidden="false" customHeight="true" outlineLevel="0" collapsed="false">
      <c r="A389" s="61" t="s">
        <v>304</v>
      </c>
      <c r="B389" s="59" t="n">
        <v>0</v>
      </c>
      <c r="C389" s="59" t="n">
        <v>0</v>
      </c>
      <c r="D389" s="60"/>
      <c r="E389" s="59"/>
    </row>
    <row r="390" customFormat="false" ht="20.1" hidden="false" customHeight="true" outlineLevel="0" collapsed="false">
      <c r="A390" s="61" t="s">
        <v>306</v>
      </c>
      <c r="B390" s="59" t="n">
        <v>297551</v>
      </c>
      <c r="C390" s="59" t="n">
        <v>330907</v>
      </c>
      <c r="D390" s="60" t="n">
        <v>1.112</v>
      </c>
      <c r="E390" s="59"/>
    </row>
    <row r="391" customFormat="false" ht="20.1" hidden="false" customHeight="true" outlineLevel="0" collapsed="false">
      <c r="A391" s="58" t="s">
        <v>308</v>
      </c>
      <c r="B391" s="59" t="n">
        <v>6657175</v>
      </c>
      <c r="C391" s="59" t="n">
        <v>6459683</v>
      </c>
      <c r="D391" s="60" t="n">
        <v>0.97</v>
      </c>
      <c r="E391" s="59"/>
    </row>
    <row r="392" customFormat="false" ht="20.1" hidden="false" customHeight="true" outlineLevel="0" collapsed="false">
      <c r="A392" s="62" t="s">
        <v>310</v>
      </c>
      <c r="B392" s="59" t="n">
        <v>128316</v>
      </c>
      <c r="C392" s="59" t="n">
        <v>120840</v>
      </c>
      <c r="D392" s="60" t="n">
        <v>0.942</v>
      </c>
      <c r="E392" s="59"/>
    </row>
    <row r="393" customFormat="false" ht="20.1" hidden="false" customHeight="true" outlineLevel="0" collapsed="false">
      <c r="A393" s="61" t="s">
        <v>64</v>
      </c>
      <c r="B393" s="59" t="n">
        <v>73318</v>
      </c>
      <c r="C393" s="59" t="n">
        <v>72708</v>
      </c>
      <c r="D393" s="60" t="n">
        <v>0.992</v>
      </c>
      <c r="E393" s="59"/>
    </row>
    <row r="394" customFormat="false" ht="20.1" hidden="false" customHeight="true" outlineLevel="0" collapsed="false">
      <c r="A394" s="61" t="s">
        <v>66</v>
      </c>
      <c r="B394" s="59" t="n">
        <v>13290</v>
      </c>
      <c r="C394" s="59" t="n">
        <v>10481</v>
      </c>
      <c r="D394" s="60" t="n">
        <v>0.789</v>
      </c>
      <c r="E394" s="59"/>
    </row>
    <row r="395" customFormat="false" ht="20.1" hidden="false" customHeight="true" outlineLevel="0" collapsed="false">
      <c r="A395" s="61" t="s">
        <v>68</v>
      </c>
      <c r="B395" s="59" t="n">
        <v>3434</v>
      </c>
      <c r="C395" s="59" t="n">
        <v>2761</v>
      </c>
      <c r="D395" s="60" t="n">
        <v>0.804</v>
      </c>
      <c r="E395" s="59"/>
    </row>
    <row r="396" customFormat="false" ht="20.1" hidden="false" customHeight="true" outlineLevel="0" collapsed="false">
      <c r="A396" s="62" t="s">
        <v>315</v>
      </c>
      <c r="B396" s="59" t="n">
        <v>38274</v>
      </c>
      <c r="C396" s="59" t="n">
        <v>34890</v>
      </c>
      <c r="D396" s="60" t="n">
        <v>0.912</v>
      </c>
      <c r="E396" s="59"/>
    </row>
    <row r="397" customFormat="false" ht="20.1" hidden="false" customHeight="true" outlineLevel="0" collapsed="false">
      <c r="A397" s="61" t="s">
        <v>317</v>
      </c>
      <c r="B397" s="59" t="n">
        <v>5607003</v>
      </c>
      <c r="C397" s="59" t="n">
        <v>5440257</v>
      </c>
      <c r="D397" s="60" t="n">
        <v>0.97</v>
      </c>
      <c r="E397" s="59"/>
    </row>
    <row r="398" customFormat="false" ht="20.1" hidden="false" customHeight="true" outlineLevel="0" collapsed="false">
      <c r="A398" s="61" t="s">
        <v>319</v>
      </c>
      <c r="B398" s="59" t="n">
        <v>583748</v>
      </c>
      <c r="C398" s="59" t="n">
        <v>728117</v>
      </c>
      <c r="D398" s="60" t="n">
        <v>1.247</v>
      </c>
      <c r="E398" s="59"/>
    </row>
    <row r="399" customFormat="false" ht="20.1" hidden="false" customHeight="true" outlineLevel="0" collapsed="false">
      <c r="A399" s="61" t="s">
        <v>321</v>
      </c>
      <c r="B399" s="59" t="n">
        <v>2108250</v>
      </c>
      <c r="C399" s="59" t="n">
        <v>2019591</v>
      </c>
      <c r="D399" s="60" t="n">
        <v>0.958</v>
      </c>
      <c r="E399" s="59"/>
    </row>
    <row r="400" customFormat="false" ht="20.1" hidden="false" customHeight="true" outlineLevel="0" collapsed="false">
      <c r="A400" s="62" t="s">
        <v>323</v>
      </c>
      <c r="B400" s="59" t="n">
        <v>1496317</v>
      </c>
      <c r="C400" s="59" t="n">
        <v>1618461</v>
      </c>
      <c r="D400" s="60" t="n">
        <v>1.082</v>
      </c>
      <c r="E400" s="59"/>
    </row>
    <row r="401" customFormat="false" ht="20.1" hidden="false" customHeight="true" outlineLevel="0" collapsed="false">
      <c r="A401" s="62" t="s">
        <v>325</v>
      </c>
      <c r="B401" s="59" t="n">
        <v>568256</v>
      </c>
      <c r="C401" s="59" t="n">
        <v>510508</v>
      </c>
      <c r="D401" s="60" t="n">
        <v>0.898</v>
      </c>
      <c r="E401" s="59"/>
    </row>
    <row r="402" customFormat="false" ht="20.1" hidden="false" customHeight="true" outlineLevel="0" collapsed="false">
      <c r="A402" s="62" t="s">
        <v>327</v>
      </c>
      <c r="B402" s="59" t="n">
        <v>443883</v>
      </c>
      <c r="C402" s="59" t="n">
        <v>286807</v>
      </c>
      <c r="D402" s="60" t="n">
        <v>0.646</v>
      </c>
      <c r="E402" s="59"/>
    </row>
    <row r="403" customFormat="false" ht="20.1" hidden="false" customHeight="true" outlineLevel="0" collapsed="false">
      <c r="A403" s="61" t="s">
        <v>329</v>
      </c>
      <c r="B403" s="59" t="n">
        <v>0</v>
      </c>
      <c r="C403" s="59" t="n">
        <v>17</v>
      </c>
      <c r="D403" s="60"/>
      <c r="E403" s="59"/>
    </row>
    <row r="404" customFormat="false" ht="20.1" hidden="false" customHeight="true" outlineLevel="0" collapsed="false">
      <c r="A404" s="61" t="s">
        <v>331</v>
      </c>
      <c r="B404" s="59" t="n">
        <v>0</v>
      </c>
      <c r="C404" s="59" t="n">
        <v>0</v>
      </c>
      <c r="D404" s="60"/>
      <c r="E404" s="59"/>
    </row>
    <row r="405" customFormat="false" ht="20.1" hidden="false" customHeight="true" outlineLevel="0" collapsed="false">
      <c r="A405" s="61" t="s">
        <v>333</v>
      </c>
      <c r="B405" s="59" t="n">
        <v>406549</v>
      </c>
      <c r="C405" s="59" t="n">
        <v>276756</v>
      </c>
      <c r="D405" s="60" t="n">
        <v>0.681</v>
      </c>
      <c r="E405" s="59"/>
    </row>
    <row r="406" customFormat="false" ht="20.1" hidden="false" customHeight="true" outlineLevel="0" collapsed="false">
      <c r="A406" s="61" t="s">
        <v>335</v>
      </c>
      <c r="B406" s="59" t="n">
        <v>442763</v>
      </c>
      <c r="C406" s="59" t="n">
        <v>339243</v>
      </c>
      <c r="D406" s="60" t="n">
        <v>0.766</v>
      </c>
      <c r="E406" s="59"/>
    </row>
    <row r="407" customFormat="false" ht="20.1" hidden="false" customHeight="true" outlineLevel="0" collapsed="false">
      <c r="A407" s="61" t="s">
        <v>337</v>
      </c>
      <c r="B407" s="59" t="n">
        <v>3000</v>
      </c>
      <c r="C407" s="59" t="n">
        <v>5752</v>
      </c>
      <c r="D407" s="60" t="n">
        <v>1.917</v>
      </c>
      <c r="E407" s="59"/>
    </row>
    <row r="408" customFormat="false" ht="20.1" hidden="false" customHeight="true" outlineLevel="0" collapsed="false">
      <c r="A408" s="61" t="s">
        <v>339</v>
      </c>
      <c r="B408" s="59" t="n">
        <v>196800</v>
      </c>
      <c r="C408" s="59" t="n">
        <v>170865</v>
      </c>
      <c r="D408" s="60" t="n">
        <v>0.868</v>
      </c>
      <c r="E408" s="59"/>
    </row>
    <row r="409" customFormat="false" ht="20.1" hidden="false" customHeight="true" outlineLevel="0" collapsed="false">
      <c r="A409" s="61" t="s">
        <v>341</v>
      </c>
      <c r="B409" s="59" t="n">
        <v>58245</v>
      </c>
      <c r="C409" s="59" t="n">
        <v>26673</v>
      </c>
      <c r="D409" s="60" t="n">
        <v>0.458</v>
      </c>
      <c r="E409" s="59"/>
    </row>
    <row r="410" customFormat="false" ht="20.1" hidden="false" customHeight="true" outlineLevel="0" collapsed="false">
      <c r="A410" s="62" t="s">
        <v>293</v>
      </c>
      <c r="B410" s="59" t="n">
        <v>29876</v>
      </c>
      <c r="C410" s="59" t="n">
        <v>21488</v>
      </c>
      <c r="D410" s="60" t="n">
        <v>0.719</v>
      </c>
      <c r="E410" s="59"/>
    </row>
    <row r="411" customFormat="false" ht="20.1" hidden="false" customHeight="true" outlineLevel="0" collapsed="false">
      <c r="A411" s="62" t="s">
        <v>295</v>
      </c>
      <c r="B411" s="59" t="n">
        <v>107352</v>
      </c>
      <c r="C411" s="59" t="n">
        <v>84786</v>
      </c>
      <c r="D411" s="60" t="n">
        <v>0.79</v>
      </c>
      <c r="E411" s="59"/>
    </row>
    <row r="412" customFormat="false" ht="20.1" hidden="false" customHeight="true" outlineLevel="0" collapsed="false">
      <c r="A412" s="62" t="s">
        <v>297</v>
      </c>
      <c r="B412" s="59" t="n">
        <v>47490</v>
      </c>
      <c r="C412" s="59" t="n">
        <v>29679</v>
      </c>
      <c r="D412" s="60" t="n">
        <v>0.625</v>
      </c>
      <c r="E412" s="59"/>
    </row>
    <row r="413" customFormat="false" ht="20.1" hidden="false" customHeight="true" outlineLevel="0" collapsed="false">
      <c r="A413" s="58" t="s">
        <v>299</v>
      </c>
      <c r="B413" s="59" t="n">
        <v>10274</v>
      </c>
      <c r="C413" s="59" t="n">
        <v>9867</v>
      </c>
      <c r="D413" s="60" t="n">
        <v>0.96</v>
      </c>
      <c r="E413" s="59"/>
    </row>
    <row r="414" customFormat="false" ht="20.1" hidden="false" customHeight="true" outlineLevel="0" collapsed="false">
      <c r="A414" s="61" t="s">
        <v>301</v>
      </c>
      <c r="B414" s="59" t="n">
        <v>187</v>
      </c>
      <c r="C414" s="59" t="n">
        <v>223</v>
      </c>
      <c r="D414" s="60" t="n">
        <v>1.193</v>
      </c>
      <c r="E414" s="59"/>
    </row>
    <row r="415" customFormat="false" ht="20.1" hidden="false" customHeight="true" outlineLevel="0" collapsed="false">
      <c r="A415" s="61" t="s">
        <v>303</v>
      </c>
      <c r="B415" s="59" t="n">
        <v>879</v>
      </c>
      <c r="C415" s="59" t="n">
        <v>619</v>
      </c>
      <c r="D415" s="60" t="n">
        <v>0.704</v>
      </c>
      <c r="E415" s="59"/>
    </row>
    <row r="416" customFormat="false" ht="20.1" hidden="false" customHeight="true" outlineLevel="0" collapsed="false">
      <c r="A416" s="61" t="s">
        <v>305</v>
      </c>
      <c r="B416" s="59" t="n">
        <v>4798</v>
      </c>
      <c r="C416" s="59" t="n">
        <v>4318</v>
      </c>
      <c r="D416" s="60" t="n">
        <v>0.9</v>
      </c>
      <c r="E416" s="59"/>
    </row>
    <row r="417" customFormat="false" ht="20.1" hidden="false" customHeight="true" outlineLevel="0" collapsed="false">
      <c r="A417" s="62" t="s">
        <v>307</v>
      </c>
      <c r="B417" s="59" t="n">
        <v>2737</v>
      </c>
      <c r="C417" s="59" t="n">
        <v>2656</v>
      </c>
      <c r="D417" s="60" t="n">
        <v>0.97</v>
      </c>
      <c r="E417" s="59"/>
    </row>
    <row r="418" customFormat="false" ht="20.1" hidden="false" customHeight="true" outlineLevel="0" collapsed="false">
      <c r="A418" s="62" t="s">
        <v>309</v>
      </c>
      <c r="B418" s="59" t="n">
        <v>1673</v>
      </c>
      <c r="C418" s="59" t="n">
        <v>2051</v>
      </c>
      <c r="D418" s="60" t="n">
        <v>1.226</v>
      </c>
      <c r="E418" s="59"/>
    </row>
    <row r="419" customFormat="false" ht="20.1" hidden="false" customHeight="true" outlineLevel="0" collapsed="false">
      <c r="A419" s="62" t="s">
        <v>311</v>
      </c>
      <c r="B419" s="59" t="n">
        <v>7784</v>
      </c>
      <c r="C419" s="59" t="n">
        <v>9169</v>
      </c>
      <c r="D419" s="60" t="n">
        <v>1.178</v>
      </c>
      <c r="E419" s="59"/>
    </row>
    <row r="420" customFormat="false" ht="20.1" hidden="false" customHeight="true" outlineLevel="0" collapsed="false">
      <c r="A420" s="61" t="s">
        <v>312</v>
      </c>
      <c r="B420" s="59" t="n">
        <v>7728</v>
      </c>
      <c r="C420" s="59" t="n">
        <v>8148</v>
      </c>
      <c r="D420" s="60" t="n">
        <v>1.054</v>
      </c>
      <c r="E420" s="59"/>
    </row>
    <row r="421" customFormat="false" ht="20.1" hidden="false" customHeight="true" outlineLevel="0" collapsed="false">
      <c r="A421" s="61" t="s">
        <v>313</v>
      </c>
      <c r="B421" s="59" t="n">
        <v>0</v>
      </c>
      <c r="C421" s="59" t="n">
        <v>0</v>
      </c>
      <c r="D421" s="60"/>
      <c r="E421" s="59"/>
    </row>
    <row r="422" customFormat="false" ht="20.1" hidden="false" customHeight="true" outlineLevel="0" collapsed="false">
      <c r="A422" s="61" t="s">
        <v>314</v>
      </c>
      <c r="B422" s="59" t="n">
        <v>56</v>
      </c>
      <c r="C422" s="59" t="n">
        <v>1021</v>
      </c>
      <c r="D422" s="60" t="n">
        <v>18.232</v>
      </c>
      <c r="E422" s="59"/>
    </row>
    <row r="423" customFormat="false" ht="20.1" hidden="false" customHeight="true" outlineLevel="0" collapsed="false">
      <c r="A423" s="62" t="s">
        <v>316</v>
      </c>
      <c r="B423" s="59" t="n">
        <v>25</v>
      </c>
      <c r="C423" s="59" t="n">
        <v>0</v>
      </c>
      <c r="D423" s="60" t="n">
        <v>0</v>
      </c>
      <c r="E423" s="59"/>
    </row>
    <row r="424" customFormat="false" ht="20.1" hidden="false" customHeight="true" outlineLevel="0" collapsed="false">
      <c r="A424" s="62" t="s">
        <v>318</v>
      </c>
      <c r="B424" s="59" t="n">
        <v>0</v>
      </c>
      <c r="C424" s="59" t="n">
        <v>0</v>
      </c>
      <c r="D424" s="60"/>
      <c r="E424" s="59"/>
    </row>
    <row r="425" customFormat="false" ht="20.1" hidden="false" customHeight="true" outlineLevel="0" collapsed="false">
      <c r="A425" s="62" t="s">
        <v>320</v>
      </c>
      <c r="B425" s="59" t="n">
        <v>0</v>
      </c>
      <c r="C425" s="59" t="n">
        <v>0</v>
      </c>
      <c r="D425" s="60"/>
      <c r="E425" s="59"/>
    </row>
    <row r="426" customFormat="false" ht="20.1" hidden="false" customHeight="true" outlineLevel="0" collapsed="false">
      <c r="A426" s="58" t="s">
        <v>322</v>
      </c>
      <c r="B426" s="59" t="n">
        <v>25</v>
      </c>
      <c r="C426" s="59" t="n">
        <v>0</v>
      </c>
      <c r="D426" s="60" t="n">
        <v>0</v>
      </c>
      <c r="E426" s="59"/>
    </row>
    <row r="427" customFormat="false" ht="20.1" hidden="false" customHeight="true" outlineLevel="0" collapsed="false">
      <c r="A427" s="61" t="s">
        <v>324</v>
      </c>
      <c r="B427" s="59" t="n">
        <v>15332</v>
      </c>
      <c r="C427" s="59" t="n">
        <v>14946</v>
      </c>
      <c r="D427" s="60" t="n">
        <v>0.975</v>
      </c>
      <c r="E427" s="59"/>
    </row>
    <row r="428" customFormat="false" ht="20.1" hidden="false" customHeight="true" outlineLevel="0" collapsed="false">
      <c r="A428" s="61" t="s">
        <v>326</v>
      </c>
      <c r="B428" s="59" t="n">
        <v>14599</v>
      </c>
      <c r="C428" s="59" t="n">
        <v>14836</v>
      </c>
      <c r="D428" s="60" t="n">
        <v>1.016</v>
      </c>
      <c r="E428" s="59"/>
    </row>
    <row r="429" customFormat="false" ht="20.1" hidden="false" customHeight="true" outlineLevel="0" collapsed="false">
      <c r="A429" s="61" t="s">
        <v>328</v>
      </c>
      <c r="B429" s="59" t="n">
        <v>0</v>
      </c>
      <c r="C429" s="59" t="n">
        <v>0</v>
      </c>
      <c r="D429" s="60"/>
      <c r="E429" s="59"/>
    </row>
    <row r="430" customFormat="false" ht="20.1" hidden="false" customHeight="true" outlineLevel="0" collapsed="false">
      <c r="A430" s="62" t="s">
        <v>330</v>
      </c>
      <c r="B430" s="59" t="n">
        <v>733</v>
      </c>
      <c r="C430" s="59" t="n">
        <v>110</v>
      </c>
      <c r="D430" s="60" t="n">
        <v>0.15</v>
      </c>
      <c r="E430" s="59"/>
    </row>
    <row r="431" customFormat="false" ht="20.1" hidden="false" customHeight="true" outlineLevel="0" collapsed="false">
      <c r="A431" s="62" t="s">
        <v>332</v>
      </c>
      <c r="B431" s="59" t="n">
        <v>113050</v>
      </c>
      <c r="C431" s="59" t="n">
        <v>78763</v>
      </c>
      <c r="D431" s="60" t="n">
        <v>0.697</v>
      </c>
      <c r="E431" s="59"/>
    </row>
    <row r="432" customFormat="false" ht="20.1" hidden="false" customHeight="true" outlineLevel="0" collapsed="false">
      <c r="A432" s="62" t="s">
        <v>334</v>
      </c>
      <c r="B432" s="59" t="n">
        <v>10746</v>
      </c>
      <c r="C432" s="59" t="n">
        <v>9695</v>
      </c>
      <c r="D432" s="60" t="n">
        <v>0.902</v>
      </c>
      <c r="E432" s="59"/>
    </row>
    <row r="433" customFormat="false" ht="20.1" hidden="false" customHeight="true" outlineLevel="0" collapsed="false">
      <c r="A433" s="61" t="s">
        <v>336</v>
      </c>
      <c r="B433" s="59" t="n">
        <v>80366</v>
      </c>
      <c r="C433" s="59" t="n">
        <v>58980</v>
      </c>
      <c r="D433" s="60" t="n">
        <v>0.734</v>
      </c>
      <c r="E433" s="59"/>
    </row>
    <row r="434" customFormat="false" ht="19.5" hidden="false" customHeight="true" outlineLevel="0" collapsed="false">
      <c r="A434" s="61" t="s">
        <v>338</v>
      </c>
      <c r="B434" s="59" t="n">
        <v>2499</v>
      </c>
      <c r="C434" s="59" t="n">
        <v>2969</v>
      </c>
      <c r="D434" s="60" t="n">
        <v>1.188</v>
      </c>
      <c r="E434" s="59"/>
    </row>
    <row r="435" customFormat="false" ht="20.1" hidden="false" customHeight="true" outlineLevel="0" collapsed="false">
      <c r="A435" s="61" t="s">
        <v>340</v>
      </c>
      <c r="B435" s="59" t="n">
        <v>0</v>
      </c>
      <c r="C435" s="59" t="n">
        <v>0</v>
      </c>
      <c r="D435" s="60"/>
      <c r="E435" s="59"/>
    </row>
    <row r="436" customFormat="false" ht="20.1" hidden="false" customHeight="true" outlineLevel="0" collapsed="false">
      <c r="A436" s="61" t="s">
        <v>342</v>
      </c>
      <c r="B436" s="59" t="n">
        <v>19439</v>
      </c>
      <c r="C436" s="59" t="n">
        <v>7119</v>
      </c>
      <c r="D436" s="60" t="n">
        <v>0.366</v>
      </c>
      <c r="E436" s="59"/>
    </row>
    <row r="437" customFormat="false" ht="20.1" hidden="false" customHeight="true" outlineLevel="0" collapsed="false">
      <c r="A437" s="61" t="s">
        <v>343</v>
      </c>
      <c r="B437" s="59" t="n">
        <v>216024</v>
      </c>
      <c r="C437" s="59" t="n">
        <v>186400</v>
      </c>
      <c r="D437" s="60" t="n">
        <v>0.863</v>
      </c>
      <c r="E437" s="59"/>
    </row>
    <row r="438" customFormat="false" ht="20.1" hidden="false" customHeight="true" outlineLevel="0" collapsed="false">
      <c r="A438" s="62" t="s">
        <v>345</v>
      </c>
      <c r="B438" s="59" t="n">
        <v>12999</v>
      </c>
      <c r="C438" s="59" t="n">
        <v>11420</v>
      </c>
      <c r="D438" s="60" t="n">
        <v>0.879</v>
      </c>
      <c r="E438" s="59"/>
    </row>
    <row r="439" customFormat="false" ht="20.1" hidden="false" customHeight="true" outlineLevel="0" collapsed="false">
      <c r="A439" s="62" t="s">
        <v>347</v>
      </c>
      <c r="B439" s="59" t="n">
        <v>14471</v>
      </c>
      <c r="C439" s="59" t="n">
        <v>10031</v>
      </c>
      <c r="D439" s="60" t="n">
        <v>0.693</v>
      </c>
      <c r="E439" s="59"/>
    </row>
    <row r="440" customFormat="false" ht="20.1" hidden="false" customHeight="true" outlineLevel="0" collapsed="false">
      <c r="A440" s="62" t="s">
        <v>349</v>
      </c>
      <c r="B440" s="59" t="n">
        <v>18970</v>
      </c>
      <c r="C440" s="59" t="n">
        <v>23896</v>
      </c>
      <c r="D440" s="60" t="n">
        <v>1.26</v>
      </c>
      <c r="E440" s="59"/>
    </row>
    <row r="441" customFormat="false" ht="20.1" hidden="false" customHeight="true" outlineLevel="0" collapsed="false">
      <c r="A441" s="58" t="s">
        <v>351</v>
      </c>
      <c r="B441" s="59" t="n">
        <v>19319</v>
      </c>
      <c r="C441" s="59" t="n">
        <v>22399</v>
      </c>
      <c r="D441" s="60" t="n">
        <v>1.159</v>
      </c>
      <c r="E441" s="59"/>
    </row>
    <row r="442" customFormat="false" ht="20.1" hidden="false" customHeight="true" outlineLevel="0" collapsed="false">
      <c r="A442" s="61" t="s">
        <v>353</v>
      </c>
      <c r="B442" s="59" t="n">
        <v>7344</v>
      </c>
      <c r="C442" s="59" t="n">
        <v>3277</v>
      </c>
      <c r="D442" s="60" t="n">
        <v>0.446</v>
      </c>
      <c r="E442" s="59"/>
    </row>
    <row r="443" customFormat="false" ht="20.1" hidden="false" customHeight="true" outlineLevel="0" collapsed="false">
      <c r="A443" s="61" t="s">
        <v>355</v>
      </c>
      <c r="B443" s="59" t="n">
        <v>142921</v>
      </c>
      <c r="C443" s="59" t="n">
        <v>115377</v>
      </c>
      <c r="D443" s="60" t="n">
        <v>0.807</v>
      </c>
      <c r="E443" s="59"/>
    </row>
    <row r="444" customFormat="false" ht="20.1" hidden="false" customHeight="true" outlineLevel="0" collapsed="false">
      <c r="A444" s="61" t="s">
        <v>357</v>
      </c>
      <c r="B444" s="59" t="n">
        <v>116604</v>
      </c>
      <c r="C444" s="59" t="n">
        <v>260198</v>
      </c>
      <c r="D444" s="60" t="n">
        <v>2.231</v>
      </c>
      <c r="E444" s="59"/>
    </row>
    <row r="445" customFormat="false" ht="20.1" hidden="false" customHeight="true" outlineLevel="0" collapsed="false">
      <c r="A445" s="58" t="s">
        <v>359</v>
      </c>
      <c r="B445" s="59" t="n">
        <v>449828</v>
      </c>
      <c r="C445" s="59" t="n">
        <v>360490</v>
      </c>
      <c r="D445" s="60" t="n">
        <v>0.801</v>
      </c>
      <c r="E445" s="59"/>
    </row>
    <row r="446" customFormat="false" ht="20.1" hidden="false" customHeight="true" outlineLevel="0" collapsed="false">
      <c r="A446" s="62" t="s">
        <v>361</v>
      </c>
      <c r="B446" s="59" t="n">
        <v>27230</v>
      </c>
      <c r="C446" s="59" t="n">
        <v>33178</v>
      </c>
      <c r="D446" s="60" t="n">
        <v>1.218</v>
      </c>
      <c r="E446" s="59"/>
    </row>
    <row r="447" customFormat="false" ht="20.1" hidden="false" customHeight="true" outlineLevel="0" collapsed="false">
      <c r="A447" s="61" t="s">
        <v>64</v>
      </c>
      <c r="B447" s="59" t="n">
        <v>20324</v>
      </c>
      <c r="C447" s="59" t="n">
        <v>28397</v>
      </c>
      <c r="D447" s="60" t="n">
        <v>1.397</v>
      </c>
      <c r="E447" s="59"/>
    </row>
    <row r="448" customFormat="false" ht="20.1" hidden="false" customHeight="true" outlineLevel="0" collapsed="false">
      <c r="A448" s="61" t="s">
        <v>66</v>
      </c>
      <c r="B448" s="59" t="n">
        <v>988</v>
      </c>
      <c r="C448" s="59" t="n">
        <v>1303</v>
      </c>
      <c r="D448" s="60" t="n">
        <v>1.319</v>
      </c>
      <c r="E448" s="59"/>
    </row>
    <row r="449" customFormat="false" ht="20.1" hidden="false" customHeight="true" outlineLevel="0" collapsed="false">
      <c r="A449" s="61" t="s">
        <v>68</v>
      </c>
      <c r="B449" s="59" t="n">
        <v>596</v>
      </c>
      <c r="C449" s="59" t="n">
        <v>632</v>
      </c>
      <c r="D449" s="60" t="n">
        <v>1.06</v>
      </c>
      <c r="E449" s="59"/>
    </row>
    <row r="450" customFormat="false" ht="20.1" hidden="false" customHeight="true" outlineLevel="0" collapsed="false">
      <c r="A450" s="62" t="s">
        <v>365</v>
      </c>
      <c r="B450" s="59" t="n">
        <v>5322</v>
      </c>
      <c r="C450" s="59" t="n">
        <v>2846</v>
      </c>
      <c r="D450" s="60" t="n">
        <v>0.535</v>
      </c>
      <c r="E450" s="59"/>
    </row>
    <row r="451" customFormat="false" ht="20.1" hidden="false" customHeight="true" outlineLevel="0" collapsed="false">
      <c r="A451" s="61" t="s">
        <v>367</v>
      </c>
      <c r="B451" s="59" t="n">
        <v>15214</v>
      </c>
      <c r="C451" s="59" t="n">
        <v>10796</v>
      </c>
      <c r="D451" s="60" t="n">
        <v>0.71</v>
      </c>
      <c r="E451" s="59"/>
    </row>
    <row r="452" customFormat="false" ht="20.1" hidden="false" customHeight="true" outlineLevel="0" collapsed="false">
      <c r="A452" s="61" t="s">
        <v>350</v>
      </c>
      <c r="B452" s="59" t="n">
        <v>438</v>
      </c>
      <c r="C452" s="59" t="n">
        <v>352</v>
      </c>
      <c r="D452" s="60" t="n">
        <v>0.804</v>
      </c>
      <c r="E452" s="59"/>
    </row>
    <row r="453" customFormat="false" ht="20.1" hidden="false" customHeight="true" outlineLevel="0" collapsed="false">
      <c r="A453" s="61" t="s">
        <v>370</v>
      </c>
      <c r="B453" s="59" t="n">
        <v>0</v>
      </c>
      <c r="C453" s="59" t="n">
        <v>0</v>
      </c>
      <c r="D453" s="60"/>
      <c r="E453" s="59"/>
    </row>
    <row r="454" customFormat="false" ht="20.1" hidden="false" customHeight="true" outlineLevel="0" collapsed="false">
      <c r="A454" s="58" t="s">
        <v>372</v>
      </c>
      <c r="B454" s="59" t="n">
        <v>12522</v>
      </c>
      <c r="C454" s="59" t="n">
        <v>10444</v>
      </c>
      <c r="D454" s="60" t="n">
        <v>0.834</v>
      </c>
      <c r="E454" s="59"/>
    </row>
    <row r="455" customFormat="false" ht="20.1" hidden="false" customHeight="true" outlineLevel="0" collapsed="false">
      <c r="A455" s="61" t="s">
        <v>374</v>
      </c>
      <c r="B455" s="59" t="n">
        <v>40</v>
      </c>
      <c r="C455" s="59" t="n">
        <v>0</v>
      </c>
      <c r="D455" s="60" t="n">
        <v>0</v>
      </c>
      <c r="E455" s="59"/>
    </row>
    <row r="456" customFormat="false" ht="20.1" hidden="false" customHeight="true" outlineLevel="0" collapsed="false">
      <c r="A456" s="61" t="s">
        <v>376</v>
      </c>
      <c r="B456" s="59" t="n">
        <v>0</v>
      </c>
      <c r="C456" s="59" t="n">
        <v>0</v>
      </c>
      <c r="D456" s="60"/>
      <c r="E456" s="59"/>
    </row>
    <row r="457" customFormat="false" ht="20.1" hidden="false" customHeight="true" outlineLevel="0" collapsed="false">
      <c r="A457" s="61" t="s">
        <v>377</v>
      </c>
      <c r="B457" s="59" t="n">
        <v>0</v>
      </c>
      <c r="C457" s="59" t="n">
        <v>0</v>
      </c>
      <c r="D457" s="60"/>
      <c r="E457" s="59"/>
    </row>
    <row r="458" customFormat="false" ht="20.1" hidden="false" customHeight="true" outlineLevel="0" collapsed="false">
      <c r="A458" s="62" t="s">
        <v>379</v>
      </c>
      <c r="B458" s="59" t="n">
        <v>0</v>
      </c>
      <c r="C458" s="59" t="n">
        <v>0</v>
      </c>
      <c r="D458" s="60"/>
      <c r="E458" s="59"/>
    </row>
    <row r="459" customFormat="false" ht="20.1" hidden="false" customHeight="true" outlineLevel="0" collapsed="false">
      <c r="A459" s="62" t="s">
        <v>381</v>
      </c>
      <c r="B459" s="59" t="n">
        <v>2214</v>
      </c>
      <c r="C459" s="59" t="n">
        <v>0</v>
      </c>
      <c r="D459" s="60" t="n">
        <v>0</v>
      </c>
      <c r="E459" s="59"/>
    </row>
    <row r="460" customFormat="false" ht="20.1" hidden="false" customHeight="true" outlineLevel="0" collapsed="false">
      <c r="A460" s="62" t="s">
        <v>383</v>
      </c>
      <c r="B460" s="59" t="n">
        <v>59216</v>
      </c>
      <c r="C460" s="59" t="n">
        <v>32437</v>
      </c>
      <c r="D460" s="60" t="n">
        <v>0.548</v>
      </c>
      <c r="E460" s="59"/>
    </row>
    <row r="461" customFormat="false" ht="20.1" hidden="false" customHeight="true" outlineLevel="0" collapsed="false">
      <c r="A461" s="61" t="s">
        <v>350</v>
      </c>
      <c r="B461" s="59" t="n">
        <v>19139</v>
      </c>
      <c r="C461" s="59" t="n">
        <v>17789</v>
      </c>
      <c r="D461" s="60" t="n">
        <v>0.929</v>
      </c>
      <c r="E461" s="59"/>
    </row>
    <row r="462" customFormat="false" ht="20.1" hidden="false" customHeight="true" outlineLevel="0" collapsed="false">
      <c r="A462" s="61" t="s">
        <v>386</v>
      </c>
      <c r="B462" s="59" t="n">
        <v>34966</v>
      </c>
      <c r="C462" s="59" t="n">
        <v>14346</v>
      </c>
      <c r="D462" s="60" t="n">
        <v>0.41</v>
      </c>
      <c r="E462" s="59"/>
    </row>
    <row r="463" customFormat="false" ht="20.1" hidden="false" customHeight="true" outlineLevel="0" collapsed="false">
      <c r="A463" s="61" t="s">
        <v>388</v>
      </c>
      <c r="B463" s="59" t="n">
        <v>0</v>
      </c>
      <c r="C463" s="59" t="n">
        <v>0</v>
      </c>
      <c r="D463" s="60"/>
      <c r="E463" s="59"/>
    </row>
    <row r="464" customFormat="false" ht="20.1" hidden="false" customHeight="true" outlineLevel="0" collapsed="false">
      <c r="A464" s="62" t="s">
        <v>344</v>
      </c>
      <c r="B464" s="59" t="n">
        <v>283</v>
      </c>
      <c r="C464" s="59" t="n">
        <v>0</v>
      </c>
      <c r="D464" s="60" t="n">
        <v>0</v>
      </c>
      <c r="E464" s="59"/>
    </row>
    <row r="465" customFormat="false" ht="20.1" hidden="false" customHeight="true" outlineLevel="0" collapsed="false">
      <c r="A465" s="62" t="s">
        <v>346</v>
      </c>
      <c r="B465" s="59" t="n">
        <v>4828</v>
      </c>
      <c r="C465" s="59" t="n">
        <v>302</v>
      </c>
      <c r="D465" s="60" t="n">
        <v>0.063</v>
      </c>
      <c r="E465" s="59"/>
    </row>
    <row r="466" customFormat="false" ht="20.1" hidden="false" customHeight="true" outlineLevel="0" collapsed="false">
      <c r="A466" s="62" t="s">
        <v>348</v>
      </c>
      <c r="B466" s="59" t="n">
        <v>228723</v>
      </c>
      <c r="C466" s="59" t="n">
        <v>176008</v>
      </c>
      <c r="D466" s="60" t="n">
        <v>0.77</v>
      </c>
      <c r="E466" s="59"/>
    </row>
    <row r="467" customFormat="false" ht="20.1" hidden="false" customHeight="true" outlineLevel="0" collapsed="false">
      <c r="A467" s="58" t="s">
        <v>350</v>
      </c>
      <c r="B467" s="59" t="n">
        <v>1693</v>
      </c>
      <c r="C467" s="59" t="n">
        <v>1772</v>
      </c>
      <c r="D467" s="60" t="n">
        <v>1.047</v>
      </c>
      <c r="E467" s="59"/>
    </row>
    <row r="468" customFormat="false" ht="20.1" hidden="false" customHeight="true" outlineLevel="0" collapsed="false">
      <c r="A468" s="61" t="s">
        <v>352</v>
      </c>
      <c r="B468" s="59" t="n">
        <v>110648</v>
      </c>
      <c r="C468" s="59" t="n">
        <v>84926</v>
      </c>
      <c r="D468" s="60" t="n">
        <v>0.768</v>
      </c>
      <c r="E468" s="59"/>
    </row>
    <row r="469" customFormat="false" ht="20.1" hidden="false" customHeight="true" outlineLevel="0" collapsed="false">
      <c r="A469" s="61" t="s">
        <v>354</v>
      </c>
      <c r="B469" s="59" t="n">
        <v>30147</v>
      </c>
      <c r="C469" s="59" t="n">
        <v>27524</v>
      </c>
      <c r="D469" s="60" t="n">
        <v>0.913</v>
      </c>
      <c r="E469" s="59"/>
    </row>
    <row r="470" customFormat="false" ht="20.1" hidden="false" customHeight="true" outlineLevel="0" collapsed="false">
      <c r="A470" s="61" t="s">
        <v>356</v>
      </c>
      <c r="B470" s="59" t="n">
        <v>38119</v>
      </c>
      <c r="C470" s="59" t="n">
        <v>35753</v>
      </c>
      <c r="D470" s="60" t="n">
        <v>0.938</v>
      </c>
      <c r="E470" s="59"/>
    </row>
    <row r="471" customFormat="false" ht="20.1" hidden="false" customHeight="true" outlineLevel="0" collapsed="false">
      <c r="A471" s="62" t="s">
        <v>358</v>
      </c>
      <c r="B471" s="59" t="n">
        <v>48116</v>
      </c>
      <c r="C471" s="59" t="n">
        <v>26033</v>
      </c>
      <c r="D471" s="60" t="n">
        <v>0.541</v>
      </c>
      <c r="E471" s="59"/>
    </row>
    <row r="472" customFormat="false" ht="20.1" hidden="false" customHeight="true" outlineLevel="0" collapsed="false">
      <c r="A472" s="62" t="s">
        <v>360</v>
      </c>
      <c r="B472" s="59" t="n">
        <v>15872</v>
      </c>
      <c r="C472" s="59" t="n">
        <v>12710</v>
      </c>
      <c r="D472" s="60" t="n">
        <v>0.801</v>
      </c>
      <c r="E472" s="59"/>
    </row>
    <row r="473" customFormat="false" ht="20.1" hidden="false" customHeight="true" outlineLevel="0" collapsed="false">
      <c r="A473" s="62" t="s">
        <v>350</v>
      </c>
      <c r="B473" s="59" t="n">
        <v>3543</v>
      </c>
      <c r="C473" s="59" t="n">
        <v>2134</v>
      </c>
      <c r="D473" s="60" t="n">
        <v>0.602</v>
      </c>
      <c r="E473" s="59"/>
    </row>
    <row r="474" customFormat="false" ht="20.1" hidden="false" customHeight="true" outlineLevel="0" collapsed="false">
      <c r="A474" s="61" t="s">
        <v>362</v>
      </c>
      <c r="B474" s="59" t="n">
        <v>1615</v>
      </c>
      <c r="C474" s="59" t="n">
        <v>2045</v>
      </c>
      <c r="D474" s="60" t="n">
        <v>1.266</v>
      </c>
      <c r="E474" s="59"/>
    </row>
    <row r="475" customFormat="false" ht="20.1" hidden="false" customHeight="true" outlineLevel="0" collapsed="false">
      <c r="A475" s="61" t="s">
        <v>363</v>
      </c>
      <c r="B475" s="59" t="n">
        <v>4417</v>
      </c>
      <c r="C475" s="59" t="n">
        <v>4416</v>
      </c>
      <c r="D475" s="60" t="n">
        <v>1</v>
      </c>
      <c r="E475" s="59"/>
    </row>
    <row r="476" customFormat="false" ht="20.1" hidden="false" customHeight="true" outlineLevel="0" collapsed="false">
      <c r="A476" s="61" t="s">
        <v>364</v>
      </c>
      <c r="B476" s="59" t="n">
        <v>6297</v>
      </c>
      <c r="C476" s="59" t="n">
        <v>4115</v>
      </c>
      <c r="D476" s="60" t="n">
        <v>0.653</v>
      </c>
      <c r="E476" s="59"/>
    </row>
    <row r="477" customFormat="false" ht="20.1" hidden="false" customHeight="true" outlineLevel="0" collapsed="false">
      <c r="A477" s="62" t="s">
        <v>366</v>
      </c>
      <c r="B477" s="59" t="n">
        <v>7540</v>
      </c>
      <c r="C477" s="59" t="n">
        <v>6505</v>
      </c>
      <c r="D477" s="60" t="n">
        <v>0.863</v>
      </c>
      <c r="E477" s="59"/>
    </row>
    <row r="478" customFormat="false" ht="20.1" hidden="false" customHeight="true" outlineLevel="0" collapsed="false">
      <c r="A478" s="62" t="s">
        <v>368</v>
      </c>
      <c r="B478" s="59" t="n">
        <v>2836</v>
      </c>
      <c r="C478" s="59" t="n">
        <v>1165</v>
      </c>
      <c r="D478" s="60" t="n">
        <v>0.411</v>
      </c>
      <c r="E478" s="59"/>
    </row>
    <row r="479" customFormat="false" ht="20.1" hidden="false" customHeight="true" outlineLevel="0" collapsed="false">
      <c r="A479" s="62" t="s">
        <v>369</v>
      </c>
      <c r="B479" s="59" t="n">
        <v>4034</v>
      </c>
      <c r="C479" s="59" t="n">
        <v>4934</v>
      </c>
      <c r="D479" s="60" t="n">
        <v>1.223</v>
      </c>
      <c r="E479" s="59"/>
    </row>
    <row r="480" customFormat="false" ht="20.1" hidden="false" customHeight="true" outlineLevel="0" collapsed="false">
      <c r="A480" s="58" t="s">
        <v>371</v>
      </c>
      <c r="B480" s="59" t="n">
        <v>1</v>
      </c>
      <c r="C480" s="59" t="n">
        <v>0</v>
      </c>
      <c r="D480" s="60" t="n">
        <v>0</v>
      </c>
      <c r="E480" s="59"/>
    </row>
    <row r="481" customFormat="false" ht="20.1" hidden="false" customHeight="true" outlineLevel="0" collapsed="false">
      <c r="A481" s="61" t="s">
        <v>373</v>
      </c>
      <c r="B481" s="59" t="n">
        <v>669</v>
      </c>
      <c r="C481" s="59" t="n">
        <v>406</v>
      </c>
      <c r="D481" s="60" t="n">
        <v>0.607</v>
      </c>
      <c r="E481" s="59"/>
    </row>
    <row r="482" customFormat="false" ht="20.1" hidden="false" customHeight="true" outlineLevel="0" collapsed="false">
      <c r="A482" s="61" t="s">
        <v>375</v>
      </c>
      <c r="B482" s="59" t="n">
        <v>38308</v>
      </c>
      <c r="C482" s="59" t="n">
        <v>36832</v>
      </c>
      <c r="D482" s="60" t="n">
        <v>0.961</v>
      </c>
      <c r="E482" s="59"/>
    </row>
    <row r="483" customFormat="false" ht="20.1" hidden="false" customHeight="true" outlineLevel="0" collapsed="false">
      <c r="A483" s="61" t="s">
        <v>350</v>
      </c>
      <c r="B483" s="59" t="n">
        <v>4290</v>
      </c>
      <c r="C483" s="59" t="n">
        <v>4483</v>
      </c>
      <c r="D483" s="60" t="n">
        <v>1.045</v>
      </c>
      <c r="E483" s="59"/>
    </row>
    <row r="484" customFormat="false" ht="20.1" hidden="false" customHeight="true" outlineLevel="0" collapsed="false">
      <c r="A484" s="62" t="s">
        <v>378</v>
      </c>
      <c r="B484" s="59" t="n">
        <v>6178</v>
      </c>
      <c r="C484" s="59" t="n">
        <v>5119</v>
      </c>
      <c r="D484" s="60" t="n">
        <v>0.829</v>
      </c>
      <c r="E484" s="59"/>
    </row>
    <row r="485" customFormat="false" ht="20.1" hidden="false" customHeight="true" outlineLevel="0" collapsed="false">
      <c r="A485" s="62" t="s">
        <v>380</v>
      </c>
      <c r="B485" s="59" t="n">
        <v>1257</v>
      </c>
      <c r="C485" s="59" t="n">
        <v>635</v>
      </c>
      <c r="D485" s="60" t="n">
        <v>0.505</v>
      </c>
      <c r="E485" s="59"/>
    </row>
    <row r="486" customFormat="false" ht="20.1" hidden="false" customHeight="true" outlineLevel="0" collapsed="false">
      <c r="A486" s="62" t="s">
        <v>382</v>
      </c>
      <c r="B486" s="59" t="n">
        <v>971</v>
      </c>
      <c r="C486" s="59" t="n">
        <v>426</v>
      </c>
      <c r="D486" s="60" t="n">
        <v>0.439</v>
      </c>
      <c r="E486" s="59"/>
    </row>
    <row r="487" customFormat="false" ht="20.1" hidden="false" customHeight="true" outlineLevel="0" collapsed="false">
      <c r="A487" s="61" t="s">
        <v>384</v>
      </c>
      <c r="B487" s="59" t="n">
        <v>6707</v>
      </c>
      <c r="C487" s="59" t="n">
        <v>8840</v>
      </c>
      <c r="D487" s="60" t="n">
        <v>1.318</v>
      </c>
      <c r="E487" s="59"/>
    </row>
    <row r="488" customFormat="false" ht="20.1" hidden="false" customHeight="true" outlineLevel="0" collapsed="false">
      <c r="A488" s="61" t="s">
        <v>385</v>
      </c>
      <c r="B488" s="59" t="n">
        <v>18905</v>
      </c>
      <c r="C488" s="59" t="n">
        <v>17329</v>
      </c>
      <c r="D488" s="60" t="n">
        <v>0.917</v>
      </c>
      <c r="E488" s="59"/>
    </row>
    <row r="489" customFormat="false" ht="20.1" hidden="false" customHeight="true" outlineLevel="0" collapsed="false">
      <c r="A489" s="61" t="s">
        <v>387</v>
      </c>
      <c r="B489" s="59" t="n">
        <v>6087</v>
      </c>
      <c r="C489" s="59" t="n">
        <v>3202</v>
      </c>
      <c r="D489" s="60" t="n">
        <v>0.526</v>
      </c>
      <c r="E489" s="59"/>
    </row>
    <row r="490" customFormat="false" ht="20.1" hidden="false" customHeight="true" outlineLevel="0" collapsed="false">
      <c r="A490" s="62" t="s">
        <v>389</v>
      </c>
      <c r="B490" s="59" t="n">
        <v>6061</v>
      </c>
      <c r="C490" s="59" t="n">
        <v>3174</v>
      </c>
      <c r="D490" s="60" t="n">
        <v>0.524</v>
      </c>
      <c r="E490" s="59"/>
    </row>
    <row r="491" customFormat="false" ht="20.1" hidden="false" customHeight="true" outlineLevel="0" collapsed="false">
      <c r="A491" s="62" t="s">
        <v>390</v>
      </c>
      <c r="B491" s="59" t="n">
        <v>0</v>
      </c>
      <c r="C491" s="59" t="n">
        <v>0</v>
      </c>
      <c r="D491" s="60"/>
      <c r="E491" s="59"/>
    </row>
    <row r="492" customFormat="false" ht="20.1" hidden="false" customHeight="true" outlineLevel="0" collapsed="false">
      <c r="A492" s="62" t="s">
        <v>391</v>
      </c>
      <c r="B492" s="59" t="n">
        <v>26</v>
      </c>
      <c r="C492" s="59" t="n">
        <v>28</v>
      </c>
      <c r="D492" s="60" t="n">
        <v>1.077</v>
      </c>
      <c r="E492" s="59"/>
    </row>
    <row r="493" customFormat="false" ht="20.1" hidden="false" customHeight="true" outlineLevel="0" collapsed="false">
      <c r="A493" s="58" t="s">
        <v>392</v>
      </c>
      <c r="B493" s="59" t="n">
        <v>0</v>
      </c>
      <c r="C493" s="59" t="n">
        <v>1798</v>
      </c>
      <c r="D493" s="60"/>
      <c r="E493" s="59"/>
    </row>
    <row r="494" customFormat="false" ht="20.1" hidden="false" customHeight="true" outlineLevel="0" collapsed="false">
      <c r="A494" s="62" t="s">
        <v>394</v>
      </c>
      <c r="B494" s="59" t="n">
        <v>0</v>
      </c>
      <c r="C494" s="59" t="n">
        <v>0</v>
      </c>
      <c r="D494" s="60"/>
      <c r="E494" s="59"/>
    </row>
    <row r="495" customFormat="false" ht="20.1" hidden="false" customHeight="true" outlineLevel="0" collapsed="false">
      <c r="A495" s="62" t="s">
        <v>396</v>
      </c>
      <c r="B495" s="59" t="n">
        <v>0</v>
      </c>
      <c r="C495" s="59" t="n">
        <v>1798</v>
      </c>
      <c r="D495" s="60"/>
      <c r="E495" s="59"/>
    </row>
    <row r="496" customFormat="false" ht="20.1" hidden="false" customHeight="true" outlineLevel="0" collapsed="false">
      <c r="A496" s="61" t="s">
        <v>398</v>
      </c>
      <c r="B496" s="59" t="n">
        <v>51638</v>
      </c>
      <c r="C496" s="59" t="n">
        <v>47024</v>
      </c>
      <c r="D496" s="60" t="n">
        <v>0.911</v>
      </c>
      <c r="E496" s="59"/>
    </row>
    <row r="497" customFormat="false" ht="20.1" hidden="false" customHeight="true" outlineLevel="0" collapsed="false">
      <c r="A497" s="61" t="s">
        <v>400</v>
      </c>
      <c r="B497" s="59" t="n">
        <v>1405</v>
      </c>
      <c r="C497" s="59" t="n">
        <v>1334</v>
      </c>
      <c r="D497" s="60" t="n">
        <v>0.949</v>
      </c>
      <c r="E497" s="59"/>
    </row>
    <row r="498" customFormat="false" ht="20.1" hidden="false" customHeight="true" outlineLevel="0" collapsed="false">
      <c r="A498" s="62" t="s">
        <v>402</v>
      </c>
      <c r="B498" s="59" t="n">
        <v>0</v>
      </c>
      <c r="C498" s="59" t="n">
        <v>0</v>
      </c>
      <c r="D498" s="60"/>
      <c r="E498" s="59"/>
    </row>
    <row r="499" customFormat="false" ht="20.1" hidden="false" customHeight="true" outlineLevel="0" collapsed="false">
      <c r="A499" s="62" t="s">
        <v>403</v>
      </c>
      <c r="B499" s="59" t="n">
        <v>64</v>
      </c>
      <c r="C499" s="59" t="n">
        <v>0</v>
      </c>
      <c r="D499" s="60" t="n">
        <v>0</v>
      </c>
      <c r="E499" s="59"/>
    </row>
    <row r="500" customFormat="false" ht="20.1" hidden="false" customHeight="true" outlineLevel="0" collapsed="false">
      <c r="A500" s="62" t="s">
        <v>404</v>
      </c>
      <c r="B500" s="59" t="n">
        <v>50169</v>
      </c>
      <c r="C500" s="59" t="n">
        <v>45690</v>
      </c>
      <c r="D500" s="60" t="n">
        <v>0.911</v>
      </c>
      <c r="E500" s="59"/>
    </row>
    <row r="501" customFormat="false" ht="20.1" hidden="false" customHeight="true" outlineLevel="0" collapsed="false">
      <c r="A501" s="63" t="s">
        <v>405</v>
      </c>
      <c r="B501" s="59" t="n">
        <v>776125</v>
      </c>
      <c r="C501" s="59" t="n">
        <v>604153</v>
      </c>
      <c r="D501" s="60" t="n">
        <v>0.778</v>
      </c>
      <c r="E501" s="59"/>
    </row>
    <row r="502" customFormat="false" ht="20.1" hidden="false" customHeight="true" outlineLevel="0" collapsed="false">
      <c r="A502" s="63" t="s">
        <v>407</v>
      </c>
      <c r="B502" s="59" t="n">
        <v>263279</v>
      </c>
      <c r="C502" s="59" t="n">
        <v>198502</v>
      </c>
      <c r="D502" s="60" t="n">
        <v>0.754</v>
      </c>
      <c r="E502" s="59"/>
    </row>
    <row r="503" customFormat="false" ht="20.1" hidden="false" customHeight="true" outlineLevel="0" collapsed="false">
      <c r="A503" s="63" t="s">
        <v>64</v>
      </c>
      <c r="B503" s="59" t="n">
        <v>30113</v>
      </c>
      <c r="C503" s="59" t="n">
        <v>32543</v>
      </c>
      <c r="D503" s="60" t="n">
        <v>1.081</v>
      </c>
      <c r="E503" s="59"/>
    </row>
    <row r="504" customFormat="false" ht="20.1" hidden="false" customHeight="true" outlineLevel="0" collapsed="false">
      <c r="A504" s="63" t="s">
        <v>66</v>
      </c>
      <c r="B504" s="59" t="n">
        <v>4243</v>
      </c>
      <c r="C504" s="59" t="n">
        <v>1967</v>
      </c>
      <c r="D504" s="60" t="n">
        <v>0.464</v>
      </c>
      <c r="E504" s="59"/>
    </row>
    <row r="505" customFormat="false" ht="20.1" hidden="false" customHeight="true" outlineLevel="0" collapsed="false">
      <c r="A505" s="63" t="s">
        <v>68</v>
      </c>
      <c r="B505" s="59" t="n">
        <v>1261</v>
      </c>
      <c r="C505" s="59" t="n">
        <v>1025</v>
      </c>
      <c r="D505" s="60" t="n">
        <v>0.813</v>
      </c>
      <c r="E505" s="59"/>
    </row>
    <row r="506" customFormat="false" ht="20.1" hidden="false" customHeight="true" outlineLevel="0" collapsed="false">
      <c r="A506" s="63" t="s">
        <v>412</v>
      </c>
      <c r="B506" s="59" t="n">
        <v>17786</v>
      </c>
      <c r="C506" s="59" t="n">
        <v>17672</v>
      </c>
      <c r="D506" s="60" t="n">
        <v>0.994</v>
      </c>
      <c r="E506" s="59"/>
    </row>
    <row r="507" customFormat="false" ht="20.1" hidden="false" customHeight="true" outlineLevel="0" collapsed="false">
      <c r="A507" s="63" t="s">
        <v>414</v>
      </c>
      <c r="B507" s="59" t="n">
        <v>7134</v>
      </c>
      <c r="C507" s="59" t="n">
        <v>2904</v>
      </c>
      <c r="D507" s="60" t="n">
        <v>0.407</v>
      </c>
      <c r="E507" s="59"/>
    </row>
    <row r="508" customFormat="false" ht="20.1" hidden="false" customHeight="true" outlineLevel="0" collapsed="false">
      <c r="A508" s="63" t="s">
        <v>416</v>
      </c>
      <c r="B508" s="59" t="n">
        <v>1721</v>
      </c>
      <c r="C508" s="59" t="n">
        <v>3551</v>
      </c>
      <c r="D508" s="60" t="n">
        <v>2.063</v>
      </c>
      <c r="E508" s="59"/>
    </row>
    <row r="509" customFormat="false" ht="20.1" hidden="false" customHeight="true" outlineLevel="0" collapsed="false">
      <c r="A509" s="63" t="s">
        <v>418</v>
      </c>
      <c r="B509" s="59" t="n">
        <v>48124</v>
      </c>
      <c r="C509" s="59" t="n">
        <v>44873</v>
      </c>
      <c r="D509" s="60" t="n">
        <v>0.932</v>
      </c>
      <c r="E509" s="59"/>
    </row>
    <row r="510" customFormat="false" ht="20.1" hidden="false" customHeight="true" outlineLevel="0" collapsed="false">
      <c r="A510" s="63" t="s">
        <v>419</v>
      </c>
      <c r="B510" s="59" t="n">
        <v>8054</v>
      </c>
      <c r="C510" s="59" t="n">
        <v>3377</v>
      </c>
      <c r="D510" s="60" t="n">
        <v>0.419</v>
      </c>
      <c r="E510" s="59"/>
    </row>
    <row r="511" customFormat="false" ht="20.1" hidden="false" customHeight="true" outlineLevel="0" collapsed="false">
      <c r="A511" s="63" t="s">
        <v>420</v>
      </c>
      <c r="B511" s="59" t="n">
        <v>46175</v>
      </c>
      <c r="C511" s="59" t="n">
        <v>44957</v>
      </c>
      <c r="D511" s="60" t="n">
        <v>0.974</v>
      </c>
      <c r="E511" s="59"/>
    </row>
    <row r="512" customFormat="false" ht="20.1" hidden="false" customHeight="true" outlineLevel="0" collapsed="false">
      <c r="A512" s="63" t="s">
        <v>421</v>
      </c>
      <c r="B512" s="59" t="n">
        <v>1458</v>
      </c>
      <c r="C512" s="59" t="n">
        <v>324</v>
      </c>
      <c r="D512" s="60" t="n">
        <v>0.222</v>
      </c>
      <c r="E512" s="59"/>
    </row>
    <row r="513" customFormat="false" ht="20.1" hidden="false" customHeight="true" outlineLevel="0" collapsed="false">
      <c r="A513" s="63" t="s">
        <v>423</v>
      </c>
      <c r="B513" s="59" t="n">
        <v>4769</v>
      </c>
      <c r="C513" s="59" t="n">
        <v>2850</v>
      </c>
      <c r="D513" s="60" t="n">
        <v>0.598</v>
      </c>
      <c r="E513" s="59"/>
    </row>
    <row r="514" customFormat="false" ht="20.1" hidden="false" customHeight="true" outlineLevel="0" collapsed="false">
      <c r="A514" s="63" t="s">
        <v>425</v>
      </c>
      <c r="B514" s="59" t="n">
        <v>1571</v>
      </c>
      <c r="C514" s="59" t="n">
        <v>1628</v>
      </c>
      <c r="D514" s="60" t="n">
        <v>1.036</v>
      </c>
      <c r="E514" s="59"/>
    </row>
    <row r="515" customFormat="false" ht="20.1" hidden="false" customHeight="true" outlineLevel="0" collapsed="false">
      <c r="A515" s="63" t="s">
        <v>427</v>
      </c>
      <c r="B515" s="59" t="n">
        <v>90870</v>
      </c>
      <c r="C515" s="59" t="n">
        <v>40831</v>
      </c>
      <c r="D515" s="60" t="n">
        <v>0.449</v>
      </c>
      <c r="E515" s="59"/>
    </row>
    <row r="516" customFormat="false" ht="20.1" hidden="false" customHeight="true" outlineLevel="0" collapsed="false">
      <c r="A516" s="63" t="s">
        <v>429</v>
      </c>
      <c r="B516" s="59" t="n">
        <v>60074</v>
      </c>
      <c r="C516" s="59" t="n">
        <v>29898</v>
      </c>
      <c r="D516" s="60" t="n">
        <v>0.498</v>
      </c>
      <c r="E516" s="59"/>
    </row>
    <row r="517" customFormat="false" ht="20.1" hidden="false" customHeight="true" outlineLevel="0" collapsed="false">
      <c r="A517" s="63" t="s">
        <v>64</v>
      </c>
      <c r="B517" s="59" t="n">
        <v>3327</v>
      </c>
      <c r="C517" s="59" t="n">
        <v>3766</v>
      </c>
      <c r="D517" s="60" t="n">
        <v>1.132</v>
      </c>
      <c r="E517" s="59"/>
    </row>
    <row r="518" customFormat="false" ht="20.1" hidden="false" customHeight="true" outlineLevel="0" collapsed="false">
      <c r="A518" s="63" t="s">
        <v>66</v>
      </c>
      <c r="B518" s="59" t="n">
        <v>122</v>
      </c>
      <c r="C518" s="59" t="n">
        <v>135</v>
      </c>
      <c r="D518" s="60" t="n">
        <v>1.107</v>
      </c>
      <c r="E518" s="59"/>
    </row>
    <row r="519" customFormat="false" ht="20.1" hidden="false" customHeight="true" outlineLevel="0" collapsed="false">
      <c r="A519" s="63" t="s">
        <v>68</v>
      </c>
      <c r="B519" s="59" t="n">
        <v>95</v>
      </c>
      <c r="C519" s="59" t="n">
        <v>98</v>
      </c>
      <c r="D519" s="60" t="n">
        <v>1.032</v>
      </c>
      <c r="E519" s="59"/>
    </row>
    <row r="520" customFormat="false" ht="20.1" hidden="false" customHeight="true" outlineLevel="0" collapsed="false">
      <c r="A520" s="58" t="s">
        <v>393</v>
      </c>
      <c r="B520" s="59" t="n">
        <v>12279</v>
      </c>
      <c r="C520" s="59" t="n">
        <v>15785</v>
      </c>
      <c r="D520" s="60" t="n">
        <v>1.286</v>
      </c>
      <c r="E520" s="59"/>
    </row>
    <row r="521" customFormat="false" ht="20.1" hidden="false" customHeight="true" outlineLevel="0" collapsed="false">
      <c r="A521" s="58" t="s">
        <v>395</v>
      </c>
      <c r="B521" s="59" t="n">
        <v>25863</v>
      </c>
      <c r="C521" s="59" t="n">
        <v>6033</v>
      </c>
      <c r="D521" s="60" t="n">
        <v>0.233</v>
      </c>
      <c r="E521" s="59"/>
    </row>
    <row r="522" customFormat="false" ht="20.1" hidden="false" customHeight="true" outlineLevel="0" collapsed="false">
      <c r="A522" s="58" t="s">
        <v>397</v>
      </c>
      <c r="B522" s="59" t="n">
        <v>5214</v>
      </c>
      <c r="C522" s="59" t="n">
        <v>300</v>
      </c>
      <c r="D522" s="60" t="n">
        <v>0.058</v>
      </c>
      <c r="E522" s="59"/>
    </row>
    <row r="523" customFormat="false" ht="20.1" hidden="false" customHeight="true" outlineLevel="0" collapsed="false">
      <c r="A523" s="58" t="s">
        <v>399</v>
      </c>
      <c r="B523" s="59" t="n">
        <v>13174</v>
      </c>
      <c r="C523" s="59" t="n">
        <v>3781</v>
      </c>
      <c r="D523" s="60" t="n">
        <v>0.287</v>
      </c>
      <c r="E523" s="59"/>
    </row>
    <row r="524" customFormat="false" ht="20.1" hidden="false" customHeight="true" outlineLevel="0" collapsed="false">
      <c r="A524" s="63" t="s">
        <v>401</v>
      </c>
      <c r="B524" s="59" t="n">
        <v>55541</v>
      </c>
      <c r="C524" s="59" t="n">
        <v>40335</v>
      </c>
      <c r="D524" s="60" t="n">
        <v>0.726</v>
      </c>
      <c r="E524" s="59"/>
    </row>
    <row r="525" customFormat="false" ht="20.1" hidden="false" customHeight="true" outlineLevel="0" collapsed="false">
      <c r="A525" s="63" t="s">
        <v>64</v>
      </c>
      <c r="B525" s="59" t="n">
        <v>5050</v>
      </c>
      <c r="C525" s="59" t="n">
        <v>3782</v>
      </c>
      <c r="D525" s="60" t="n">
        <v>0.749</v>
      </c>
      <c r="E525" s="59"/>
    </row>
    <row r="526" customFormat="false" ht="20.1" hidden="false" customHeight="true" outlineLevel="0" collapsed="false">
      <c r="A526" s="63" t="s">
        <v>66</v>
      </c>
      <c r="B526" s="59" t="n">
        <v>759</v>
      </c>
      <c r="C526" s="59" t="n">
        <v>699</v>
      </c>
      <c r="D526" s="60" t="n">
        <v>0.921</v>
      </c>
      <c r="E526" s="59"/>
    </row>
    <row r="527" customFormat="false" ht="20.1" hidden="false" customHeight="true" outlineLevel="0" collapsed="false">
      <c r="A527" s="63" t="s">
        <v>68</v>
      </c>
      <c r="B527" s="59" t="n">
        <v>255</v>
      </c>
      <c r="C527" s="59" t="n">
        <v>0</v>
      </c>
      <c r="D527" s="60" t="n">
        <v>0</v>
      </c>
      <c r="E527" s="59"/>
    </row>
    <row r="528" customFormat="false" ht="20.1" hidden="false" customHeight="true" outlineLevel="0" collapsed="false">
      <c r="A528" s="58" t="s">
        <v>406</v>
      </c>
      <c r="B528" s="59" t="n">
        <v>859</v>
      </c>
      <c r="C528" s="59" t="n">
        <v>8661</v>
      </c>
      <c r="D528" s="60" t="n">
        <v>10.083</v>
      </c>
      <c r="E528" s="59"/>
    </row>
    <row r="529" customFormat="false" ht="20.1" hidden="false" customHeight="true" outlineLevel="0" collapsed="false">
      <c r="A529" s="58" t="s">
        <v>408</v>
      </c>
      <c r="B529" s="59" t="n">
        <v>3062</v>
      </c>
      <c r="C529" s="59" t="n">
        <v>3152</v>
      </c>
      <c r="D529" s="60" t="n">
        <v>1.029</v>
      </c>
      <c r="E529" s="59"/>
    </row>
    <row r="530" customFormat="false" ht="20.1" hidden="false" customHeight="true" outlineLevel="0" collapsed="false">
      <c r="A530" s="58" t="s">
        <v>409</v>
      </c>
      <c r="B530" s="59" t="n">
        <v>8668</v>
      </c>
      <c r="C530" s="59" t="n">
        <v>2358</v>
      </c>
      <c r="D530" s="60" t="n">
        <v>0.272</v>
      </c>
      <c r="E530" s="59"/>
    </row>
    <row r="531" customFormat="false" ht="20.1" hidden="false" customHeight="true" outlineLevel="0" collapsed="false">
      <c r="A531" s="58" t="s">
        <v>410</v>
      </c>
      <c r="B531" s="59" t="n">
        <v>11470</v>
      </c>
      <c r="C531" s="59" t="n">
        <v>7201</v>
      </c>
      <c r="D531" s="60" t="n">
        <v>0.628</v>
      </c>
      <c r="E531" s="59"/>
    </row>
    <row r="532" customFormat="false" ht="20.1" hidden="false" customHeight="true" outlineLevel="0" collapsed="false">
      <c r="A532" s="58" t="s">
        <v>411</v>
      </c>
      <c r="B532" s="59" t="n">
        <v>13199</v>
      </c>
      <c r="C532" s="59" t="n">
        <v>8976</v>
      </c>
      <c r="D532" s="60" t="n">
        <v>0.68</v>
      </c>
      <c r="E532" s="59"/>
    </row>
    <row r="533" customFormat="false" ht="20.1" hidden="false" customHeight="true" outlineLevel="0" collapsed="false">
      <c r="A533" s="58" t="s">
        <v>413</v>
      </c>
      <c r="B533" s="59" t="n">
        <v>1</v>
      </c>
      <c r="C533" s="59" t="n">
        <v>0</v>
      </c>
      <c r="D533" s="60" t="n">
        <v>0</v>
      </c>
      <c r="E533" s="59"/>
    </row>
    <row r="534" customFormat="false" ht="20.1" hidden="false" customHeight="true" outlineLevel="0" collapsed="false">
      <c r="A534" s="58" t="s">
        <v>415</v>
      </c>
      <c r="B534" s="59" t="n">
        <v>12218</v>
      </c>
      <c r="C534" s="59" t="n">
        <v>5506</v>
      </c>
      <c r="D534" s="60" t="n">
        <v>0.451</v>
      </c>
      <c r="E534" s="59"/>
    </row>
    <row r="535" customFormat="false" ht="20.1" hidden="false" customHeight="true" outlineLevel="0" collapsed="false">
      <c r="A535" s="63" t="s">
        <v>417</v>
      </c>
      <c r="B535" s="59" t="n">
        <v>292896</v>
      </c>
      <c r="C535" s="59" t="n">
        <v>253505</v>
      </c>
      <c r="D535" s="60" t="n">
        <v>0.866</v>
      </c>
      <c r="E535" s="59"/>
    </row>
    <row r="536" customFormat="false" ht="20.1" hidden="false" customHeight="true" outlineLevel="0" collapsed="false">
      <c r="A536" s="63" t="s">
        <v>64</v>
      </c>
      <c r="B536" s="59" t="n">
        <v>18919</v>
      </c>
      <c r="C536" s="59" t="n">
        <v>18191</v>
      </c>
      <c r="D536" s="60" t="n">
        <v>0.962</v>
      </c>
      <c r="E536" s="59"/>
    </row>
    <row r="537" customFormat="false" ht="20.1" hidden="false" customHeight="true" outlineLevel="0" collapsed="false">
      <c r="A537" s="63" t="s">
        <v>66</v>
      </c>
      <c r="B537" s="59" t="n">
        <v>223</v>
      </c>
      <c r="C537" s="59" t="n">
        <v>694</v>
      </c>
      <c r="D537" s="60" t="n">
        <v>3.112</v>
      </c>
      <c r="E537" s="59"/>
    </row>
    <row r="538" customFormat="false" ht="20.1" hidden="false" customHeight="true" outlineLevel="0" collapsed="false">
      <c r="A538" s="63" t="s">
        <v>68</v>
      </c>
      <c r="B538" s="59" t="n">
        <v>1832</v>
      </c>
      <c r="C538" s="59" t="n">
        <v>1407</v>
      </c>
      <c r="D538" s="60" t="n">
        <v>0.768</v>
      </c>
      <c r="E538" s="59"/>
    </row>
    <row r="539" customFormat="false" ht="20.1" hidden="false" customHeight="true" outlineLevel="0" collapsed="false">
      <c r="A539" s="58" t="s">
        <v>422</v>
      </c>
      <c r="B539" s="59" t="n">
        <v>72835</v>
      </c>
      <c r="C539" s="59" t="n">
        <v>100305</v>
      </c>
      <c r="D539" s="60" t="n">
        <v>1.377</v>
      </c>
      <c r="E539" s="59"/>
    </row>
    <row r="540" customFormat="false" ht="20.1" hidden="false" customHeight="true" outlineLevel="0" collapsed="false">
      <c r="A540" s="58" t="s">
        <v>424</v>
      </c>
      <c r="B540" s="59" t="n">
        <v>75131</v>
      </c>
      <c r="C540" s="59" t="n">
        <v>53891</v>
      </c>
      <c r="D540" s="60" t="n">
        <v>0.717</v>
      </c>
      <c r="E540" s="59"/>
    </row>
    <row r="541" customFormat="false" ht="20.1" hidden="false" customHeight="true" outlineLevel="0" collapsed="false">
      <c r="A541" s="63" t="s">
        <v>426</v>
      </c>
      <c r="B541" s="59" t="n">
        <v>6353</v>
      </c>
      <c r="C541" s="59" t="n">
        <v>4627</v>
      </c>
      <c r="D541" s="60" t="n">
        <v>0.728</v>
      </c>
      <c r="E541" s="59"/>
    </row>
    <row r="542" customFormat="false" ht="20.1" hidden="false" customHeight="true" outlineLevel="0" collapsed="false">
      <c r="A542" s="58" t="s">
        <v>428</v>
      </c>
      <c r="B542" s="59" t="n">
        <v>815</v>
      </c>
      <c r="C542" s="59" t="n">
        <v>425</v>
      </c>
      <c r="D542" s="60" t="n">
        <v>0.521</v>
      </c>
      <c r="E542" s="59"/>
    </row>
    <row r="543" customFormat="false" ht="20.1" hidden="false" customHeight="true" outlineLevel="0" collapsed="false">
      <c r="A543" s="58" t="s">
        <v>430</v>
      </c>
      <c r="B543" s="59" t="n">
        <v>60459</v>
      </c>
      <c r="C543" s="59" t="n">
        <v>35101</v>
      </c>
      <c r="D543" s="60" t="n">
        <v>0.581</v>
      </c>
      <c r="E543" s="59"/>
    </row>
    <row r="544" customFormat="false" ht="20.1" hidden="false" customHeight="true" outlineLevel="0" collapsed="false">
      <c r="A544" s="63" t="s">
        <v>431</v>
      </c>
      <c r="B544" s="59" t="n">
        <v>789</v>
      </c>
      <c r="C544" s="59" t="n">
        <v>125</v>
      </c>
      <c r="D544" s="60" t="n">
        <v>0.158</v>
      </c>
      <c r="E544" s="59"/>
    </row>
    <row r="545" customFormat="false" ht="20.1" hidden="false" customHeight="true" outlineLevel="0" collapsed="false">
      <c r="A545" s="58" t="s">
        <v>432</v>
      </c>
      <c r="B545" s="59" t="n">
        <v>55540</v>
      </c>
      <c r="C545" s="59" t="n">
        <v>38739</v>
      </c>
      <c r="D545" s="60" t="n">
        <v>0.697</v>
      </c>
      <c r="E545" s="59"/>
    </row>
    <row r="546" customFormat="false" ht="20.1" hidden="false" customHeight="true" outlineLevel="0" collapsed="false">
      <c r="A546" s="63" t="s">
        <v>434</v>
      </c>
      <c r="B546" s="59" t="n">
        <v>104335</v>
      </c>
      <c r="C546" s="59" t="n">
        <v>81913</v>
      </c>
      <c r="D546" s="60" t="n">
        <v>0.785</v>
      </c>
      <c r="E546" s="59"/>
    </row>
    <row r="547" customFormat="false" ht="20.1" hidden="false" customHeight="true" outlineLevel="0" collapsed="false">
      <c r="A547" s="63" t="s">
        <v>436</v>
      </c>
      <c r="B547" s="59" t="n">
        <v>673</v>
      </c>
      <c r="C547" s="59" t="n">
        <v>6882</v>
      </c>
      <c r="D547" s="60" t="n">
        <v>10.226</v>
      </c>
      <c r="E547" s="59"/>
    </row>
    <row r="548" customFormat="false" ht="20.1" hidden="false" customHeight="true" outlineLevel="0" collapsed="false">
      <c r="A548" s="63" t="s">
        <v>438</v>
      </c>
      <c r="B548" s="59" t="n">
        <v>18716</v>
      </c>
      <c r="C548" s="59" t="n">
        <v>13090</v>
      </c>
      <c r="D548" s="60" t="n">
        <v>0.699</v>
      </c>
      <c r="E548" s="59"/>
    </row>
    <row r="549" customFormat="false" ht="20.1" hidden="false" customHeight="true" outlineLevel="0" collapsed="false">
      <c r="A549" s="63" t="s">
        <v>440</v>
      </c>
      <c r="B549" s="59" t="n">
        <v>84946</v>
      </c>
      <c r="C549" s="59" t="n">
        <v>61941</v>
      </c>
      <c r="D549" s="60" t="n">
        <v>0.729</v>
      </c>
      <c r="E549" s="59"/>
    </row>
    <row r="550" customFormat="false" ht="20.1" hidden="false" customHeight="true" outlineLevel="0" collapsed="false">
      <c r="A550" s="63" t="s">
        <v>442</v>
      </c>
      <c r="B550" s="59" t="n">
        <v>5048515</v>
      </c>
      <c r="C550" s="59" t="n">
        <v>3999900</v>
      </c>
      <c r="D550" s="60" t="n">
        <v>0.792</v>
      </c>
      <c r="E550" s="59"/>
    </row>
    <row r="551" customFormat="false" ht="20.1" hidden="false" customHeight="true" outlineLevel="0" collapsed="false">
      <c r="A551" s="63" t="s">
        <v>444</v>
      </c>
      <c r="B551" s="59" t="n">
        <v>153250</v>
      </c>
      <c r="C551" s="59" t="n">
        <v>470292</v>
      </c>
      <c r="D551" s="60" t="n">
        <v>3.069</v>
      </c>
      <c r="E551" s="59"/>
    </row>
    <row r="552" customFormat="false" ht="20.1" hidden="false" customHeight="true" outlineLevel="0" collapsed="false">
      <c r="A552" s="63" t="s">
        <v>64</v>
      </c>
      <c r="B552" s="59" t="n">
        <v>64179</v>
      </c>
      <c r="C552" s="59" t="n">
        <v>63121</v>
      </c>
      <c r="D552" s="60" t="n">
        <v>0.984</v>
      </c>
      <c r="E552" s="59"/>
    </row>
    <row r="553" customFormat="false" ht="20.1" hidden="false" customHeight="true" outlineLevel="0" collapsed="false">
      <c r="A553" s="63" t="s">
        <v>66</v>
      </c>
      <c r="B553" s="59" t="n">
        <v>9162</v>
      </c>
      <c r="C553" s="59" t="n">
        <v>25306</v>
      </c>
      <c r="D553" s="60" t="n">
        <v>2.762</v>
      </c>
      <c r="E553" s="59"/>
    </row>
    <row r="554" customFormat="false" ht="20.1" hidden="false" customHeight="true" outlineLevel="0" collapsed="false">
      <c r="A554" s="63" t="s">
        <v>68</v>
      </c>
      <c r="B554" s="59" t="n">
        <v>1046</v>
      </c>
      <c r="C554" s="59" t="n">
        <v>469</v>
      </c>
      <c r="D554" s="60" t="n">
        <v>0.448</v>
      </c>
      <c r="E554" s="59"/>
    </row>
    <row r="555" customFormat="false" ht="20.1" hidden="false" customHeight="true" outlineLevel="0" collapsed="false">
      <c r="A555" s="63" t="s">
        <v>449</v>
      </c>
      <c r="B555" s="59" t="n">
        <v>1280</v>
      </c>
      <c r="C555" s="59" t="n">
        <v>1359</v>
      </c>
      <c r="D555" s="60" t="n">
        <v>1.062</v>
      </c>
      <c r="E555" s="59"/>
    </row>
    <row r="556" customFormat="false" ht="20.1" hidden="false" customHeight="true" outlineLevel="0" collapsed="false">
      <c r="A556" s="63" t="s">
        <v>451</v>
      </c>
      <c r="B556" s="59" t="n">
        <v>782</v>
      </c>
      <c r="C556" s="59" t="n">
        <v>763</v>
      </c>
      <c r="D556" s="60" t="n">
        <v>0.976</v>
      </c>
      <c r="E556" s="59"/>
    </row>
    <row r="557" customFormat="false" ht="20.1" hidden="false" customHeight="true" outlineLevel="0" collapsed="false">
      <c r="A557" s="63" t="s">
        <v>453</v>
      </c>
      <c r="B557" s="59" t="n">
        <v>802</v>
      </c>
      <c r="C557" s="59" t="n">
        <v>2776</v>
      </c>
      <c r="D557" s="60" t="n">
        <v>3.461</v>
      </c>
      <c r="E557" s="59"/>
    </row>
    <row r="558" customFormat="false" ht="20.1" hidden="false" customHeight="true" outlineLevel="0" collapsed="false">
      <c r="A558" s="63" t="s">
        <v>455</v>
      </c>
      <c r="B558" s="59" t="n">
        <v>2779</v>
      </c>
      <c r="C558" s="59" t="n">
        <v>2808</v>
      </c>
      <c r="D558" s="60" t="n">
        <v>1.01</v>
      </c>
      <c r="E558" s="59"/>
    </row>
    <row r="559" customFormat="false" ht="20.1" hidden="false" customHeight="true" outlineLevel="0" collapsed="false">
      <c r="A559" s="63" t="s">
        <v>104</v>
      </c>
      <c r="B559" s="59" t="n">
        <v>940</v>
      </c>
      <c r="C559" s="59" t="n">
        <v>1039</v>
      </c>
      <c r="D559" s="60" t="n">
        <v>1.105</v>
      </c>
      <c r="E559" s="59"/>
    </row>
    <row r="560" customFormat="false" ht="20.1" hidden="false" customHeight="true" outlineLevel="0" collapsed="false">
      <c r="A560" s="63" t="s">
        <v>458</v>
      </c>
      <c r="B560" s="59" t="n">
        <v>32737</v>
      </c>
      <c r="C560" s="59" t="n">
        <v>332624</v>
      </c>
      <c r="D560" s="60" t="n">
        <v>10.16</v>
      </c>
      <c r="E560" s="59"/>
    </row>
    <row r="561" customFormat="false" ht="20.1" hidden="false" customHeight="true" outlineLevel="0" collapsed="false">
      <c r="A561" s="63" t="s">
        <v>460</v>
      </c>
      <c r="B561" s="59" t="n">
        <v>26</v>
      </c>
      <c r="C561" s="59" t="n">
        <v>29</v>
      </c>
      <c r="D561" s="60" t="n">
        <v>1.115</v>
      </c>
      <c r="E561" s="59"/>
    </row>
    <row r="562" customFormat="false" ht="20.1" hidden="false" customHeight="true" outlineLevel="0" collapsed="false">
      <c r="A562" s="63" t="s">
        <v>462</v>
      </c>
      <c r="B562" s="59" t="n">
        <v>3218</v>
      </c>
      <c r="C562" s="59" t="n">
        <v>3402</v>
      </c>
      <c r="D562" s="60" t="n">
        <v>1.057</v>
      </c>
      <c r="E562" s="59"/>
    </row>
    <row r="563" customFormat="false" ht="20.1" hidden="false" customHeight="true" outlineLevel="0" collapsed="false">
      <c r="A563" s="63" t="s">
        <v>464</v>
      </c>
      <c r="B563" s="59" t="n">
        <v>204</v>
      </c>
      <c r="C563" s="59" t="n">
        <v>265</v>
      </c>
      <c r="D563" s="60" t="n">
        <v>1.299</v>
      </c>
      <c r="E563" s="59"/>
    </row>
    <row r="564" customFormat="false" ht="20.1" hidden="false" customHeight="true" outlineLevel="0" collapsed="false">
      <c r="A564" s="63" t="s">
        <v>466</v>
      </c>
      <c r="B564" s="59" t="n">
        <v>36095</v>
      </c>
      <c r="C564" s="59" t="n">
        <v>36331</v>
      </c>
      <c r="D564" s="60" t="n">
        <v>1.007</v>
      </c>
      <c r="E564" s="59"/>
    </row>
    <row r="565" customFormat="false" ht="20.1" hidden="false" customHeight="true" outlineLevel="0" collapsed="false">
      <c r="A565" s="63" t="s">
        <v>468</v>
      </c>
      <c r="B565" s="59" t="n">
        <v>263005</v>
      </c>
      <c r="C565" s="59" t="n">
        <v>241397</v>
      </c>
      <c r="D565" s="60" t="n">
        <v>0.918</v>
      </c>
      <c r="E565" s="59"/>
    </row>
    <row r="566" customFormat="false" ht="20.1" hidden="false" customHeight="true" outlineLevel="0" collapsed="false">
      <c r="A566" s="63" t="s">
        <v>64</v>
      </c>
      <c r="B566" s="59" t="n">
        <v>43080</v>
      </c>
      <c r="C566" s="59" t="n">
        <v>50373</v>
      </c>
      <c r="D566" s="60" t="n">
        <v>1.169</v>
      </c>
      <c r="E566" s="59"/>
    </row>
    <row r="567" customFormat="false" ht="20.1" hidden="false" customHeight="true" outlineLevel="0" collapsed="false">
      <c r="A567" s="63" t="s">
        <v>66</v>
      </c>
      <c r="B567" s="59" t="n">
        <v>3159</v>
      </c>
      <c r="C567" s="59" t="n">
        <v>4958</v>
      </c>
      <c r="D567" s="60" t="n">
        <v>1.569</v>
      </c>
      <c r="E567" s="59"/>
    </row>
    <row r="568" customFormat="false" ht="20.1" hidden="false" customHeight="true" outlineLevel="0" collapsed="false">
      <c r="A568" s="63" t="s">
        <v>68</v>
      </c>
      <c r="B568" s="59" t="n">
        <v>1544</v>
      </c>
      <c r="C568" s="59" t="n">
        <v>1526</v>
      </c>
      <c r="D568" s="60" t="n">
        <v>0.988</v>
      </c>
      <c r="E568" s="59"/>
    </row>
    <row r="569" customFormat="false" ht="20.1" hidden="false" customHeight="true" outlineLevel="0" collapsed="false">
      <c r="A569" s="63" t="s">
        <v>473</v>
      </c>
      <c r="B569" s="59" t="n">
        <v>7798</v>
      </c>
      <c r="C569" s="59" t="n">
        <v>5217</v>
      </c>
      <c r="D569" s="60" t="n">
        <v>0.669</v>
      </c>
      <c r="E569" s="59"/>
    </row>
    <row r="570" customFormat="false" ht="20.1" hidden="false" customHeight="true" outlineLevel="0" collapsed="false">
      <c r="A570" s="63" t="s">
        <v>475</v>
      </c>
      <c r="B570" s="59" t="n">
        <v>8699</v>
      </c>
      <c r="C570" s="59" t="n">
        <v>8702</v>
      </c>
      <c r="D570" s="60" t="n">
        <v>1</v>
      </c>
      <c r="E570" s="59"/>
    </row>
    <row r="571" customFormat="false" ht="20.1" hidden="false" customHeight="true" outlineLevel="0" collapsed="false">
      <c r="A571" s="63" t="s">
        <v>477</v>
      </c>
      <c r="B571" s="59" t="n">
        <v>69</v>
      </c>
      <c r="C571" s="59" t="n">
        <v>114</v>
      </c>
      <c r="D571" s="60" t="n">
        <v>1.652</v>
      </c>
      <c r="E571" s="59"/>
    </row>
    <row r="572" customFormat="false" ht="20.1" hidden="false" customHeight="true" outlineLevel="0" collapsed="false">
      <c r="A572" s="63" t="s">
        <v>433</v>
      </c>
      <c r="B572" s="59" t="n">
        <v>4639</v>
      </c>
      <c r="C572" s="59" t="n">
        <v>2167</v>
      </c>
      <c r="D572" s="60" t="n">
        <v>0.467</v>
      </c>
      <c r="E572" s="59"/>
    </row>
    <row r="573" customFormat="false" ht="20.1" hidden="false" customHeight="true" outlineLevel="0" collapsed="false">
      <c r="A573" s="63" t="s">
        <v>435</v>
      </c>
      <c r="B573" s="59" t="n">
        <v>172902</v>
      </c>
      <c r="C573" s="59" t="n">
        <v>152693</v>
      </c>
      <c r="D573" s="60" t="n">
        <v>0.883</v>
      </c>
      <c r="E573" s="59"/>
    </row>
    <row r="574" customFormat="false" ht="20.1" hidden="false" customHeight="true" outlineLevel="0" collapsed="false">
      <c r="A574" s="63" t="s">
        <v>437</v>
      </c>
      <c r="B574" s="59" t="n">
        <v>1280</v>
      </c>
      <c r="C574" s="59" t="n">
        <v>1177</v>
      </c>
      <c r="D574" s="60" t="n">
        <v>0.92</v>
      </c>
      <c r="E574" s="59"/>
    </row>
    <row r="575" customFormat="false" ht="20.1" hidden="false" customHeight="true" outlineLevel="0" collapsed="false">
      <c r="A575" s="63" t="s">
        <v>439</v>
      </c>
      <c r="B575" s="59" t="n">
        <v>19835</v>
      </c>
      <c r="C575" s="59" t="n">
        <v>14470</v>
      </c>
      <c r="D575" s="60" t="n">
        <v>0.73</v>
      </c>
      <c r="E575" s="59"/>
    </row>
    <row r="576" customFormat="false" ht="20.1" hidden="false" customHeight="true" outlineLevel="0" collapsed="false">
      <c r="A576" s="63" t="s">
        <v>441</v>
      </c>
      <c r="B576" s="59" t="n">
        <v>15274</v>
      </c>
      <c r="C576" s="59" t="n">
        <v>10371</v>
      </c>
      <c r="D576" s="60" t="n">
        <v>0.679</v>
      </c>
      <c r="E576" s="59"/>
    </row>
    <row r="577" customFormat="false" ht="20.1" hidden="false" customHeight="true" outlineLevel="0" collapsed="false">
      <c r="A577" s="63" t="s">
        <v>443</v>
      </c>
      <c r="B577" s="59" t="n">
        <v>15274</v>
      </c>
      <c r="C577" s="59" t="n">
        <v>10371</v>
      </c>
      <c r="D577" s="60" t="n">
        <v>0.679</v>
      </c>
      <c r="E577" s="59"/>
    </row>
    <row r="578" customFormat="false" ht="20.1" hidden="false" customHeight="true" outlineLevel="0" collapsed="false">
      <c r="A578" s="63" t="s">
        <v>445</v>
      </c>
      <c r="B578" s="59" t="n">
        <v>2119276</v>
      </c>
      <c r="C578" s="59" t="n">
        <v>1278335</v>
      </c>
      <c r="D578" s="60" t="n">
        <v>0.603</v>
      </c>
      <c r="E578" s="59"/>
    </row>
    <row r="579" customFormat="false" ht="20.1" hidden="false" customHeight="true" outlineLevel="0" collapsed="false">
      <c r="A579" s="63" t="s">
        <v>446</v>
      </c>
      <c r="B579" s="59" t="n">
        <v>51273</v>
      </c>
      <c r="C579" s="59" t="n">
        <v>33483</v>
      </c>
      <c r="D579" s="60" t="n">
        <v>0.653</v>
      </c>
      <c r="E579" s="59"/>
    </row>
    <row r="580" customFormat="false" ht="20.1" hidden="false" customHeight="true" outlineLevel="0" collapsed="false">
      <c r="A580" s="63" t="s">
        <v>447</v>
      </c>
      <c r="B580" s="59" t="n">
        <v>24377</v>
      </c>
      <c r="C580" s="59" t="n">
        <v>23754</v>
      </c>
      <c r="D580" s="60" t="n">
        <v>0.974</v>
      </c>
      <c r="E580" s="59"/>
    </row>
    <row r="581" customFormat="false" ht="20.1" hidden="false" customHeight="true" outlineLevel="0" collapsed="false">
      <c r="A581" s="63" t="s">
        <v>448</v>
      </c>
      <c r="B581" s="59" t="n">
        <v>18943</v>
      </c>
      <c r="C581" s="59" t="n">
        <v>16424</v>
      </c>
      <c r="D581" s="60" t="n">
        <v>0.867</v>
      </c>
      <c r="E581" s="59"/>
    </row>
    <row r="582" customFormat="false" ht="20.1" hidden="false" customHeight="true" outlineLevel="0" collapsed="false">
      <c r="A582" s="63" t="s">
        <v>450</v>
      </c>
      <c r="B582" s="59" t="n">
        <v>52326</v>
      </c>
      <c r="C582" s="59" t="n">
        <v>48652</v>
      </c>
      <c r="D582" s="60" t="n">
        <v>0.93</v>
      </c>
      <c r="E582" s="59"/>
    </row>
    <row r="583" customFormat="false" ht="20.1" hidden="false" customHeight="true" outlineLevel="0" collapsed="false">
      <c r="A583" s="63" t="s">
        <v>452</v>
      </c>
      <c r="B583" s="59" t="n">
        <v>1404822</v>
      </c>
      <c r="C583" s="59" t="n">
        <v>885984</v>
      </c>
      <c r="D583" s="60" t="n">
        <v>0.631</v>
      </c>
      <c r="E583" s="59"/>
    </row>
    <row r="584" customFormat="false" ht="20.1" hidden="false" customHeight="true" outlineLevel="0" collapsed="false">
      <c r="A584" s="63" t="s">
        <v>454</v>
      </c>
      <c r="B584" s="59" t="n">
        <v>80702</v>
      </c>
      <c r="C584" s="59" t="n">
        <v>113617</v>
      </c>
      <c r="D584" s="60" t="n">
        <v>1.408</v>
      </c>
      <c r="E584" s="59"/>
    </row>
    <row r="585" customFormat="false" ht="20.1" hidden="false" customHeight="true" outlineLevel="0" collapsed="false">
      <c r="A585" s="63" t="s">
        <v>456</v>
      </c>
      <c r="B585" s="59" t="n">
        <v>272719</v>
      </c>
      <c r="C585" s="59" t="n">
        <v>89541</v>
      </c>
      <c r="D585" s="60" t="n">
        <v>0.328</v>
      </c>
      <c r="E585" s="59"/>
    </row>
    <row r="586" customFormat="false" ht="20.1" hidden="false" customHeight="true" outlineLevel="0" collapsed="false">
      <c r="A586" s="63" t="s">
        <v>457</v>
      </c>
      <c r="B586" s="59" t="n">
        <v>214114</v>
      </c>
      <c r="C586" s="59" t="n">
        <v>66880</v>
      </c>
      <c r="D586" s="60" t="n">
        <v>0.312</v>
      </c>
      <c r="E586" s="59"/>
    </row>
    <row r="587" customFormat="false" ht="20.1" hidden="false" customHeight="true" outlineLevel="0" collapsed="false">
      <c r="A587" s="63" t="s">
        <v>459</v>
      </c>
      <c r="B587" s="59" t="n">
        <v>52713</v>
      </c>
      <c r="C587" s="59" t="n">
        <v>42685</v>
      </c>
      <c r="D587" s="60" t="n">
        <v>0.81</v>
      </c>
      <c r="E587" s="59"/>
    </row>
    <row r="588" customFormat="false" ht="20.1" hidden="false" customHeight="true" outlineLevel="0" collapsed="false">
      <c r="A588" s="63" t="s">
        <v>461</v>
      </c>
      <c r="B588" s="59" t="n">
        <v>3612</v>
      </c>
      <c r="C588" s="59" t="n">
        <v>2477</v>
      </c>
      <c r="D588" s="60" t="n">
        <v>0.686</v>
      </c>
      <c r="E588" s="59"/>
    </row>
    <row r="589" customFormat="false" ht="20.1" hidden="false" customHeight="true" outlineLevel="0" collapsed="false">
      <c r="A589" s="63" t="s">
        <v>463</v>
      </c>
      <c r="B589" s="59" t="n">
        <v>0</v>
      </c>
      <c r="C589" s="59" t="n">
        <v>0</v>
      </c>
      <c r="D589" s="60"/>
      <c r="E589" s="59"/>
    </row>
    <row r="590" customFormat="false" ht="20.1" hidden="false" customHeight="true" outlineLevel="0" collapsed="false">
      <c r="A590" s="63" t="s">
        <v>465</v>
      </c>
      <c r="B590" s="59" t="n">
        <v>49101</v>
      </c>
      <c r="C590" s="59" t="n">
        <v>40208</v>
      </c>
      <c r="D590" s="60" t="n">
        <v>0.819</v>
      </c>
      <c r="E590" s="59"/>
    </row>
    <row r="591" customFormat="false" ht="20.1" hidden="false" customHeight="true" outlineLevel="0" collapsed="false">
      <c r="A591" s="63" t="s">
        <v>467</v>
      </c>
      <c r="B591" s="59" t="n">
        <v>362323</v>
      </c>
      <c r="C591" s="59" t="n">
        <v>273197</v>
      </c>
      <c r="D591" s="60" t="n">
        <v>0.754</v>
      </c>
      <c r="E591" s="59"/>
    </row>
    <row r="592" customFormat="false" ht="20.1" hidden="false" customHeight="true" outlineLevel="0" collapsed="false">
      <c r="A592" s="63" t="s">
        <v>469</v>
      </c>
      <c r="B592" s="59" t="n">
        <v>6075</v>
      </c>
      <c r="C592" s="59" t="n">
        <v>6585</v>
      </c>
      <c r="D592" s="60" t="n">
        <v>1.084</v>
      </c>
      <c r="E592" s="59"/>
    </row>
    <row r="593" customFormat="false" ht="20.1" hidden="false" customHeight="true" outlineLevel="0" collapsed="false">
      <c r="A593" s="63" t="s">
        <v>470</v>
      </c>
      <c r="B593" s="59" t="n">
        <v>13223</v>
      </c>
      <c r="C593" s="59" t="n">
        <v>2830</v>
      </c>
      <c r="D593" s="60" t="n">
        <v>0.214</v>
      </c>
      <c r="E593" s="59"/>
    </row>
    <row r="594" customFormat="false" ht="20.1" hidden="false" customHeight="true" outlineLevel="0" collapsed="false">
      <c r="A594" s="63" t="s">
        <v>471</v>
      </c>
      <c r="B594" s="59" t="n">
        <v>10182</v>
      </c>
      <c r="C594" s="59" t="n">
        <v>44196</v>
      </c>
      <c r="D594" s="60" t="n">
        <v>4.341</v>
      </c>
      <c r="E594" s="59"/>
    </row>
    <row r="595" customFormat="false" ht="20.1" hidden="false" customHeight="true" outlineLevel="0" collapsed="false">
      <c r="A595" s="63" t="s">
        <v>472</v>
      </c>
      <c r="B595" s="59" t="n">
        <v>66482</v>
      </c>
      <c r="C595" s="59" t="n">
        <v>73795</v>
      </c>
      <c r="D595" s="60" t="n">
        <v>1.11</v>
      </c>
      <c r="E595" s="59"/>
    </row>
    <row r="596" customFormat="false" ht="20.1" hidden="false" customHeight="true" outlineLevel="0" collapsed="false">
      <c r="A596" s="63" t="s">
        <v>474</v>
      </c>
      <c r="B596" s="59" t="n">
        <v>34</v>
      </c>
      <c r="C596" s="59" t="n">
        <v>0</v>
      </c>
      <c r="D596" s="60" t="n">
        <v>0</v>
      </c>
      <c r="E596" s="59"/>
    </row>
    <row r="597" customFormat="false" ht="20.1" hidden="false" customHeight="true" outlineLevel="0" collapsed="false">
      <c r="A597" s="63" t="s">
        <v>476</v>
      </c>
      <c r="B597" s="59" t="n">
        <v>75</v>
      </c>
      <c r="C597" s="59" t="n">
        <v>180</v>
      </c>
      <c r="D597" s="60" t="n">
        <v>2.4</v>
      </c>
      <c r="E597" s="59"/>
    </row>
    <row r="598" customFormat="false" ht="20.1" hidden="false" customHeight="true" outlineLevel="0" collapsed="false">
      <c r="A598" s="63" t="s">
        <v>478</v>
      </c>
      <c r="B598" s="59" t="n">
        <v>54</v>
      </c>
      <c r="C598" s="59" t="n">
        <v>0</v>
      </c>
      <c r="D598" s="60" t="n">
        <v>0</v>
      </c>
      <c r="E598" s="59"/>
    </row>
    <row r="599" customFormat="false" ht="20.1" hidden="false" customHeight="true" outlineLevel="0" collapsed="false">
      <c r="A599" s="63" t="s">
        <v>479</v>
      </c>
      <c r="B599" s="59" t="n">
        <v>110</v>
      </c>
      <c r="C599" s="59" t="n">
        <v>150</v>
      </c>
      <c r="D599" s="60" t="n">
        <v>1.364</v>
      </c>
      <c r="E599" s="59"/>
    </row>
    <row r="600" customFormat="false" ht="20.1" hidden="false" customHeight="true" outlineLevel="0" collapsed="false">
      <c r="A600" s="63" t="s">
        <v>481</v>
      </c>
      <c r="B600" s="59" t="n">
        <v>266088</v>
      </c>
      <c r="C600" s="59" t="n">
        <v>145461</v>
      </c>
      <c r="D600" s="60" t="n">
        <v>0.547</v>
      </c>
      <c r="E600" s="59"/>
    </row>
    <row r="601" customFormat="false" ht="20.1" hidden="false" customHeight="true" outlineLevel="0" collapsed="false">
      <c r="A601" s="63" t="s">
        <v>483</v>
      </c>
      <c r="B601" s="59" t="n">
        <v>78069</v>
      </c>
      <c r="C601" s="59" t="n">
        <v>50828</v>
      </c>
      <c r="D601" s="60" t="n">
        <v>0.651</v>
      </c>
      <c r="E601" s="59"/>
    </row>
    <row r="602" customFormat="false" ht="20.1" hidden="false" customHeight="true" outlineLevel="0" collapsed="false">
      <c r="A602" s="63" t="s">
        <v>485</v>
      </c>
      <c r="B602" s="59" t="n">
        <v>20793</v>
      </c>
      <c r="C602" s="59" t="n">
        <v>12536</v>
      </c>
      <c r="D602" s="60" t="n">
        <v>0.603</v>
      </c>
      <c r="E602" s="59"/>
    </row>
    <row r="603" customFormat="false" ht="20.1" hidden="false" customHeight="true" outlineLevel="0" collapsed="false">
      <c r="A603" s="63" t="s">
        <v>487</v>
      </c>
      <c r="B603" s="59" t="n">
        <v>24186</v>
      </c>
      <c r="C603" s="59" t="n">
        <v>13244</v>
      </c>
      <c r="D603" s="60" t="n">
        <v>0.548</v>
      </c>
      <c r="E603" s="59"/>
    </row>
    <row r="604" customFormat="false" ht="20.1" hidden="false" customHeight="true" outlineLevel="0" collapsed="false">
      <c r="A604" s="63" t="s">
        <v>489</v>
      </c>
      <c r="B604" s="59" t="n">
        <v>16568</v>
      </c>
      <c r="C604" s="59" t="n">
        <v>7884</v>
      </c>
      <c r="D604" s="60" t="n">
        <v>0.476</v>
      </c>
      <c r="E604" s="59"/>
    </row>
    <row r="605" customFormat="false" ht="20.1" hidden="false" customHeight="true" outlineLevel="0" collapsed="false">
      <c r="A605" s="63" t="s">
        <v>491</v>
      </c>
      <c r="B605" s="59" t="n">
        <v>5145</v>
      </c>
      <c r="C605" s="59" t="n">
        <v>3246</v>
      </c>
      <c r="D605" s="60" t="n">
        <v>0.631</v>
      </c>
      <c r="E605" s="59"/>
    </row>
    <row r="606" customFormat="false" ht="20.1" hidden="false" customHeight="true" outlineLevel="0" collapsed="false">
      <c r="A606" s="63" t="s">
        <v>493</v>
      </c>
      <c r="B606" s="59" t="n">
        <v>6678</v>
      </c>
      <c r="C606" s="59" t="n">
        <v>5141</v>
      </c>
      <c r="D606" s="60" t="n">
        <v>0.77</v>
      </c>
      <c r="E606" s="59"/>
    </row>
    <row r="607" customFormat="false" ht="20.1" hidden="false" customHeight="true" outlineLevel="0" collapsed="false">
      <c r="A607" s="63" t="s">
        <v>495</v>
      </c>
      <c r="B607" s="59" t="n">
        <v>290</v>
      </c>
      <c r="C607" s="59" t="n">
        <v>131</v>
      </c>
      <c r="D607" s="60" t="n">
        <v>0.452</v>
      </c>
      <c r="E607" s="59"/>
    </row>
    <row r="608" customFormat="false" ht="20.1" hidden="false" customHeight="true" outlineLevel="0" collapsed="false">
      <c r="A608" s="63" t="s">
        <v>497</v>
      </c>
      <c r="B608" s="59" t="n">
        <v>4409</v>
      </c>
      <c r="C608" s="59" t="n">
        <v>8646</v>
      </c>
      <c r="D608" s="60" t="n">
        <v>1.961</v>
      </c>
      <c r="E608" s="59"/>
    </row>
    <row r="609" customFormat="false" ht="20.1" hidden="false" customHeight="true" outlineLevel="0" collapsed="false">
      <c r="A609" s="63" t="s">
        <v>499</v>
      </c>
      <c r="B609" s="59" t="n">
        <v>101496</v>
      </c>
      <c r="C609" s="59" t="n">
        <v>56487</v>
      </c>
      <c r="D609" s="60" t="n">
        <v>0.557</v>
      </c>
      <c r="E609" s="59"/>
    </row>
    <row r="610" customFormat="false" ht="20.1" hidden="false" customHeight="true" outlineLevel="0" collapsed="false">
      <c r="A610" s="63" t="s">
        <v>501</v>
      </c>
      <c r="B610" s="59" t="n">
        <v>11901</v>
      </c>
      <c r="C610" s="59" t="n">
        <v>10378</v>
      </c>
      <c r="D610" s="60" t="n">
        <v>0.872</v>
      </c>
      <c r="E610" s="59"/>
    </row>
    <row r="611" customFormat="false" ht="20.1" hidden="false" customHeight="true" outlineLevel="0" collapsed="false">
      <c r="A611" s="63" t="s">
        <v>502</v>
      </c>
      <c r="B611" s="59" t="n">
        <v>82042</v>
      </c>
      <c r="C611" s="59" t="n">
        <v>40784</v>
      </c>
      <c r="D611" s="60" t="n">
        <v>0.497</v>
      </c>
      <c r="E611" s="59"/>
    </row>
    <row r="612" customFormat="false" ht="20.1" hidden="false" customHeight="true" outlineLevel="0" collapsed="false">
      <c r="A612" s="63" t="s">
        <v>503</v>
      </c>
      <c r="B612" s="59" t="n">
        <v>4660</v>
      </c>
      <c r="C612" s="59" t="n">
        <v>3943</v>
      </c>
      <c r="D612" s="60" t="n">
        <v>0.846</v>
      </c>
      <c r="E612" s="59"/>
    </row>
    <row r="613" customFormat="false" ht="20.1" hidden="false" customHeight="true" outlineLevel="0" collapsed="false">
      <c r="A613" s="63" t="s">
        <v>504</v>
      </c>
      <c r="B613" s="59" t="n">
        <v>1150</v>
      </c>
      <c r="C613" s="59" t="n">
        <v>83</v>
      </c>
      <c r="D613" s="60" t="n">
        <v>0.072</v>
      </c>
      <c r="E613" s="59"/>
    </row>
    <row r="614" customFormat="false" ht="20.1" hidden="false" customHeight="true" outlineLevel="0" collapsed="false">
      <c r="A614" s="63" t="s">
        <v>506</v>
      </c>
      <c r="B614" s="59" t="n">
        <v>1743</v>
      </c>
      <c r="C614" s="59" t="n">
        <v>1299</v>
      </c>
      <c r="D614" s="60" t="n">
        <v>0.745</v>
      </c>
      <c r="E614" s="59"/>
    </row>
    <row r="615" customFormat="false" ht="20.1" hidden="false" customHeight="true" outlineLevel="0" collapsed="false">
      <c r="A615" s="63" t="s">
        <v>508</v>
      </c>
      <c r="B615" s="59" t="n">
        <v>119219</v>
      </c>
      <c r="C615" s="59" t="n">
        <v>94714</v>
      </c>
      <c r="D615" s="60" t="n">
        <v>0.794</v>
      </c>
      <c r="E615" s="59"/>
    </row>
    <row r="616" customFormat="false" ht="20.1" hidden="false" customHeight="true" outlineLevel="0" collapsed="false">
      <c r="A616" s="63" t="s">
        <v>510</v>
      </c>
      <c r="B616" s="59" t="n">
        <v>23743</v>
      </c>
      <c r="C616" s="59" t="n">
        <v>9786</v>
      </c>
      <c r="D616" s="60" t="n">
        <v>0.412</v>
      </c>
      <c r="E616" s="59"/>
    </row>
    <row r="617" customFormat="false" ht="20.1" hidden="false" customHeight="true" outlineLevel="0" collapsed="false">
      <c r="A617" s="63" t="s">
        <v>512</v>
      </c>
      <c r="B617" s="59" t="n">
        <v>37687</v>
      </c>
      <c r="C617" s="59" t="n">
        <v>22207</v>
      </c>
      <c r="D617" s="60" t="n">
        <v>0.589</v>
      </c>
      <c r="E617" s="59"/>
    </row>
    <row r="618" customFormat="false" ht="20.1" hidden="false" customHeight="true" outlineLevel="0" collapsed="false">
      <c r="A618" s="63" t="s">
        <v>514</v>
      </c>
      <c r="B618" s="59" t="n">
        <v>0</v>
      </c>
      <c r="C618" s="59" t="n">
        <v>180</v>
      </c>
      <c r="D618" s="60"/>
      <c r="E618" s="59"/>
    </row>
    <row r="619" customFormat="false" ht="20.1" hidden="false" customHeight="true" outlineLevel="0" collapsed="false">
      <c r="A619" s="63" t="s">
        <v>516</v>
      </c>
      <c r="B619" s="59" t="n">
        <v>31069</v>
      </c>
      <c r="C619" s="59" t="n">
        <v>25703</v>
      </c>
      <c r="D619" s="60" t="n">
        <v>0.827</v>
      </c>
      <c r="E619" s="59"/>
    </row>
    <row r="620" customFormat="false" ht="20.1" hidden="false" customHeight="true" outlineLevel="0" collapsed="false">
      <c r="A620" s="63" t="s">
        <v>518</v>
      </c>
      <c r="B620" s="59" t="n">
        <v>23148</v>
      </c>
      <c r="C620" s="59" t="n">
        <v>23408</v>
      </c>
      <c r="D620" s="60" t="n">
        <v>1.011</v>
      </c>
      <c r="E620" s="59"/>
    </row>
    <row r="621" customFormat="false" ht="20.1" hidden="false" customHeight="true" outlineLevel="0" collapsed="false">
      <c r="A621" s="63" t="s">
        <v>520</v>
      </c>
      <c r="B621" s="59" t="n">
        <v>3572</v>
      </c>
      <c r="C621" s="59" t="n">
        <v>13430</v>
      </c>
      <c r="D621" s="60" t="n">
        <v>3.76</v>
      </c>
      <c r="E621" s="59"/>
    </row>
    <row r="622" customFormat="false" ht="20.1" hidden="false" customHeight="true" outlineLevel="0" collapsed="false">
      <c r="A622" s="63" t="s">
        <v>522</v>
      </c>
      <c r="B622" s="59" t="n">
        <v>80414</v>
      </c>
      <c r="C622" s="59" t="n">
        <v>65694</v>
      </c>
      <c r="D622" s="60" t="n">
        <v>0.817</v>
      </c>
      <c r="E622" s="59"/>
    </row>
    <row r="623" customFormat="false" ht="20.1" hidden="false" customHeight="true" outlineLevel="0" collapsed="false">
      <c r="A623" s="63" t="s">
        <v>64</v>
      </c>
      <c r="B623" s="59" t="n">
        <v>12550</v>
      </c>
      <c r="C623" s="59" t="n">
        <v>13233</v>
      </c>
      <c r="D623" s="60" t="n">
        <v>1.054</v>
      </c>
      <c r="E623" s="59"/>
    </row>
    <row r="624" customFormat="false" ht="20.1" hidden="false" customHeight="true" outlineLevel="0" collapsed="false">
      <c r="A624" s="63" t="s">
        <v>66</v>
      </c>
      <c r="B624" s="59" t="n">
        <v>2320</v>
      </c>
      <c r="C624" s="59" t="n">
        <v>2175</v>
      </c>
      <c r="D624" s="60" t="n">
        <v>0.938</v>
      </c>
      <c r="E624" s="59"/>
    </row>
    <row r="625" customFormat="false" ht="20.1" hidden="false" customHeight="true" outlineLevel="0" collapsed="false">
      <c r="A625" s="63" t="s">
        <v>68</v>
      </c>
      <c r="B625" s="59" t="n">
        <v>613</v>
      </c>
      <c r="C625" s="59" t="n">
        <v>609</v>
      </c>
      <c r="D625" s="60" t="n">
        <v>0.993</v>
      </c>
      <c r="E625" s="59"/>
    </row>
    <row r="626" customFormat="false" ht="20.1" hidden="false" customHeight="true" outlineLevel="0" collapsed="false">
      <c r="A626" s="63" t="s">
        <v>480</v>
      </c>
      <c r="B626" s="59" t="n">
        <v>7844</v>
      </c>
      <c r="C626" s="59" t="n">
        <v>5301</v>
      </c>
      <c r="D626" s="60" t="n">
        <v>0.676</v>
      </c>
      <c r="E626" s="59"/>
    </row>
    <row r="627" customFormat="false" ht="20.1" hidden="false" customHeight="true" outlineLevel="0" collapsed="false">
      <c r="A627" s="63" t="s">
        <v>482</v>
      </c>
      <c r="B627" s="59" t="n">
        <v>12437</v>
      </c>
      <c r="C627" s="59" t="n">
        <v>10700</v>
      </c>
      <c r="D627" s="60" t="n">
        <v>0.86</v>
      </c>
      <c r="E627" s="59"/>
    </row>
    <row r="628" customFormat="false" ht="20.1" hidden="false" customHeight="true" outlineLevel="0" collapsed="false">
      <c r="A628" s="63" t="s">
        <v>484</v>
      </c>
      <c r="B628" s="59" t="n">
        <v>472</v>
      </c>
      <c r="C628" s="59" t="n">
        <v>217</v>
      </c>
      <c r="D628" s="60" t="n">
        <v>0.46</v>
      </c>
      <c r="E628" s="59"/>
    </row>
    <row r="629" customFormat="false" ht="20.1" hidden="false" customHeight="true" outlineLevel="0" collapsed="false">
      <c r="A629" s="63" t="s">
        <v>486</v>
      </c>
      <c r="B629" s="59" t="n">
        <v>1398</v>
      </c>
      <c r="C629" s="59" t="n">
        <v>3216</v>
      </c>
      <c r="D629" s="60" t="n">
        <v>2.3</v>
      </c>
      <c r="E629" s="59"/>
    </row>
    <row r="630" customFormat="false" ht="20.1" hidden="false" customHeight="true" outlineLevel="0" collapsed="false">
      <c r="A630" s="63" t="s">
        <v>488</v>
      </c>
      <c r="B630" s="59" t="n">
        <v>42780</v>
      </c>
      <c r="C630" s="59" t="n">
        <v>30243</v>
      </c>
      <c r="D630" s="60" t="n">
        <v>0.707</v>
      </c>
      <c r="E630" s="59"/>
    </row>
    <row r="631" customFormat="false" ht="20.1" hidden="false" customHeight="true" outlineLevel="0" collapsed="false">
      <c r="A631" s="63" t="s">
        <v>490</v>
      </c>
      <c r="B631" s="59" t="n">
        <v>97802</v>
      </c>
      <c r="C631" s="59" t="n">
        <v>16120</v>
      </c>
      <c r="D631" s="60" t="n">
        <v>0.165</v>
      </c>
      <c r="E631" s="59"/>
    </row>
    <row r="632" customFormat="false" ht="20.1" hidden="false" customHeight="true" outlineLevel="0" collapsed="false">
      <c r="A632" s="63" t="s">
        <v>492</v>
      </c>
      <c r="B632" s="59" t="n">
        <v>44233</v>
      </c>
      <c r="C632" s="59" t="n">
        <v>14289</v>
      </c>
      <c r="D632" s="60" t="n">
        <v>0.323</v>
      </c>
      <c r="E632" s="59"/>
    </row>
    <row r="633" customFormat="false" ht="20.1" hidden="false" customHeight="true" outlineLevel="0" collapsed="false">
      <c r="A633" s="63" t="s">
        <v>494</v>
      </c>
      <c r="B633" s="59" t="n">
        <v>6590</v>
      </c>
      <c r="C633" s="59" t="n">
        <v>950</v>
      </c>
      <c r="D633" s="60" t="n">
        <v>0.144</v>
      </c>
      <c r="E633" s="59"/>
    </row>
    <row r="634" customFormat="false" ht="20.1" hidden="false" customHeight="true" outlineLevel="0" collapsed="false">
      <c r="A634" s="63" t="s">
        <v>496</v>
      </c>
      <c r="B634" s="59" t="n">
        <v>46755</v>
      </c>
      <c r="C634" s="59" t="n">
        <v>437</v>
      </c>
      <c r="D634" s="60" t="n">
        <v>0.009</v>
      </c>
      <c r="E634" s="59"/>
    </row>
    <row r="635" customFormat="false" ht="20.1" hidden="false" customHeight="true" outlineLevel="0" collapsed="false">
      <c r="A635" s="63" t="s">
        <v>498</v>
      </c>
      <c r="B635" s="59" t="n">
        <v>224</v>
      </c>
      <c r="C635" s="59" t="n">
        <v>444</v>
      </c>
      <c r="D635" s="60" t="n">
        <v>1.982</v>
      </c>
      <c r="E635" s="59"/>
    </row>
    <row r="636" customFormat="false" ht="20.1" hidden="false" customHeight="true" outlineLevel="0" collapsed="false">
      <c r="A636" s="63" t="s">
        <v>500</v>
      </c>
      <c r="B636" s="59" t="n">
        <v>5782</v>
      </c>
      <c r="C636" s="59" t="n">
        <v>5689</v>
      </c>
      <c r="D636" s="60" t="n">
        <v>0.984</v>
      </c>
      <c r="E636" s="59"/>
    </row>
    <row r="637" customFormat="false" ht="20.1" hidden="false" customHeight="true" outlineLevel="0" collapsed="false">
      <c r="A637" s="63" t="s">
        <v>64</v>
      </c>
      <c r="B637" s="59" t="n">
        <v>4708</v>
      </c>
      <c r="C637" s="59" t="n">
        <v>4451</v>
      </c>
      <c r="D637" s="60" t="n">
        <v>0.945</v>
      </c>
      <c r="E637" s="59"/>
    </row>
    <row r="638" customFormat="false" ht="20.1" hidden="false" customHeight="true" outlineLevel="0" collapsed="false">
      <c r="A638" s="63" t="s">
        <v>66</v>
      </c>
      <c r="B638" s="59" t="n">
        <v>507</v>
      </c>
      <c r="C638" s="59" t="n">
        <v>752</v>
      </c>
      <c r="D638" s="60" t="n">
        <v>1.483</v>
      </c>
      <c r="E638" s="59"/>
    </row>
    <row r="639" customFormat="false" ht="20.1" hidden="false" customHeight="true" outlineLevel="0" collapsed="false">
      <c r="A639" s="63" t="s">
        <v>68</v>
      </c>
      <c r="B639" s="59" t="n">
        <v>25</v>
      </c>
      <c r="C639" s="59" t="n">
        <v>31</v>
      </c>
      <c r="D639" s="60" t="n">
        <v>1.24</v>
      </c>
      <c r="E639" s="59"/>
    </row>
    <row r="640" customFormat="false" ht="20.1" hidden="false" customHeight="true" outlineLevel="0" collapsed="false">
      <c r="A640" s="63" t="s">
        <v>505</v>
      </c>
      <c r="B640" s="59" t="n">
        <v>542</v>
      </c>
      <c r="C640" s="59" t="n">
        <v>455</v>
      </c>
      <c r="D640" s="60" t="n">
        <v>0.839</v>
      </c>
      <c r="E640" s="59"/>
    </row>
    <row r="641" customFormat="false" ht="20.1" hidden="false" customHeight="true" outlineLevel="0" collapsed="false">
      <c r="A641" s="63" t="s">
        <v>507</v>
      </c>
      <c r="B641" s="59" t="n">
        <v>605678</v>
      </c>
      <c r="C641" s="59" t="n">
        <v>526226</v>
      </c>
      <c r="D641" s="60" t="n">
        <v>0.869</v>
      </c>
      <c r="E641" s="59"/>
    </row>
    <row r="642" customFormat="false" ht="20.1" hidden="false" customHeight="true" outlineLevel="0" collapsed="false">
      <c r="A642" s="63" t="s">
        <v>509</v>
      </c>
      <c r="B642" s="59" t="n">
        <v>288905</v>
      </c>
      <c r="C642" s="59" t="n">
        <v>268091</v>
      </c>
      <c r="D642" s="60" t="n">
        <v>0.928</v>
      </c>
      <c r="E642" s="59"/>
    </row>
    <row r="643" customFormat="false" ht="20.1" hidden="false" customHeight="true" outlineLevel="0" collapsed="false">
      <c r="A643" s="63" t="s">
        <v>511</v>
      </c>
      <c r="B643" s="59" t="n">
        <v>316773</v>
      </c>
      <c r="C643" s="59" t="n">
        <v>258135</v>
      </c>
      <c r="D643" s="60" t="n">
        <v>0.815</v>
      </c>
      <c r="E643" s="59"/>
    </row>
    <row r="644" customFormat="false" ht="20.1" hidden="false" customHeight="true" outlineLevel="0" collapsed="false">
      <c r="A644" s="63" t="s">
        <v>513</v>
      </c>
      <c r="B644" s="59" t="n">
        <v>20093</v>
      </c>
      <c r="C644" s="59" t="n">
        <v>11821</v>
      </c>
      <c r="D644" s="60" t="n">
        <v>0.588</v>
      </c>
      <c r="E644" s="59"/>
    </row>
    <row r="645" customFormat="false" ht="20.1" hidden="false" customHeight="true" outlineLevel="0" collapsed="false">
      <c r="A645" s="63" t="s">
        <v>515</v>
      </c>
      <c r="B645" s="59" t="n">
        <v>13075</v>
      </c>
      <c r="C645" s="59" t="n">
        <v>5749</v>
      </c>
      <c r="D645" s="60" t="n">
        <v>0.44</v>
      </c>
      <c r="E645" s="59"/>
    </row>
    <row r="646" customFormat="false" ht="20.1" hidden="false" customHeight="true" outlineLevel="0" collapsed="false">
      <c r="A646" s="63" t="s">
        <v>517</v>
      </c>
      <c r="B646" s="59" t="n">
        <v>7018</v>
      </c>
      <c r="C646" s="59" t="n">
        <v>6072</v>
      </c>
      <c r="D646" s="60" t="n">
        <v>0.865</v>
      </c>
      <c r="E646" s="59"/>
    </row>
    <row r="647" customFormat="false" ht="20.1" hidden="false" customHeight="true" outlineLevel="0" collapsed="false">
      <c r="A647" s="63" t="s">
        <v>519</v>
      </c>
      <c r="B647" s="59" t="n">
        <v>12570</v>
      </c>
      <c r="C647" s="59" t="n">
        <v>8527</v>
      </c>
      <c r="D647" s="60" t="n">
        <v>0.678</v>
      </c>
      <c r="E647" s="59"/>
    </row>
    <row r="648" customFormat="false" ht="20.1" hidden="false" customHeight="true" outlineLevel="0" collapsed="false">
      <c r="A648" s="63" t="s">
        <v>521</v>
      </c>
      <c r="B648" s="59" t="n">
        <v>1108</v>
      </c>
      <c r="C648" s="59" t="n">
        <v>1731</v>
      </c>
      <c r="D648" s="60" t="n">
        <v>1.562</v>
      </c>
      <c r="E648" s="59"/>
    </row>
    <row r="649" customFormat="false" ht="20.1" hidden="false" customHeight="true" outlineLevel="0" collapsed="false">
      <c r="A649" s="63" t="s">
        <v>523</v>
      </c>
      <c r="B649" s="59" t="n">
        <v>11462</v>
      </c>
      <c r="C649" s="59" t="n">
        <v>6796</v>
      </c>
      <c r="D649" s="60" t="n">
        <v>0.593</v>
      </c>
      <c r="E649" s="59"/>
    </row>
    <row r="650" customFormat="false" ht="20.1" hidden="false" customHeight="true" outlineLevel="0" collapsed="false">
      <c r="A650" s="63" t="s">
        <v>524</v>
      </c>
      <c r="B650" s="59" t="n">
        <v>0</v>
      </c>
      <c r="C650" s="59" t="n">
        <v>0</v>
      </c>
      <c r="D650" s="60"/>
      <c r="E650" s="59"/>
    </row>
    <row r="651" customFormat="false" ht="20.1" hidden="false" customHeight="true" outlineLevel="0" collapsed="false">
      <c r="A651" s="63" t="s">
        <v>525</v>
      </c>
      <c r="B651" s="59" t="n">
        <v>0</v>
      </c>
      <c r="C651" s="59" t="n">
        <v>0</v>
      </c>
      <c r="D651" s="60"/>
      <c r="E651" s="59"/>
    </row>
    <row r="652" customFormat="false" ht="20.1" hidden="false" customHeight="true" outlineLevel="0" collapsed="false">
      <c r="A652" s="63" t="s">
        <v>526</v>
      </c>
      <c r="B652" s="59" t="n">
        <v>0</v>
      </c>
      <c r="C652" s="59" t="n">
        <v>0</v>
      </c>
      <c r="D652" s="60"/>
      <c r="E652" s="59"/>
    </row>
    <row r="653" customFormat="false" ht="20.1" hidden="false" customHeight="true" outlineLevel="0" collapsed="false">
      <c r="A653" s="63" t="s">
        <v>527</v>
      </c>
      <c r="B653" s="59" t="n">
        <v>9597</v>
      </c>
      <c r="C653" s="59" t="n">
        <v>6651</v>
      </c>
      <c r="D653" s="60" t="n">
        <v>0.693</v>
      </c>
      <c r="E653" s="59"/>
    </row>
    <row r="654" customFormat="false" ht="20.1" hidden="false" customHeight="true" outlineLevel="0" collapsed="false">
      <c r="A654" s="63" t="s">
        <v>529</v>
      </c>
      <c r="B654" s="59" t="n">
        <v>4222</v>
      </c>
      <c r="C654" s="59" t="n">
        <v>4309</v>
      </c>
      <c r="D654" s="60" t="n">
        <v>1.021</v>
      </c>
      <c r="E654" s="59"/>
    </row>
    <row r="655" customFormat="false" ht="20.1" hidden="false" customHeight="true" outlineLevel="0" collapsed="false">
      <c r="A655" s="63" t="s">
        <v>531</v>
      </c>
      <c r="B655" s="59" t="n">
        <v>5375</v>
      </c>
      <c r="C655" s="59" t="n">
        <v>2342</v>
      </c>
      <c r="D655" s="60" t="n">
        <v>0.436</v>
      </c>
      <c r="E655" s="59"/>
    </row>
    <row r="656" customFormat="false" ht="20.1" hidden="false" customHeight="true" outlineLevel="0" collapsed="false">
      <c r="A656" s="63" t="s">
        <v>533</v>
      </c>
      <c r="B656" s="59" t="n">
        <v>891891</v>
      </c>
      <c r="C656" s="59" t="n">
        <v>723031</v>
      </c>
      <c r="D656" s="60" t="n">
        <v>0.811</v>
      </c>
      <c r="E656" s="59"/>
    </row>
    <row r="657" customFormat="false" ht="20.1" hidden="false" customHeight="true" outlineLevel="0" collapsed="false">
      <c r="A657" s="63" t="s">
        <v>535</v>
      </c>
      <c r="B657" s="59" t="n">
        <v>706968</v>
      </c>
      <c r="C657" s="59" t="n">
        <v>583077</v>
      </c>
      <c r="D657" s="60" t="n">
        <v>0.825</v>
      </c>
      <c r="E657" s="59"/>
    </row>
    <row r="658" customFormat="false" ht="20.1" hidden="false" customHeight="true" outlineLevel="0" collapsed="false">
      <c r="A658" s="63" t="s">
        <v>537</v>
      </c>
      <c r="B658" s="59" t="n">
        <v>183485</v>
      </c>
      <c r="C658" s="59" t="n">
        <v>136243</v>
      </c>
      <c r="D658" s="60" t="n">
        <v>0.743</v>
      </c>
      <c r="E658" s="59"/>
    </row>
    <row r="659" customFormat="false" ht="20.1" hidden="false" customHeight="true" outlineLevel="0" collapsed="false">
      <c r="A659" s="63" t="s">
        <v>539</v>
      </c>
      <c r="B659" s="59" t="n">
        <v>1438</v>
      </c>
      <c r="C659" s="59" t="n">
        <v>3711</v>
      </c>
      <c r="D659" s="60" t="n">
        <v>2.581</v>
      </c>
      <c r="E659" s="59"/>
    </row>
    <row r="660" customFormat="false" ht="20.1" hidden="false" customHeight="true" outlineLevel="0" collapsed="false">
      <c r="A660" s="63" t="s">
        <v>541</v>
      </c>
      <c r="B660" s="59" t="n">
        <v>9018</v>
      </c>
      <c r="C660" s="59" t="n">
        <v>26219</v>
      </c>
      <c r="D660" s="60" t="n">
        <v>2.907</v>
      </c>
      <c r="E660" s="59"/>
    </row>
    <row r="661" customFormat="false" ht="20.1" hidden="false" customHeight="true" outlineLevel="0" collapsed="false">
      <c r="A661" s="63" t="s">
        <v>543</v>
      </c>
      <c r="B661" s="59" t="n">
        <v>65</v>
      </c>
      <c r="C661" s="59" t="n">
        <v>320</v>
      </c>
      <c r="D661" s="60" t="n">
        <v>4.923</v>
      </c>
      <c r="E661" s="59"/>
    </row>
    <row r="662" customFormat="false" ht="20.1" hidden="false" customHeight="true" outlineLevel="0" collapsed="false">
      <c r="A662" s="63" t="s">
        <v>545</v>
      </c>
      <c r="B662" s="59" t="n">
        <v>0</v>
      </c>
      <c r="C662" s="59" t="n">
        <v>133</v>
      </c>
      <c r="D662" s="60"/>
      <c r="E662" s="59"/>
    </row>
    <row r="663" customFormat="false" ht="20.1" hidden="false" customHeight="true" outlineLevel="0" collapsed="false">
      <c r="A663" s="63" t="s">
        <v>547</v>
      </c>
      <c r="B663" s="59" t="n">
        <v>35</v>
      </c>
      <c r="C663" s="59" t="n">
        <v>149</v>
      </c>
      <c r="D663" s="60" t="n">
        <v>4.257</v>
      </c>
      <c r="E663" s="59"/>
    </row>
    <row r="664" customFormat="false" ht="20.1" hidden="false" customHeight="true" outlineLevel="0" collapsed="false">
      <c r="A664" s="63" t="s">
        <v>549</v>
      </c>
      <c r="B664" s="59" t="n">
        <v>8918</v>
      </c>
      <c r="C664" s="59" t="n">
        <v>25617</v>
      </c>
      <c r="D664" s="60" t="n">
        <v>2.873</v>
      </c>
      <c r="E664" s="59"/>
    </row>
    <row r="665" customFormat="false" ht="20.1" hidden="false" customHeight="true" outlineLevel="0" collapsed="false">
      <c r="A665" s="63" t="s">
        <v>551</v>
      </c>
      <c r="B665" s="59" t="n">
        <v>51045</v>
      </c>
      <c r="C665" s="59" t="n">
        <v>91616</v>
      </c>
      <c r="D665" s="60" t="n">
        <v>1.795</v>
      </c>
      <c r="E665" s="59"/>
    </row>
    <row r="666" customFormat="false" ht="20.1" hidden="false" customHeight="true" outlineLevel="0" collapsed="false">
      <c r="A666" s="63" t="s">
        <v>553</v>
      </c>
      <c r="B666" s="59" t="n">
        <v>2558946</v>
      </c>
      <c r="C666" s="59" t="n">
        <v>2199477</v>
      </c>
      <c r="D666" s="60" t="n">
        <v>0.86</v>
      </c>
      <c r="E666" s="59"/>
    </row>
    <row r="667" customFormat="false" ht="20.1" hidden="false" customHeight="true" outlineLevel="0" collapsed="false">
      <c r="A667" s="63" t="s">
        <v>555</v>
      </c>
      <c r="B667" s="59" t="n">
        <v>76074</v>
      </c>
      <c r="C667" s="59" t="n">
        <v>78230</v>
      </c>
      <c r="D667" s="60" t="n">
        <v>1.028</v>
      </c>
      <c r="E667" s="59"/>
    </row>
    <row r="668" customFormat="false" ht="20.1" hidden="false" customHeight="true" outlineLevel="0" collapsed="false">
      <c r="A668" s="63" t="s">
        <v>64</v>
      </c>
      <c r="B668" s="59" t="n">
        <v>53570</v>
      </c>
      <c r="C668" s="59" t="n">
        <v>54773</v>
      </c>
      <c r="D668" s="60" t="n">
        <v>1.022</v>
      </c>
      <c r="E668" s="59"/>
    </row>
    <row r="669" customFormat="false" ht="20.1" hidden="false" customHeight="true" outlineLevel="0" collapsed="false">
      <c r="A669" s="63" t="s">
        <v>66</v>
      </c>
      <c r="B669" s="59" t="n">
        <v>5544</v>
      </c>
      <c r="C669" s="59" t="n">
        <v>12815</v>
      </c>
      <c r="D669" s="60" t="n">
        <v>2.312</v>
      </c>
      <c r="E669" s="59"/>
    </row>
    <row r="670" customFormat="false" ht="20.1" hidden="false" customHeight="true" outlineLevel="0" collapsed="false">
      <c r="A670" s="63" t="s">
        <v>68</v>
      </c>
      <c r="B670" s="59" t="n">
        <v>1215</v>
      </c>
      <c r="C670" s="59" t="n">
        <v>1289</v>
      </c>
      <c r="D670" s="60" t="n">
        <v>1.061</v>
      </c>
      <c r="E670" s="59"/>
    </row>
    <row r="671" customFormat="false" ht="20.1" hidden="false" customHeight="true" outlineLevel="0" collapsed="false">
      <c r="A671" s="63" t="s">
        <v>560</v>
      </c>
      <c r="B671" s="59" t="n">
        <v>15745</v>
      </c>
      <c r="C671" s="59" t="n">
        <v>9353</v>
      </c>
      <c r="D671" s="60" t="n">
        <v>0.594</v>
      </c>
      <c r="E671" s="59"/>
    </row>
    <row r="672" customFormat="false" ht="20.1" hidden="false" customHeight="true" outlineLevel="0" collapsed="false">
      <c r="A672" s="63" t="s">
        <v>562</v>
      </c>
      <c r="B672" s="59" t="n">
        <v>628834</v>
      </c>
      <c r="C672" s="59" t="n">
        <v>527188</v>
      </c>
      <c r="D672" s="60" t="n">
        <v>0.838</v>
      </c>
      <c r="E672" s="59"/>
    </row>
    <row r="673" customFormat="false" ht="20.1" hidden="false" customHeight="true" outlineLevel="0" collapsed="false">
      <c r="A673" s="63" t="s">
        <v>564</v>
      </c>
      <c r="B673" s="59" t="n">
        <v>413420</v>
      </c>
      <c r="C673" s="59" t="n">
        <v>380132</v>
      </c>
      <c r="D673" s="60" t="n">
        <v>0.919</v>
      </c>
      <c r="E673" s="59"/>
    </row>
    <row r="674" customFormat="false" ht="20.1" hidden="false" customHeight="true" outlineLevel="0" collapsed="false">
      <c r="A674" s="63" t="s">
        <v>566</v>
      </c>
      <c r="B674" s="59" t="n">
        <v>115743</v>
      </c>
      <c r="C674" s="59" t="n">
        <v>83231</v>
      </c>
      <c r="D674" s="60" t="n">
        <v>0.719</v>
      </c>
      <c r="E674" s="59"/>
    </row>
    <row r="675" customFormat="false" ht="20.1" hidden="false" customHeight="true" outlineLevel="0" collapsed="false">
      <c r="A675" s="63" t="s">
        <v>568</v>
      </c>
      <c r="B675" s="59" t="n">
        <v>4832</v>
      </c>
      <c r="C675" s="59" t="n">
        <v>5213</v>
      </c>
      <c r="D675" s="60" t="n">
        <v>1.079</v>
      </c>
      <c r="E675" s="59"/>
    </row>
    <row r="676" customFormat="false" ht="20.1" hidden="false" customHeight="true" outlineLevel="0" collapsed="false">
      <c r="A676" s="63" t="s">
        <v>570</v>
      </c>
      <c r="B676" s="59" t="n">
        <v>871</v>
      </c>
      <c r="C676" s="59" t="n">
        <v>1108</v>
      </c>
      <c r="D676" s="60" t="n">
        <v>1.272</v>
      </c>
      <c r="E676" s="59"/>
    </row>
    <row r="677" customFormat="false" ht="20.1" hidden="false" customHeight="true" outlineLevel="0" collapsed="false">
      <c r="A677" s="63" t="s">
        <v>572</v>
      </c>
      <c r="B677" s="59" t="n">
        <v>5854</v>
      </c>
      <c r="C677" s="59" t="n">
        <v>5351</v>
      </c>
      <c r="D677" s="60" t="n">
        <v>0.914</v>
      </c>
      <c r="E677" s="59"/>
    </row>
    <row r="678" customFormat="false" ht="20.1" hidden="false" customHeight="true" outlineLevel="0" collapsed="false">
      <c r="A678" s="63" t="s">
        <v>574</v>
      </c>
      <c r="B678" s="59" t="n">
        <v>20</v>
      </c>
      <c r="C678" s="59" t="n">
        <v>0</v>
      </c>
      <c r="D678" s="60" t="n">
        <v>0</v>
      </c>
      <c r="E678" s="59"/>
    </row>
    <row r="679" customFormat="false" ht="20.1" hidden="false" customHeight="true" outlineLevel="0" collapsed="false">
      <c r="A679" s="63" t="s">
        <v>576</v>
      </c>
      <c r="B679" s="59" t="n">
        <v>0</v>
      </c>
      <c r="C679" s="59" t="n">
        <v>0</v>
      </c>
      <c r="D679" s="60"/>
      <c r="E679" s="59"/>
    </row>
    <row r="680" customFormat="false" ht="20.1" hidden="false" customHeight="true" outlineLevel="0" collapsed="false">
      <c r="A680" s="63" t="s">
        <v>528</v>
      </c>
      <c r="B680" s="59" t="n">
        <v>5884</v>
      </c>
      <c r="C680" s="59" t="n">
        <v>6802</v>
      </c>
      <c r="D680" s="60" t="n">
        <v>1.156</v>
      </c>
      <c r="E680" s="59"/>
    </row>
    <row r="681" customFormat="false" ht="20.1" hidden="false" customHeight="true" outlineLevel="0" collapsed="false">
      <c r="A681" s="63" t="s">
        <v>530</v>
      </c>
      <c r="B681" s="59" t="n">
        <v>0</v>
      </c>
      <c r="C681" s="59" t="n">
        <v>0</v>
      </c>
      <c r="D681" s="60"/>
      <c r="E681" s="59"/>
    </row>
    <row r="682" customFormat="false" ht="20.1" hidden="false" customHeight="true" outlineLevel="0" collapsed="false">
      <c r="A682" s="63" t="s">
        <v>532</v>
      </c>
      <c r="B682" s="59" t="n">
        <v>0</v>
      </c>
      <c r="C682" s="59" t="n">
        <v>0</v>
      </c>
      <c r="D682" s="60"/>
      <c r="E682" s="59"/>
    </row>
    <row r="683" customFormat="false" ht="20.1" hidden="false" customHeight="true" outlineLevel="0" collapsed="false">
      <c r="A683" s="63" t="s">
        <v>534</v>
      </c>
      <c r="B683" s="59" t="n">
        <v>0</v>
      </c>
      <c r="C683" s="59" t="n">
        <v>0</v>
      </c>
      <c r="D683" s="60"/>
      <c r="E683" s="59"/>
    </row>
    <row r="684" customFormat="false" ht="20.1" hidden="false" customHeight="true" outlineLevel="0" collapsed="false">
      <c r="A684" s="63" t="s">
        <v>536</v>
      </c>
      <c r="B684" s="59" t="n">
        <v>82210</v>
      </c>
      <c r="C684" s="59" t="n">
        <v>45351</v>
      </c>
      <c r="D684" s="60" t="n">
        <v>0.552</v>
      </c>
      <c r="E684" s="59"/>
    </row>
    <row r="685" customFormat="false" ht="20.1" hidden="false" customHeight="true" outlineLevel="0" collapsed="false">
      <c r="A685" s="63" t="s">
        <v>538</v>
      </c>
      <c r="B685" s="59" t="n">
        <v>324827</v>
      </c>
      <c r="C685" s="59" t="n">
        <v>308853</v>
      </c>
      <c r="D685" s="60" t="n">
        <v>0.951</v>
      </c>
      <c r="E685" s="59"/>
    </row>
    <row r="686" customFormat="false" ht="20.1" hidden="false" customHeight="true" outlineLevel="0" collapsed="false">
      <c r="A686" s="63" t="s">
        <v>540</v>
      </c>
      <c r="B686" s="59" t="n">
        <v>34483</v>
      </c>
      <c r="C686" s="59" t="n">
        <v>35155</v>
      </c>
      <c r="D686" s="60" t="n">
        <v>1.019</v>
      </c>
      <c r="E686" s="59"/>
    </row>
    <row r="687" customFormat="false" ht="20.1" hidden="false" customHeight="true" outlineLevel="0" collapsed="false">
      <c r="A687" s="63" t="s">
        <v>542</v>
      </c>
      <c r="B687" s="59" t="n">
        <v>254365</v>
      </c>
      <c r="C687" s="59" t="n">
        <v>240124</v>
      </c>
      <c r="D687" s="60" t="n">
        <v>0.944</v>
      </c>
      <c r="E687" s="59"/>
    </row>
    <row r="688" customFormat="false" ht="20.1" hidden="false" customHeight="true" outlineLevel="0" collapsed="false">
      <c r="A688" s="63" t="s">
        <v>544</v>
      </c>
      <c r="B688" s="59" t="n">
        <v>35979</v>
      </c>
      <c r="C688" s="59" t="n">
        <v>33574</v>
      </c>
      <c r="D688" s="60" t="n">
        <v>0.933</v>
      </c>
      <c r="E688" s="59"/>
    </row>
    <row r="689" customFormat="false" ht="20.1" hidden="false" customHeight="true" outlineLevel="0" collapsed="false">
      <c r="A689" s="63" t="s">
        <v>546</v>
      </c>
      <c r="B689" s="59" t="n">
        <v>389383</v>
      </c>
      <c r="C689" s="59" t="n">
        <v>294516</v>
      </c>
      <c r="D689" s="60" t="n">
        <v>0.756</v>
      </c>
      <c r="E689" s="59"/>
    </row>
    <row r="690" customFormat="false" ht="20.1" hidden="false" customHeight="true" outlineLevel="0" collapsed="false">
      <c r="A690" s="63" t="s">
        <v>548</v>
      </c>
      <c r="B690" s="59" t="n">
        <v>77028</v>
      </c>
      <c r="C690" s="59" t="n">
        <v>73064</v>
      </c>
      <c r="D690" s="60" t="n">
        <v>0.949</v>
      </c>
      <c r="E690" s="59"/>
    </row>
    <row r="691" customFormat="false" ht="20.1" hidden="false" customHeight="true" outlineLevel="0" collapsed="false">
      <c r="A691" s="63" t="s">
        <v>550</v>
      </c>
      <c r="B691" s="59" t="n">
        <v>14917</v>
      </c>
      <c r="C691" s="59" t="n">
        <v>14651</v>
      </c>
      <c r="D691" s="60" t="n">
        <v>0.982</v>
      </c>
      <c r="E691" s="59"/>
    </row>
    <row r="692" customFormat="false" ht="20.1" hidden="false" customHeight="true" outlineLevel="0" collapsed="false">
      <c r="A692" s="63" t="s">
        <v>552</v>
      </c>
      <c r="B692" s="59" t="n">
        <v>40818</v>
      </c>
      <c r="C692" s="59" t="n">
        <v>37417</v>
      </c>
      <c r="D692" s="60" t="n">
        <v>0.917</v>
      </c>
      <c r="E692" s="59"/>
    </row>
    <row r="693" customFormat="false" ht="20.1" hidden="false" customHeight="true" outlineLevel="0" collapsed="false">
      <c r="A693" s="63" t="s">
        <v>554</v>
      </c>
      <c r="B693" s="59" t="n">
        <v>2240</v>
      </c>
      <c r="C693" s="59" t="n">
        <v>0</v>
      </c>
      <c r="D693" s="60" t="n">
        <v>0</v>
      </c>
      <c r="E693" s="59"/>
    </row>
    <row r="694" customFormat="false" ht="20.1" hidden="false" customHeight="true" outlineLevel="0" collapsed="false">
      <c r="A694" s="63" t="s">
        <v>556</v>
      </c>
      <c r="B694" s="59" t="n">
        <v>2843</v>
      </c>
      <c r="C694" s="59" t="n">
        <v>2352</v>
      </c>
      <c r="D694" s="60" t="n">
        <v>0.827</v>
      </c>
      <c r="E694" s="59"/>
    </row>
    <row r="695" customFormat="false" ht="20.1" hidden="false" customHeight="true" outlineLevel="0" collapsed="false">
      <c r="A695" s="63" t="s">
        <v>557</v>
      </c>
      <c r="B695" s="59" t="n">
        <v>12348</v>
      </c>
      <c r="C695" s="59" t="n">
        <v>9513</v>
      </c>
      <c r="D695" s="60" t="n">
        <v>0.77</v>
      </c>
      <c r="E695" s="59"/>
    </row>
    <row r="696" customFormat="false" ht="20.1" hidden="false" customHeight="true" outlineLevel="0" collapsed="false">
      <c r="A696" s="63" t="s">
        <v>558</v>
      </c>
      <c r="B696" s="59" t="n">
        <v>1934</v>
      </c>
      <c r="C696" s="59" t="n">
        <v>122</v>
      </c>
      <c r="D696" s="60" t="n">
        <v>0.063</v>
      </c>
      <c r="E696" s="59"/>
    </row>
    <row r="697" customFormat="false" ht="20.1" hidden="false" customHeight="true" outlineLevel="0" collapsed="false">
      <c r="A697" s="63" t="s">
        <v>559</v>
      </c>
      <c r="B697" s="59" t="n">
        <v>116712</v>
      </c>
      <c r="C697" s="59" t="n">
        <v>73291</v>
      </c>
      <c r="D697" s="60" t="n">
        <v>0.628</v>
      </c>
      <c r="E697" s="59"/>
    </row>
    <row r="698" customFormat="false" ht="20.1" hidden="false" customHeight="true" outlineLevel="0" collapsed="false">
      <c r="A698" s="63" t="s">
        <v>561</v>
      </c>
      <c r="B698" s="59" t="n">
        <v>105356</v>
      </c>
      <c r="C698" s="59" t="n">
        <v>73862</v>
      </c>
      <c r="D698" s="60" t="n">
        <v>0.701</v>
      </c>
      <c r="E698" s="59"/>
    </row>
    <row r="699" customFormat="false" ht="20.1" hidden="false" customHeight="true" outlineLevel="0" collapsed="false">
      <c r="A699" s="63" t="s">
        <v>563</v>
      </c>
      <c r="B699" s="59" t="n">
        <v>350</v>
      </c>
      <c r="C699" s="59" t="n">
        <v>240</v>
      </c>
      <c r="D699" s="60" t="n">
        <v>0.686</v>
      </c>
      <c r="E699" s="59"/>
    </row>
    <row r="700" customFormat="false" ht="20.1" hidden="false" customHeight="true" outlineLevel="0" collapsed="false">
      <c r="A700" s="63" t="s">
        <v>565</v>
      </c>
      <c r="B700" s="59" t="n">
        <v>14837</v>
      </c>
      <c r="C700" s="59" t="n">
        <v>10004</v>
      </c>
      <c r="D700" s="60" t="n">
        <v>0.674</v>
      </c>
      <c r="E700" s="59"/>
    </row>
    <row r="701" customFormat="false" ht="20.1" hidden="false" customHeight="true" outlineLevel="0" collapsed="false">
      <c r="A701" s="63" t="s">
        <v>567</v>
      </c>
      <c r="B701" s="59" t="n">
        <v>8393</v>
      </c>
      <c r="C701" s="59" t="n">
        <v>4242</v>
      </c>
      <c r="D701" s="60" t="n">
        <v>0.505</v>
      </c>
      <c r="E701" s="59"/>
    </row>
    <row r="702" customFormat="false" ht="20.1" hidden="false" customHeight="true" outlineLevel="0" collapsed="false">
      <c r="A702" s="63" t="s">
        <v>569</v>
      </c>
      <c r="B702" s="59" t="n">
        <v>7334</v>
      </c>
      <c r="C702" s="59" t="n">
        <v>4176</v>
      </c>
      <c r="D702" s="60" t="n">
        <v>0.569</v>
      </c>
      <c r="E702" s="59"/>
    </row>
    <row r="703" customFormat="false" ht="20.1" hidden="false" customHeight="true" outlineLevel="0" collapsed="false">
      <c r="A703" s="63" t="s">
        <v>571</v>
      </c>
      <c r="B703" s="59" t="n">
        <v>1059</v>
      </c>
      <c r="C703" s="59" t="n">
        <v>66</v>
      </c>
      <c r="D703" s="60" t="n">
        <v>0.062</v>
      </c>
      <c r="E703" s="59"/>
    </row>
    <row r="704" customFormat="false" ht="20.1" hidden="false" customHeight="true" outlineLevel="0" collapsed="false">
      <c r="A704" s="63" t="s">
        <v>573</v>
      </c>
      <c r="B704" s="59" t="n">
        <v>218685</v>
      </c>
      <c r="C704" s="59" t="n">
        <v>202184</v>
      </c>
      <c r="D704" s="60" t="n">
        <v>0.925</v>
      </c>
      <c r="E704" s="59"/>
    </row>
    <row r="705" customFormat="false" ht="20.1" hidden="false" customHeight="true" outlineLevel="0" collapsed="false">
      <c r="A705" s="63" t="s">
        <v>575</v>
      </c>
      <c r="B705" s="59" t="n">
        <v>36788</v>
      </c>
      <c r="C705" s="59" t="n">
        <v>33762</v>
      </c>
      <c r="D705" s="60" t="n">
        <v>0.918</v>
      </c>
      <c r="E705" s="59"/>
    </row>
    <row r="706" customFormat="false" ht="20.1" hidden="false" customHeight="true" outlineLevel="0" collapsed="false">
      <c r="A706" s="63" t="s">
        <v>577</v>
      </c>
      <c r="B706" s="59" t="n">
        <v>25581</v>
      </c>
      <c r="C706" s="59" t="n">
        <v>17939</v>
      </c>
      <c r="D706" s="60" t="n">
        <v>0.701</v>
      </c>
      <c r="E706" s="59"/>
    </row>
    <row r="707" customFormat="false" ht="20.1" hidden="false" customHeight="true" outlineLevel="0" collapsed="false">
      <c r="A707" s="63" t="s">
        <v>578</v>
      </c>
      <c r="B707" s="59" t="n">
        <v>156316</v>
      </c>
      <c r="C707" s="59" t="n">
        <v>150483</v>
      </c>
      <c r="D707" s="60" t="n">
        <v>0.963</v>
      </c>
      <c r="E707" s="59"/>
    </row>
    <row r="708" customFormat="false" ht="20.1" hidden="false" customHeight="true" outlineLevel="0" collapsed="false">
      <c r="A708" s="63" t="s">
        <v>580</v>
      </c>
      <c r="B708" s="59" t="n">
        <v>42212</v>
      </c>
      <c r="C708" s="59" t="n">
        <v>38008</v>
      </c>
      <c r="D708" s="60" t="n">
        <v>0.9</v>
      </c>
      <c r="E708" s="59"/>
    </row>
    <row r="709" customFormat="false" ht="20.1" hidden="false" customHeight="true" outlineLevel="0" collapsed="false">
      <c r="A709" s="63" t="s">
        <v>64</v>
      </c>
      <c r="B709" s="59" t="n">
        <v>24525</v>
      </c>
      <c r="C709" s="59" t="n">
        <v>24651</v>
      </c>
      <c r="D709" s="60" t="n">
        <v>1.005</v>
      </c>
      <c r="E709" s="59"/>
    </row>
    <row r="710" customFormat="false" ht="20.1" hidden="false" customHeight="true" outlineLevel="0" collapsed="false">
      <c r="A710" s="63" t="s">
        <v>66</v>
      </c>
      <c r="B710" s="59" t="n">
        <v>604</v>
      </c>
      <c r="C710" s="59" t="n">
        <v>671</v>
      </c>
      <c r="D710" s="60" t="n">
        <v>1.111</v>
      </c>
      <c r="E710" s="59"/>
    </row>
    <row r="711" customFormat="false" ht="20.1" hidden="false" customHeight="true" outlineLevel="0" collapsed="false">
      <c r="A711" s="63" t="s">
        <v>68</v>
      </c>
      <c r="B711" s="59" t="n">
        <v>30</v>
      </c>
      <c r="C711" s="59" t="n">
        <v>102</v>
      </c>
      <c r="D711" s="60" t="n">
        <v>3.4</v>
      </c>
      <c r="E711" s="59"/>
    </row>
    <row r="712" customFormat="false" ht="20.1" hidden="false" customHeight="true" outlineLevel="0" collapsed="false">
      <c r="A712" s="63" t="s">
        <v>585</v>
      </c>
      <c r="B712" s="59" t="n">
        <v>592</v>
      </c>
      <c r="C712" s="59" t="n">
        <v>780</v>
      </c>
      <c r="D712" s="60" t="n">
        <v>1.318</v>
      </c>
      <c r="E712" s="59"/>
    </row>
    <row r="713" customFormat="false" ht="20.1" hidden="false" customHeight="true" outlineLevel="0" collapsed="false">
      <c r="A713" s="63" t="s">
        <v>586</v>
      </c>
      <c r="B713" s="59" t="n">
        <v>8</v>
      </c>
      <c r="C713" s="59" t="n">
        <v>7</v>
      </c>
      <c r="D713" s="60" t="n">
        <v>0.875</v>
      </c>
      <c r="E713" s="59"/>
    </row>
    <row r="714" customFormat="false" ht="20.1" hidden="false" customHeight="true" outlineLevel="0" collapsed="false">
      <c r="A714" s="63" t="s">
        <v>587</v>
      </c>
      <c r="B714" s="59" t="n">
        <v>13</v>
      </c>
      <c r="C714" s="59" t="n">
        <v>19</v>
      </c>
      <c r="D714" s="60" t="n">
        <v>1.462</v>
      </c>
      <c r="E714" s="59"/>
    </row>
    <row r="715" customFormat="false" ht="20.1" hidden="false" customHeight="true" outlineLevel="0" collapsed="false">
      <c r="A715" s="63" t="s">
        <v>588</v>
      </c>
      <c r="B715" s="59" t="n">
        <v>7674</v>
      </c>
      <c r="C715" s="59" t="n">
        <v>5559</v>
      </c>
      <c r="D715" s="60" t="n">
        <v>0.724</v>
      </c>
      <c r="E715" s="59"/>
    </row>
    <row r="716" customFormat="false" ht="20.1" hidden="false" customHeight="true" outlineLevel="0" collapsed="false">
      <c r="A716" s="63" t="s">
        <v>71</v>
      </c>
      <c r="B716" s="59" t="n">
        <v>6531</v>
      </c>
      <c r="C716" s="59" t="n">
        <v>4856</v>
      </c>
      <c r="D716" s="60" t="n">
        <v>0.744</v>
      </c>
      <c r="E716" s="59"/>
    </row>
    <row r="717" customFormat="false" ht="20.1" hidden="false" customHeight="true" outlineLevel="0" collapsed="false">
      <c r="A717" s="63" t="s">
        <v>591</v>
      </c>
      <c r="B717" s="59" t="n">
        <v>2235</v>
      </c>
      <c r="C717" s="59" t="n">
        <v>1363</v>
      </c>
      <c r="D717" s="60" t="n">
        <v>0.61</v>
      </c>
      <c r="E717" s="59"/>
    </row>
    <row r="718" customFormat="false" ht="20.1" hidden="false" customHeight="true" outlineLevel="0" collapsed="false">
      <c r="A718" s="63" t="s">
        <v>593</v>
      </c>
      <c r="B718" s="59" t="n">
        <v>85064</v>
      </c>
      <c r="C718" s="59" t="n">
        <v>103665</v>
      </c>
      <c r="D718" s="60" t="n">
        <v>1.219</v>
      </c>
      <c r="E718" s="59"/>
    </row>
    <row r="719" customFormat="false" ht="20.1" hidden="false" customHeight="true" outlineLevel="0" collapsed="false">
      <c r="A719" s="63" t="s">
        <v>595</v>
      </c>
      <c r="B719" s="59" t="n">
        <v>39403</v>
      </c>
      <c r="C719" s="59" t="n">
        <v>46283</v>
      </c>
      <c r="D719" s="60" t="n">
        <v>1.175</v>
      </c>
      <c r="E719" s="59"/>
    </row>
    <row r="720" customFormat="false" ht="20.1" hidden="false" customHeight="true" outlineLevel="0" collapsed="false">
      <c r="A720" s="63" t="s">
        <v>597</v>
      </c>
      <c r="B720" s="59" t="n">
        <v>26211</v>
      </c>
      <c r="C720" s="59" t="n">
        <v>34264</v>
      </c>
      <c r="D720" s="60" t="n">
        <v>1.307</v>
      </c>
      <c r="E720" s="59"/>
    </row>
    <row r="721" customFormat="false" ht="20.1" hidden="false" customHeight="true" outlineLevel="0" collapsed="false">
      <c r="A721" s="63" t="s">
        <v>599</v>
      </c>
      <c r="B721" s="59" t="n">
        <v>15818</v>
      </c>
      <c r="C721" s="59" t="n">
        <v>16446</v>
      </c>
      <c r="D721" s="60" t="n">
        <v>1.04</v>
      </c>
      <c r="E721" s="59"/>
    </row>
    <row r="722" customFormat="false" ht="20.1" hidden="false" customHeight="true" outlineLevel="0" collapsed="false">
      <c r="A722" s="63" t="s">
        <v>601</v>
      </c>
      <c r="B722" s="59" t="n">
        <v>3632</v>
      </c>
      <c r="C722" s="59" t="n">
        <v>6672</v>
      </c>
      <c r="D722" s="60" t="n">
        <v>1.837</v>
      </c>
      <c r="E722" s="59"/>
    </row>
    <row r="723" customFormat="false" ht="20.1" hidden="false" customHeight="true" outlineLevel="0" collapsed="false">
      <c r="A723" s="63" t="s">
        <v>603</v>
      </c>
      <c r="B723" s="59" t="n">
        <v>607578</v>
      </c>
      <c r="C723" s="59" t="n">
        <v>554827</v>
      </c>
      <c r="D723" s="60" t="n">
        <v>0.913</v>
      </c>
      <c r="E723" s="59"/>
    </row>
    <row r="724" customFormat="false" ht="20.1" hidden="false" customHeight="true" outlineLevel="0" collapsed="false">
      <c r="A724" s="63" t="s">
        <v>605</v>
      </c>
      <c r="B724" s="59" t="n">
        <v>25849</v>
      </c>
      <c r="C724" s="59" t="n">
        <v>9815</v>
      </c>
      <c r="D724" s="60" t="n">
        <v>0.38</v>
      </c>
      <c r="E724" s="59"/>
    </row>
    <row r="725" customFormat="false" ht="20.1" hidden="false" customHeight="true" outlineLevel="0" collapsed="false">
      <c r="A725" s="63" t="s">
        <v>607</v>
      </c>
      <c r="B725" s="59" t="n">
        <v>2116</v>
      </c>
      <c r="C725" s="59" t="n">
        <v>31238</v>
      </c>
      <c r="D725" s="60" t="n">
        <v>14.763</v>
      </c>
      <c r="E725" s="59"/>
    </row>
    <row r="726" customFormat="false" ht="20.1" hidden="false" customHeight="true" outlineLevel="0" collapsed="false">
      <c r="A726" s="63" t="s">
        <v>609</v>
      </c>
      <c r="B726" s="59" t="n">
        <v>485287</v>
      </c>
      <c r="C726" s="59" t="n">
        <v>395752</v>
      </c>
      <c r="D726" s="60" t="n">
        <v>0.816</v>
      </c>
      <c r="E726" s="59"/>
    </row>
    <row r="727" customFormat="false" ht="20.1" hidden="false" customHeight="true" outlineLevel="0" collapsed="false">
      <c r="A727" s="63" t="s">
        <v>611</v>
      </c>
      <c r="B727" s="59" t="n">
        <v>92825</v>
      </c>
      <c r="C727" s="59" t="n">
        <v>92060</v>
      </c>
      <c r="D727" s="60" t="n">
        <v>0.992</v>
      </c>
      <c r="E727" s="59"/>
    </row>
    <row r="728" customFormat="false" ht="20.1" hidden="false" customHeight="true" outlineLevel="0" collapsed="false">
      <c r="A728" s="63" t="s">
        <v>613</v>
      </c>
      <c r="B728" s="59" t="n">
        <v>1501</v>
      </c>
      <c r="C728" s="59" t="n">
        <v>25962</v>
      </c>
      <c r="D728" s="60" t="n">
        <v>17.296</v>
      </c>
      <c r="E728" s="59"/>
    </row>
    <row r="729" customFormat="false" ht="20.1" hidden="false" customHeight="true" outlineLevel="0" collapsed="false">
      <c r="A729" s="63" t="s">
        <v>615</v>
      </c>
      <c r="B729" s="59" t="n">
        <v>139094</v>
      </c>
      <c r="C729" s="59" t="n">
        <v>66301</v>
      </c>
      <c r="D729" s="60" t="n">
        <v>0.477</v>
      </c>
      <c r="E729" s="59"/>
    </row>
    <row r="730" customFormat="false" ht="20.1" hidden="false" customHeight="true" outlineLevel="0" collapsed="false">
      <c r="A730" s="63" t="s">
        <v>617</v>
      </c>
      <c r="B730" s="59" t="n">
        <v>88447</v>
      </c>
      <c r="C730" s="59" t="n">
        <v>45262</v>
      </c>
      <c r="D730" s="60" t="n">
        <v>0.512</v>
      </c>
      <c r="E730" s="59"/>
    </row>
    <row r="731" customFormat="false" ht="20.1" hidden="false" customHeight="true" outlineLevel="0" collapsed="false">
      <c r="A731" s="63" t="s">
        <v>619</v>
      </c>
      <c r="B731" s="59" t="n">
        <v>2108</v>
      </c>
      <c r="C731" s="59" t="n">
        <v>1561</v>
      </c>
      <c r="D731" s="60" t="n">
        <v>0.741</v>
      </c>
      <c r="E731" s="59"/>
    </row>
    <row r="732" customFormat="false" ht="20.1" hidden="false" customHeight="true" outlineLevel="0" collapsed="false">
      <c r="A732" s="63" t="s">
        <v>621</v>
      </c>
      <c r="B732" s="59" t="n">
        <v>48539</v>
      </c>
      <c r="C732" s="59" t="n">
        <v>19478</v>
      </c>
      <c r="D732" s="60" t="n">
        <v>0.401</v>
      </c>
      <c r="E732" s="59"/>
    </row>
    <row r="733" customFormat="false" ht="20.1" hidden="false" customHeight="true" outlineLevel="0" collapsed="false">
      <c r="A733" s="63" t="s">
        <v>623</v>
      </c>
      <c r="B733" s="59" t="n">
        <v>2052</v>
      </c>
      <c r="C733" s="59" t="n">
        <v>2664</v>
      </c>
      <c r="D733" s="60" t="n">
        <v>1.298</v>
      </c>
      <c r="E733" s="59"/>
    </row>
    <row r="734" customFormat="false" ht="20.1" hidden="false" customHeight="true" outlineLevel="0" collapsed="false">
      <c r="A734" s="63" t="s">
        <v>579</v>
      </c>
      <c r="B734" s="59" t="n">
        <v>2032</v>
      </c>
      <c r="C734" s="59" t="n">
        <v>2158</v>
      </c>
      <c r="D734" s="60" t="n">
        <v>1.062</v>
      </c>
      <c r="E734" s="59"/>
    </row>
    <row r="735" customFormat="false" ht="20.1" hidden="false" customHeight="true" outlineLevel="0" collapsed="false">
      <c r="A735" s="63" t="s">
        <v>581</v>
      </c>
      <c r="B735" s="59" t="n">
        <v>20</v>
      </c>
      <c r="C735" s="59" t="n">
        <v>506</v>
      </c>
      <c r="D735" s="60" t="n">
        <v>25.3</v>
      </c>
      <c r="E735" s="59"/>
    </row>
    <row r="736" customFormat="false" ht="20.1" hidden="false" customHeight="true" outlineLevel="0" collapsed="false">
      <c r="A736" s="63" t="s">
        <v>582</v>
      </c>
      <c r="B736" s="59" t="n">
        <v>36750</v>
      </c>
      <c r="C736" s="59" t="n">
        <v>18799</v>
      </c>
      <c r="D736" s="60" t="n">
        <v>0.512</v>
      </c>
      <c r="E736" s="59"/>
    </row>
    <row r="737" customFormat="false" ht="20.1" hidden="false" customHeight="true" outlineLevel="0" collapsed="false">
      <c r="A737" s="63" t="s">
        <v>583</v>
      </c>
      <c r="B737" s="59" t="n">
        <v>650740</v>
      </c>
      <c r="C737" s="59" t="n">
        <v>287351</v>
      </c>
      <c r="D737" s="60" t="n">
        <v>0.442</v>
      </c>
      <c r="E737" s="59"/>
    </row>
    <row r="738" customFormat="false" ht="20.1" hidden="false" customHeight="true" outlineLevel="0" collapsed="false">
      <c r="A738" s="63" t="s">
        <v>584</v>
      </c>
      <c r="B738" s="59" t="n">
        <v>52731</v>
      </c>
      <c r="C738" s="59" t="n">
        <v>46861</v>
      </c>
      <c r="D738" s="60" t="n">
        <v>0.889</v>
      </c>
      <c r="E738" s="59"/>
    </row>
    <row r="739" customFormat="false" ht="20.1" hidden="false" customHeight="true" outlineLevel="0" collapsed="false">
      <c r="A739" s="63" t="s">
        <v>64</v>
      </c>
      <c r="B739" s="59" t="n">
        <v>30626</v>
      </c>
      <c r="C739" s="59" t="n">
        <v>32141</v>
      </c>
      <c r="D739" s="60" t="n">
        <v>1.049</v>
      </c>
      <c r="E739" s="59"/>
    </row>
    <row r="740" customFormat="false" ht="20.1" hidden="false" customHeight="true" outlineLevel="0" collapsed="false">
      <c r="A740" s="63" t="s">
        <v>66</v>
      </c>
      <c r="B740" s="59" t="n">
        <v>2130</v>
      </c>
      <c r="C740" s="59" t="n">
        <v>2391</v>
      </c>
      <c r="D740" s="60" t="n">
        <v>1.123</v>
      </c>
      <c r="E740" s="59"/>
    </row>
    <row r="741" customFormat="false" ht="20.1" hidden="false" customHeight="true" outlineLevel="0" collapsed="false">
      <c r="A741" s="63" t="s">
        <v>68</v>
      </c>
      <c r="B741" s="59" t="n">
        <v>4226</v>
      </c>
      <c r="C741" s="59" t="n">
        <v>4005</v>
      </c>
      <c r="D741" s="60" t="n">
        <v>0.948</v>
      </c>
      <c r="E741" s="59"/>
    </row>
    <row r="742" customFormat="false" ht="20.1" hidden="false" customHeight="true" outlineLevel="0" collapsed="false">
      <c r="A742" s="63" t="s">
        <v>589</v>
      </c>
      <c r="B742" s="59" t="n">
        <v>290</v>
      </c>
      <c r="C742" s="59" t="n">
        <v>312</v>
      </c>
      <c r="D742" s="60" t="n">
        <v>1.076</v>
      </c>
      <c r="E742" s="59"/>
    </row>
    <row r="743" customFormat="false" ht="20.1" hidden="false" customHeight="true" outlineLevel="0" collapsed="false">
      <c r="A743" s="63" t="s">
        <v>590</v>
      </c>
      <c r="B743" s="59" t="n">
        <v>366</v>
      </c>
      <c r="C743" s="59" t="n">
        <v>675</v>
      </c>
      <c r="D743" s="60" t="n">
        <v>1.844</v>
      </c>
      <c r="E743" s="59"/>
    </row>
    <row r="744" customFormat="false" ht="20.1" hidden="false" customHeight="true" outlineLevel="0" collapsed="false">
      <c r="A744" s="63" t="s">
        <v>592</v>
      </c>
      <c r="B744" s="59" t="n">
        <v>0</v>
      </c>
      <c r="C744" s="59" t="n">
        <v>0</v>
      </c>
      <c r="D744" s="60"/>
      <c r="E744" s="59"/>
    </row>
    <row r="745" customFormat="false" ht="20.1" hidden="false" customHeight="true" outlineLevel="0" collapsed="false">
      <c r="A745" s="63" t="s">
        <v>594</v>
      </c>
      <c r="B745" s="59" t="n">
        <v>460</v>
      </c>
      <c r="C745" s="59" t="n">
        <v>364</v>
      </c>
      <c r="D745" s="60" t="n">
        <v>0.791</v>
      </c>
      <c r="E745" s="59"/>
    </row>
    <row r="746" customFormat="false" ht="20.1" hidden="false" customHeight="true" outlineLevel="0" collapsed="false">
      <c r="A746" s="63" t="s">
        <v>596</v>
      </c>
      <c r="B746" s="59" t="n">
        <v>14633</v>
      </c>
      <c r="C746" s="59" t="n">
        <v>6973</v>
      </c>
      <c r="D746" s="60" t="n">
        <v>0.477</v>
      </c>
      <c r="E746" s="59"/>
    </row>
    <row r="747" customFormat="false" ht="20.1" hidden="false" customHeight="true" outlineLevel="0" collapsed="false">
      <c r="A747" s="63" t="s">
        <v>598</v>
      </c>
      <c r="B747" s="59" t="n">
        <v>2980</v>
      </c>
      <c r="C747" s="59" t="n">
        <v>2543</v>
      </c>
      <c r="D747" s="60" t="n">
        <v>0.853</v>
      </c>
      <c r="E747" s="59"/>
    </row>
    <row r="748" customFormat="false" ht="20.1" hidden="false" customHeight="true" outlineLevel="0" collapsed="false">
      <c r="A748" s="63" t="s">
        <v>600</v>
      </c>
      <c r="B748" s="59" t="n">
        <v>445</v>
      </c>
      <c r="C748" s="59" t="n">
        <v>569</v>
      </c>
      <c r="D748" s="60" t="n">
        <v>1.279</v>
      </c>
      <c r="E748" s="59"/>
    </row>
    <row r="749" customFormat="false" ht="20.1" hidden="false" customHeight="true" outlineLevel="0" collapsed="false">
      <c r="A749" s="63" t="s">
        <v>602</v>
      </c>
      <c r="B749" s="59" t="n">
        <v>0</v>
      </c>
      <c r="C749" s="59" t="n">
        <v>0</v>
      </c>
      <c r="D749" s="60"/>
      <c r="E749" s="59"/>
    </row>
    <row r="750" customFormat="false" ht="20.1" hidden="false" customHeight="true" outlineLevel="0" collapsed="false">
      <c r="A750" s="63" t="s">
        <v>604</v>
      </c>
      <c r="B750" s="59" t="n">
        <v>2535</v>
      </c>
      <c r="C750" s="59" t="n">
        <v>1974</v>
      </c>
      <c r="D750" s="60" t="n">
        <v>0.779</v>
      </c>
      <c r="E750" s="59"/>
    </row>
    <row r="751" customFormat="false" ht="20.1" hidden="false" customHeight="true" outlineLevel="0" collapsed="false">
      <c r="A751" s="63" t="s">
        <v>606</v>
      </c>
      <c r="B751" s="59" t="n">
        <v>185324</v>
      </c>
      <c r="C751" s="59" t="n">
        <v>79227</v>
      </c>
      <c r="D751" s="60" t="n">
        <v>0.428</v>
      </c>
      <c r="E751" s="59"/>
    </row>
    <row r="752" customFormat="false" ht="20.1" hidden="false" customHeight="true" outlineLevel="0" collapsed="false">
      <c r="A752" s="63" t="s">
        <v>608</v>
      </c>
      <c r="B752" s="59" t="n">
        <v>620</v>
      </c>
      <c r="C752" s="59" t="n">
        <v>1610</v>
      </c>
      <c r="D752" s="60" t="n">
        <v>2.597</v>
      </c>
      <c r="E752" s="59"/>
    </row>
    <row r="753" customFormat="false" ht="20.1" hidden="false" customHeight="true" outlineLevel="0" collapsed="false">
      <c r="A753" s="63" t="s">
        <v>610</v>
      </c>
      <c r="B753" s="59" t="n">
        <v>112238</v>
      </c>
      <c r="C753" s="59" t="n">
        <v>42357</v>
      </c>
      <c r="D753" s="60" t="n">
        <v>0.377</v>
      </c>
      <c r="E753" s="59"/>
    </row>
    <row r="754" customFormat="false" ht="20.1" hidden="false" customHeight="true" outlineLevel="0" collapsed="false">
      <c r="A754" s="63" t="s">
        <v>612</v>
      </c>
      <c r="B754" s="59" t="n">
        <v>0</v>
      </c>
      <c r="C754" s="59" t="n">
        <v>0</v>
      </c>
      <c r="D754" s="60"/>
      <c r="E754" s="59"/>
    </row>
    <row r="755" customFormat="false" ht="20.1" hidden="false" customHeight="true" outlineLevel="0" collapsed="false">
      <c r="A755" s="63" t="s">
        <v>614</v>
      </c>
      <c r="B755" s="59" t="n">
        <v>10918</v>
      </c>
      <c r="C755" s="59" t="n">
        <v>1653</v>
      </c>
      <c r="D755" s="60" t="n">
        <v>0.151</v>
      </c>
      <c r="E755" s="59"/>
    </row>
    <row r="756" customFormat="false" ht="20.1" hidden="false" customHeight="true" outlineLevel="0" collapsed="false">
      <c r="A756" s="63" t="s">
        <v>616</v>
      </c>
      <c r="B756" s="59" t="n">
        <v>334</v>
      </c>
      <c r="C756" s="59" t="n">
        <v>461</v>
      </c>
      <c r="D756" s="60" t="n">
        <v>1.38</v>
      </c>
      <c r="E756" s="59"/>
    </row>
    <row r="757" customFormat="false" ht="20.1" hidden="false" customHeight="true" outlineLevel="0" collapsed="false">
      <c r="A757" s="63" t="s">
        <v>618</v>
      </c>
      <c r="B757" s="59" t="n">
        <v>4827</v>
      </c>
      <c r="C757" s="59" t="n">
        <v>0</v>
      </c>
      <c r="D757" s="60" t="n">
        <v>0</v>
      </c>
      <c r="E757" s="59"/>
    </row>
    <row r="758" customFormat="false" ht="20.1" hidden="false" customHeight="true" outlineLevel="0" collapsed="false">
      <c r="A758" s="63" t="s">
        <v>620</v>
      </c>
      <c r="B758" s="59" t="n">
        <v>56387</v>
      </c>
      <c r="C758" s="59" t="n">
        <v>33146</v>
      </c>
      <c r="D758" s="60" t="n">
        <v>0.588</v>
      </c>
      <c r="E758" s="59"/>
    </row>
    <row r="759" customFormat="false" ht="20.1" hidden="false" customHeight="true" outlineLevel="0" collapsed="false">
      <c r="A759" s="63" t="s">
        <v>622</v>
      </c>
      <c r="B759" s="59" t="n">
        <v>51969</v>
      </c>
      <c r="C759" s="59" t="n">
        <v>23192</v>
      </c>
      <c r="D759" s="60" t="n">
        <v>0.446</v>
      </c>
      <c r="E759" s="59"/>
    </row>
    <row r="760" customFormat="false" ht="20.1" hidden="false" customHeight="true" outlineLevel="0" collapsed="false">
      <c r="A760" s="63" t="s">
        <v>624</v>
      </c>
      <c r="B760" s="59" t="n">
        <v>18643</v>
      </c>
      <c r="C760" s="59" t="n">
        <v>4858</v>
      </c>
      <c r="D760" s="60" t="n">
        <v>0.261</v>
      </c>
      <c r="E760" s="59"/>
    </row>
    <row r="761" customFormat="false" ht="20.1" hidden="false" customHeight="true" outlineLevel="0" collapsed="false">
      <c r="A761" s="63" t="s">
        <v>625</v>
      </c>
      <c r="B761" s="59" t="n">
        <v>20548</v>
      </c>
      <c r="C761" s="59" t="n">
        <v>16314</v>
      </c>
      <c r="D761" s="60" t="n">
        <v>0.794</v>
      </c>
      <c r="E761" s="59"/>
    </row>
    <row r="762" customFormat="false" ht="20.1" hidden="false" customHeight="true" outlineLevel="0" collapsed="false">
      <c r="A762" s="63" t="s">
        <v>627</v>
      </c>
      <c r="B762" s="59" t="n">
        <v>455</v>
      </c>
      <c r="C762" s="59" t="n">
        <v>358</v>
      </c>
      <c r="D762" s="60" t="n">
        <v>0.787</v>
      </c>
      <c r="E762" s="59"/>
    </row>
    <row r="763" customFormat="false" ht="20.1" hidden="false" customHeight="true" outlineLevel="0" collapsed="false">
      <c r="A763" s="63" t="s">
        <v>629</v>
      </c>
      <c r="B763" s="59" t="n">
        <v>0</v>
      </c>
      <c r="C763" s="59" t="n">
        <v>0</v>
      </c>
      <c r="D763" s="60"/>
      <c r="E763" s="59"/>
    </row>
    <row r="764" customFormat="false" ht="20.1" hidden="false" customHeight="true" outlineLevel="0" collapsed="false">
      <c r="A764" s="63" t="s">
        <v>631</v>
      </c>
      <c r="B764" s="59" t="n">
        <v>12323</v>
      </c>
      <c r="C764" s="59" t="n">
        <v>1662</v>
      </c>
      <c r="D764" s="60" t="n">
        <v>0.135</v>
      </c>
      <c r="E764" s="59"/>
    </row>
    <row r="765" customFormat="false" ht="20.1" hidden="false" customHeight="true" outlineLevel="0" collapsed="false">
      <c r="A765" s="63" t="s">
        <v>633</v>
      </c>
      <c r="B765" s="59" t="n">
        <v>19933</v>
      </c>
      <c r="C765" s="59" t="n">
        <v>55889</v>
      </c>
      <c r="D765" s="60" t="n">
        <v>2.804</v>
      </c>
      <c r="E765" s="59"/>
    </row>
    <row r="766" customFormat="false" ht="20.1" hidden="false" customHeight="true" outlineLevel="0" collapsed="false">
      <c r="A766" s="63" t="s">
        <v>635</v>
      </c>
      <c r="B766" s="59" t="n">
        <v>14519</v>
      </c>
      <c r="C766" s="59" t="n">
        <v>2323</v>
      </c>
      <c r="D766" s="60" t="n">
        <v>0.16</v>
      </c>
      <c r="E766" s="59"/>
    </row>
    <row r="767" customFormat="false" ht="20.1" hidden="false" customHeight="true" outlineLevel="0" collapsed="false">
      <c r="A767" s="63" t="s">
        <v>637</v>
      </c>
      <c r="B767" s="59" t="n">
        <v>3926</v>
      </c>
      <c r="C767" s="59" t="n">
        <v>0</v>
      </c>
      <c r="D767" s="60" t="n">
        <v>0</v>
      </c>
      <c r="E767" s="59"/>
    </row>
    <row r="768" customFormat="false" ht="20.1" hidden="false" customHeight="true" outlineLevel="0" collapsed="false">
      <c r="A768" s="63" t="s">
        <v>638</v>
      </c>
      <c r="B768" s="59" t="n">
        <v>0</v>
      </c>
      <c r="C768" s="59" t="n">
        <v>0</v>
      </c>
      <c r="D768" s="60"/>
      <c r="E768" s="59"/>
    </row>
    <row r="769" customFormat="false" ht="20.1" hidden="false" customHeight="true" outlineLevel="0" collapsed="false">
      <c r="A769" s="63" t="s">
        <v>639</v>
      </c>
      <c r="B769" s="59" t="n">
        <v>1488</v>
      </c>
      <c r="C769" s="59" t="n">
        <v>62</v>
      </c>
      <c r="D769" s="60" t="n">
        <v>0.042</v>
      </c>
      <c r="E769" s="59"/>
    </row>
    <row r="770" customFormat="false" ht="20.1" hidden="false" customHeight="true" outlineLevel="0" collapsed="false">
      <c r="A770" s="63" t="s">
        <v>640</v>
      </c>
      <c r="B770" s="59" t="n">
        <v>0</v>
      </c>
      <c r="C770" s="59" t="n">
        <v>53504</v>
      </c>
      <c r="D770" s="60"/>
      <c r="E770" s="59"/>
    </row>
    <row r="771" customFormat="false" ht="20.1" hidden="false" customHeight="true" outlineLevel="0" collapsed="false">
      <c r="A771" s="63" t="s">
        <v>642</v>
      </c>
      <c r="B771" s="59" t="n">
        <v>151400</v>
      </c>
      <c r="C771" s="59" t="n">
        <v>15488</v>
      </c>
      <c r="D771" s="60" t="n">
        <v>0.102</v>
      </c>
      <c r="E771" s="59"/>
    </row>
    <row r="772" customFormat="false" ht="20.1" hidden="false" customHeight="true" outlineLevel="0" collapsed="false">
      <c r="A772" s="63" t="s">
        <v>644</v>
      </c>
      <c r="B772" s="59" t="n">
        <v>23382</v>
      </c>
      <c r="C772" s="59" t="n">
        <v>5231</v>
      </c>
      <c r="D772" s="60" t="n">
        <v>0.224</v>
      </c>
      <c r="E772" s="59"/>
    </row>
    <row r="773" customFormat="false" ht="20.1" hidden="false" customHeight="true" outlineLevel="0" collapsed="false">
      <c r="A773" s="63" t="s">
        <v>646</v>
      </c>
      <c r="B773" s="59" t="n">
        <v>0</v>
      </c>
      <c r="C773" s="59" t="n">
        <v>0</v>
      </c>
      <c r="D773" s="60"/>
      <c r="E773" s="59"/>
    </row>
    <row r="774" customFormat="false" ht="20.1" hidden="false" customHeight="true" outlineLevel="0" collapsed="false">
      <c r="A774" s="63" t="s">
        <v>648</v>
      </c>
      <c r="B774" s="59" t="n">
        <v>0</v>
      </c>
      <c r="C774" s="59" t="n">
        <v>0</v>
      </c>
      <c r="D774" s="60"/>
      <c r="E774" s="59"/>
    </row>
    <row r="775" customFormat="false" ht="20.1" hidden="false" customHeight="true" outlineLevel="0" collapsed="false">
      <c r="A775" s="63" t="s">
        <v>650</v>
      </c>
      <c r="B775" s="59" t="n">
        <v>81999</v>
      </c>
      <c r="C775" s="59" t="n">
        <v>7749</v>
      </c>
      <c r="D775" s="60" t="n">
        <v>0.095</v>
      </c>
      <c r="E775" s="59"/>
    </row>
    <row r="776" customFormat="false" ht="20.1" hidden="false" customHeight="true" outlineLevel="0" collapsed="false">
      <c r="A776" s="63" t="s">
        <v>652</v>
      </c>
      <c r="B776" s="59" t="n">
        <v>46019</v>
      </c>
      <c r="C776" s="59" t="n">
        <v>2508</v>
      </c>
      <c r="D776" s="60" t="n">
        <v>0.054</v>
      </c>
      <c r="E776" s="59"/>
    </row>
    <row r="777" customFormat="false" ht="20.1" hidden="false" customHeight="true" outlineLevel="0" collapsed="false">
      <c r="A777" s="63" t="s">
        <v>654</v>
      </c>
      <c r="B777" s="59" t="n">
        <v>44</v>
      </c>
      <c r="C777" s="59" t="n">
        <v>0</v>
      </c>
      <c r="D777" s="60" t="n">
        <v>0</v>
      </c>
      <c r="E777" s="59"/>
    </row>
    <row r="778" customFormat="false" ht="20.1" hidden="false" customHeight="true" outlineLevel="0" collapsed="false">
      <c r="A778" s="63" t="s">
        <v>655</v>
      </c>
      <c r="B778" s="59" t="n">
        <v>0</v>
      </c>
      <c r="C778" s="59" t="n">
        <v>0</v>
      </c>
      <c r="D778" s="60"/>
      <c r="E778" s="59"/>
    </row>
    <row r="779" customFormat="false" ht="20.1" hidden="false" customHeight="true" outlineLevel="0" collapsed="false">
      <c r="A779" s="63" t="s">
        <v>657</v>
      </c>
      <c r="B779" s="59" t="n">
        <v>44</v>
      </c>
      <c r="C779" s="59" t="n">
        <v>0</v>
      </c>
      <c r="D779" s="60" t="n">
        <v>0</v>
      </c>
      <c r="E779" s="59"/>
    </row>
    <row r="780" customFormat="false" ht="20.1" hidden="false" customHeight="true" outlineLevel="0" collapsed="false">
      <c r="A780" s="63" t="s">
        <v>658</v>
      </c>
      <c r="B780" s="59" t="n">
        <v>30190</v>
      </c>
      <c r="C780" s="59" t="n">
        <v>12427</v>
      </c>
      <c r="D780" s="60" t="n">
        <v>0.412</v>
      </c>
      <c r="E780" s="59"/>
    </row>
    <row r="781" customFormat="false" ht="20.1" hidden="false" customHeight="true" outlineLevel="0" collapsed="false">
      <c r="A781" s="63" t="s">
        <v>660</v>
      </c>
      <c r="B781" s="59" t="n">
        <v>30190</v>
      </c>
      <c r="C781" s="59" t="n">
        <v>12427</v>
      </c>
      <c r="D781" s="60" t="n">
        <v>0.412</v>
      </c>
      <c r="E781" s="59"/>
    </row>
    <row r="782" customFormat="false" ht="20.1" hidden="false" customHeight="true" outlineLevel="0" collapsed="false">
      <c r="A782" s="63" t="s">
        <v>662</v>
      </c>
      <c r="B782" s="59" t="n">
        <v>0</v>
      </c>
      <c r="C782" s="59" t="n">
        <v>0</v>
      </c>
      <c r="D782" s="60"/>
      <c r="E782" s="59"/>
    </row>
    <row r="783" customFormat="false" ht="20.1" hidden="false" customHeight="true" outlineLevel="0" collapsed="false">
      <c r="A783" s="63" t="s">
        <v>664</v>
      </c>
      <c r="B783" s="59" t="n">
        <v>15</v>
      </c>
      <c r="C783" s="59" t="n">
        <v>0</v>
      </c>
      <c r="D783" s="60" t="n">
        <v>0</v>
      </c>
      <c r="E783" s="59"/>
    </row>
    <row r="784" customFormat="false" ht="20.1" hidden="false" customHeight="true" outlineLevel="0" collapsed="false">
      <c r="A784" s="63" t="s">
        <v>666</v>
      </c>
      <c r="B784" s="59" t="n">
        <v>27812</v>
      </c>
      <c r="C784" s="59" t="n">
        <v>6272</v>
      </c>
      <c r="D784" s="60" t="n">
        <v>0.226</v>
      </c>
      <c r="E784" s="59"/>
    </row>
    <row r="785" customFormat="false" ht="20.1" hidden="false" customHeight="true" outlineLevel="0" collapsed="false">
      <c r="A785" s="63" t="s">
        <v>668</v>
      </c>
      <c r="B785" s="59" t="n">
        <v>54721</v>
      </c>
      <c r="C785" s="59" t="n">
        <v>19262</v>
      </c>
      <c r="D785" s="60" t="n">
        <v>0.352</v>
      </c>
      <c r="E785" s="59"/>
    </row>
    <row r="786" customFormat="false" ht="20.1" hidden="false" customHeight="true" outlineLevel="0" collapsed="false">
      <c r="A786" s="63" t="s">
        <v>670</v>
      </c>
      <c r="B786" s="59" t="n">
        <v>12003</v>
      </c>
      <c r="C786" s="59" t="n">
        <v>10648</v>
      </c>
      <c r="D786" s="60" t="n">
        <v>0.887</v>
      </c>
      <c r="E786" s="59"/>
    </row>
    <row r="787" customFormat="false" ht="20.1" hidden="false" customHeight="true" outlineLevel="0" collapsed="false">
      <c r="A787" s="63" t="s">
        <v>672</v>
      </c>
      <c r="B787" s="59" t="n">
        <v>1035</v>
      </c>
      <c r="C787" s="59" t="n">
        <v>1349</v>
      </c>
      <c r="D787" s="60" t="n">
        <v>1.303</v>
      </c>
      <c r="E787" s="59"/>
    </row>
    <row r="788" customFormat="false" ht="20.1" hidden="false" customHeight="true" outlineLevel="0" collapsed="false">
      <c r="A788" s="63" t="s">
        <v>626</v>
      </c>
      <c r="B788" s="59" t="n">
        <v>33153</v>
      </c>
      <c r="C788" s="59" t="n">
        <v>3965</v>
      </c>
      <c r="D788" s="60" t="n">
        <v>0.12</v>
      </c>
      <c r="E788" s="59"/>
    </row>
    <row r="789" customFormat="false" ht="20.1" hidden="false" customHeight="true" outlineLevel="0" collapsed="false">
      <c r="A789" s="63" t="s">
        <v>628</v>
      </c>
      <c r="B789" s="59" t="n">
        <v>3664</v>
      </c>
      <c r="C789" s="59" t="n">
        <v>653</v>
      </c>
      <c r="D789" s="60" t="n">
        <v>0.178</v>
      </c>
      <c r="E789" s="59"/>
    </row>
    <row r="790" customFormat="false" ht="20.1" hidden="false" customHeight="true" outlineLevel="0" collapsed="false">
      <c r="A790" s="63" t="s">
        <v>630</v>
      </c>
      <c r="B790" s="59" t="n">
        <v>4866</v>
      </c>
      <c r="C790" s="59" t="n">
        <v>2647</v>
      </c>
      <c r="D790" s="60" t="n">
        <v>0.544</v>
      </c>
      <c r="E790" s="59"/>
    </row>
    <row r="791" customFormat="false" ht="20.1" hidden="false" customHeight="true" outlineLevel="0" collapsed="false">
      <c r="A791" s="63" t="s">
        <v>632</v>
      </c>
      <c r="B791" s="59" t="n">
        <v>7876</v>
      </c>
      <c r="C791" s="59" t="n">
        <v>1123</v>
      </c>
      <c r="D791" s="60" t="n">
        <v>0.143</v>
      </c>
      <c r="E791" s="59"/>
    </row>
    <row r="792" customFormat="false" ht="20.1" hidden="false" customHeight="true" outlineLevel="0" collapsed="false">
      <c r="A792" s="63" t="s">
        <v>634</v>
      </c>
      <c r="B792" s="59" t="n">
        <v>18164</v>
      </c>
      <c r="C792" s="59" t="n">
        <v>2877</v>
      </c>
      <c r="D792" s="60" t="n">
        <v>0.158</v>
      </c>
      <c r="E792" s="59"/>
    </row>
    <row r="793" customFormat="false" ht="20.1" hidden="false" customHeight="true" outlineLevel="0" collapsed="false">
      <c r="A793" s="63" t="s">
        <v>636</v>
      </c>
      <c r="B793" s="59" t="n">
        <v>663</v>
      </c>
      <c r="C793" s="59" t="n">
        <v>235</v>
      </c>
      <c r="D793" s="60" t="n">
        <v>0.354</v>
      </c>
      <c r="E793" s="59"/>
    </row>
    <row r="794" customFormat="false" ht="20.1" hidden="false" customHeight="true" outlineLevel="0" collapsed="false">
      <c r="A794" s="63" t="s">
        <v>64</v>
      </c>
      <c r="B794" s="59" t="n">
        <v>0</v>
      </c>
      <c r="C794" s="59" t="n">
        <v>0</v>
      </c>
      <c r="D794" s="60"/>
      <c r="E794" s="59"/>
    </row>
    <row r="795" customFormat="false" ht="20.1" hidden="false" customHeight="true" outlineLevel="0" collapsed="false">
      <c r="A795" s="63" t="s">
        <v>66</v>
      </c>
      <c r="B795" s="59" t="n">
        <v>0</v>
      </c>
      <c r="C795" s="59" t="n">
        <v>0</v>
      </c>
      <c r="D795" s="60"/>
      <c r="E795" s="59"/>
    </row>
    <row r="796" customFormat="false" ht="20.1" hidden="false" customHeight="true" outlineLevel="0" collapsed="false">
      <c r="A796" s="63" t="s">
        <v>68</v>
      </c>
      <c r="B796" s="59" t="n">
        <v>0</v>
      </c>
      <c r="C796" s="59" t="n">
        <v>225</v>
      </c>
      <c r="D796" s="60"/>
      <c r="E796" s="59"/>
    </row>
    <row r="797" customFormat="false" ht="20.1" hidden="false" customHeight="true" outlineLevel="0" collapsed="false">
      <c r="A797" s="63" t="s">
        <v>641</v>
      </c>
      <c r="B797" s="59" t="n">
        <v>0</v>
      </c>
      <c r="C797" s="59" t="n">
        <v>0</v>
      </c>
      <c r="D797" s="60"/>
      <c r="E797" s="59"/>
    </row>
    <row r="798" customFormat="false" ht="20.1" hidden="false" customHeight="true" outlineLevel="0" collapsed="false">
      <c r="A798" s="63" t="s">
        <v>643</v>
      </c>
      <c r="B798" s="59" t="n">
        <v>0</v>
      </c>
      <c r="C798" s="59" t="n">
        <v>0</v>
      </c>
      <c r="D798" s="60"/>
      <c r="E798" s="59"/>
    </row>
    <row r="799" customFormat="false" ht="20.1" hidden="false" customHeight="true" outlineLevel="0" collapsed="false">
      <c r="A799" s="63" t="s">
        <v>645</v>
      </c>
      <c r="B799" s="59" t="n">
        <v>0</v>
      </c>
      <c r="C799" s="59" t="n">
        <v>0</v>
      </c>
      <c r="D799" s="60"/>
      <c r="E799" s="59"/>
    </row>
    <row r="800" customFormat="false" ht="20.1" hidden="false" customHeight="true" outlineLevel="0" collapsed="false">
      <c r="A800" s="63" t="s">
        <v>647</v>
      </c>
      <c r="B800" s="59" t="n">
        <v>0</v>
      </c>
      <c r="C800" s="59" t="n">
        <v>0</v>
      </c>
      <c r="D800" s="60"/>
      <c r="E800" s="59"/>
    </row>
    <row r="801" customFormat="false" ht="20.1" hidden="false" customHeight="true" outlineLevel="0" collapsed="false">
      <c r="A801" s="63" t="s">
        <v>649</v>
      </c>
      <c r="B801" s="59" t="n">
        <v>0</v>
      </c>
      <c r="C801" s="59" t="n">
        <v>0</v>
      </c>
      <c r="D801" s="60"/>
      <c r="E801" s="59"/>
    </row>
    <row r="802" customFormat="false" ht="20.1" hidden="false" customHeight="true" outlineLevel="0" collapsed="false">
      <c r="A802" s="63" t="s">
        <v>651</v>
      </c>
      <c r="B802" s="59" t="n">
        <v>0</v>
      </c>
      <c r="C802" s="59" t="n">
        <v>0</v>
      </c>
      <c r="D802" s="60"/>
      <c r="E802" s="59"/>
    </row>
    <row r="803" customFormat="false" ht="20.1" hidden="false" customHeight="true" outlineLevel="0" collapsed="false">
      <c r="A803" s="63" t="s">
        <v>653</v>
      </c>
      <c r="B803" s="59" t="n">
        <v>0</v>
      </c>
      <c r="C803" s="59" t="n">
        <v>0</v>
      </c>
      <c r="D803" s="60"/>
      <c r="E803" s="59"/>
    </row>
    <row r="804" customFormat="false" ht="20.1" hidden="false" customHeight="true" outlineLevel="0" collapsed="false">
      <c r="A804" s="63" t="s">
        <v>104</v>
      </c>
      <c r="B804" s="59" t="n">
        <v>0</v>
      </c>
      <c r="C804" s="59" t="n">
        <v>0</v>
      </c>
      <c r="D804" s="60"/>
      <c r="E804" s="59"/>
    </row>
    <row r="805" customFormat="false" ht="20.1" hidden="false" customHeight="true" outlineLevel="0" collapsed="false">
      <c r="A805" s="63" t="s">
        <v>656</v>
      </c>
      <c r="B805" s="59" t="n">
        <v>0</v>
      </c>
      <c r="C805" s="59" t="n">
        <v>0</v>
      </c>
      <c r="D805" s="60"/>
      <c r="E805" s="59"/>
    </row>
    <row r="806" customFormat="false" ht="20.1" hidden="false" customHeight="true" outlineLevel="0" collapsed="false">
      <c r="A806" s="63" t="s">
        <v>71</v>
      </c>
      <c r="B806" s="59" t="n">
        <v>296</v>
      </c>
      <c r="C806" s="59" t="n">
        <v>0</v>
      </c>
      <c r="D806" s="60" t="n">
        <v>0</v>
      </c>
      <c r="E806" s="59"/>
    </row>
    <row r="807" customFormat="false" ht="20.1" hidden="false" customHeight="true" outlineLevel="0" collapsed="false">
      <c r="A807" s="63" t="s">
        <v>659</v>
      </c>
      <c r="B807" s="59" t="n">
        <v>367</v>
      </c>
      <c r="C807" s="59" t="n">
        <v>10</v>
      </c>
      <c r="D807" s="60" t="n">
        <v>0.027</v>
      </c>
      <c r="E807" s="59"/>
    </row>
    <row r="808" customFormat="false" ht="20.1" hidden="false" customHeight="true" outlineLevel="0" collapsed="false">
      <c r="A808" s="63" t="s">
        <v>661</v>
      </c>
      <c r="B808" s="59" t="n">
        <v>46918</v>
      </c>
      <c r="C808" s="59" t="n">
        <v>21955</v>
      </c>
      <c r="D808" s="60" t="n">
        <v>0.468</v>
      </c>
      <c r="E808" s="59"/>
    </row>
    <row r="809" customFormat="false" ht="20.1" hidden="false" customHeight="true" outlineLevel="0" collapsed="false">
      <c r="A809" s="63" t="s">
        <v>663</v>
      </c>
      <c r="B809" s="59" t="n">
        <v>3253240</v>
      </c>
      <c r="C809" s="59" t="n">
        <v>3201919</v>
      </c>
      <c r="D809" s="60" t="n">
        <v>0.984</v>
      </c>
      <c r="E809" s="59"/>
    </row>
    <row r="810" customFormat="false" ht="20.1" hidden="false" customHeight="true" outlineLevel="0" collapsed="false">
      <c r="A810" s="63" t="s">
        <v>665</v>
      </c>
      <c r="B810" s="59" t="n">
        <v>490291</v>
      </c>
      <c r="C810" s="59" t="n">
        <v>433482</v>
      </c>
      <c r="D810" s="60" t="n">
        <v>0.884</v>
      </c>
      <c r="E810" s="59"/>
    </row>
    <row r="811" customFormat="false" ht="20.1" hidden="false" customHeight="true" outlineLevel="0" collapsed="false">
      <c r="A811" s="63" t="s">
        <v>667</v>
      </c>
      <c r="B811" s="59" t="n">
        <v>181009</v>
      </c>
      <c r="C811" s="59" t="n">
        <v>179097</v>
      </c>
      <c r="D811" s="60" t="n">
        <v>0.989</v>
      </c>
      <c r="E811" s="59"/>
    </row>
    <row r="812" customFormat="false" ht="20.1" hidden="false" customHeight="true" outlineLevel="0" collapsed="false">
      <c r="A812" s="63" t="s">
        <v>669</v>
      </c>
      <c r="B812" s="59" t="n">
        <v>26397</v>
      </c>
      <c r="C812" s="59" t="n">
        <v>19493</v>
      </c>
      <c r="D812" s="60" t="n">
        <v>0.738</v>
      </c>
      <c r="E812" s="59"/>
    </row>
    <row r="813" customFormat="false" ht="20.1" hidden="false" customHeight="true" outlineLevel="0" collapsed="false">
      <c r="A813" s="63" t="s">
        <v>671</v>
      </c>
      <c r="B813" s="59" t="n">
        <v>14640</v>
      </c>
      <c r="C813" s="59" t="n">
        <v>7511</v>
      </c>
      <c r="D813" s="60" t="n">
        <v>0.513</v>
      </c>
      <c r="E813" s="59"/>
    </row>
    <row r="814" customFormat="false" ht="20.1" hidden="false" customHeight="true" outlineLevel="0" collapsed="false">
      <c r="A814" s="63" t="s">
        <v>673</v>
      </c>
      <c r="B814" s="59" t="n">
        <v>25478</v>
      </c>
      <c r="C814" s="59" t="n">
        <v>26264</v>
      </c>
      <c r="D814" s="60" t="n">
        <v>1.031</v>
      </c>
      <c r="E814" s="59"/>
    </row>
    <row r="815" customFormat="false" ht="20.1" hidden="false" customHeight="true" outlineLevel="0" collapsed="false">
      <c r="A815" s="63" t="s">
        <v>674</v>
      </c>
      <c r="B815" s="59" t="n">
        <v>984</v>
      </c>
      <c r="C815" s="59" t="n">
        <v>970</v>
      </c>
      <c r="D815" s="60" t="n">
        <v>0.986</v>
      </c>
      <c r="E815" s="59"/>
    </row>
    <row r="816" customFormat="false" ht="20.1" hidden="false" customHeight="true" outlineLevel="0" collapsed="false">
      <c r="A816" s="63" t="s">
        <v>676</v>
      </c>
      <c r="B816" s="59" t="n">
        <v>5606</v>
      </c>
      <c r="C816" s="59" t="n">
        <v>5190</v>
      </c>
      <c r="D816" s="60" t="n">
        <v>0.926</v>
      </c>
      <c r="E816" s="59"/>
    </row>
    <row r="817" customFormat="false" ht="20.1" hidden="false" customHeight="true" outlineLevel="0" collapsed="false">
      <c r="A817" s="63" t="s">
        <v>678</v>
      </c>
      <c r="B817" s="59" t="n">
        <v>839</v>
      </c>
      <c r="C817" s="59" t="n">
        <v>157</v>
      </c>
      <c r="D817" s="60" t="n">
        <v>0.187</v>
      </c>
      <c r="E817" s="59"/>
    </row>
    <row r="818" customFormat="false" ht="20.1" hidden="false" customHeight="true" outlineLevel="0" collapsed="false">
      <c r="A818" s="63" t="s">
        <v>680</v>
      </c>
      <c r="B818" s="59" t="n">
        <v>34781</v>
      </c>
      <c r="C818" s="59" t="n">
        <v>30293</v>
      </c>
      <c r="D818" s="60" t="n">
        <v>0.871</v>
      </c>
      <c r="E818" s="59"/>
    </row>
    <row r="819" customFormat="false" ht="20.1" hidden="false" customHeight="true" outlineLevel="0" collapsed="false">
      <c r="A819" s="63" t="s">
        <v>682</v>
      </c>
      <c r="B819" s="59" t="n">
        <v>17043</v>
      </c>
      <c r="C819" s="59" t="n">
        <v>13033</v>
      </c>
      <c r="D819" s="60" t="n">
        <v>0.765</v>
      </c>
      <c r="E819" s="59"/>
    </row>
    <row r="820" customFormat="false" ht="20.1" hidden="false" customHeight="true" outlineLevel="0" collapsed="false">
      <c r="A820" s="63" t="s">
        <v>684</v>
      </c>
      <c r="B820" s="59" t="n">
        <v>2</v>
      </c>
      <c r="C820" s="59" t="n">
        <v>0</v>
      </c>
      <c r="D820" s="60" t="n">
        <v>0</v>
      </c>
      <c r="E820" s="59"/>
    </row>
    <row r="821" customFormat="false" ht="20.1" hidden="false" customHeight="true" outlineLevel="0" collapsed="false">
      <c r="A821" s="63" t="s">
        <v>686</v>
      </c>
      <c r="B821" s="59" t="n">
        <v>183512</v>
      </c>
      <c r="C821" s="59" t="n">
        <v>151474</v>
      </c>
      <c r="D821" s="60" t="n">
        <v>0.825</v>
      </c>
      <c r="E821" s="59"/>
    </row>
    <row r="822" customFormat="false" ht="20.1" hidden="false" customHeight="true" outlineLevel="0" collapsed="false">
      <c r="A822" s="63" t="s">
        <v>688</v>
      </c>
      <c r="B822" s="59" t="n">
        <v>28209</v>
      </c>
      <c r="C822" s="59" t="n">
        <v>25822</v>
      </c>
      <c r="D822" s="60" t="n">
        <v>0.915</v>
      </c>
      <c r="E822" s="59"/>
    </row>
    <row r="823" customFormat="false" ht="18.75" hidden="false" customHeight="true" outlineLevel="0" collapsed="false">
      <c r="A823" s="63" t="s">
        <v>690</v>
      </c>
      <c r="B823" s="59" t="n">
        <v>2014636</v>
      </c>
      <c r="C823" s="59" t="n">
        <v>2011571</v>
      </c>
      <c r="D823" s="60" t="n">
        <v>0.998</v>
      </c>
      <c r="E823" s="59"/>
    </row>
    <row r="824" customFormat="false" ht="20.1" hidden="false" customHeight="true" outlineLevel="0" collapsed="false">
      <c r="A824" s="63" t="s">
        <v>692</v>
      </c>
      <c r="B824" s="59" t="n">
        <v>277267</v>
      </c>
      <c r="C824" s="59" t="n">
        <v>136286</v>
      </c>
      <c r="D824" s="60" t="n">
        <v>0.492</v>
      </c>
      <c r="E824" s="59"/>
    </row>
    <row r="825" customFormat="false" ht="20.1" hidden="false" customHeight="true" outlineLevel="0" collapsed="false">
      <c r="A825" s="63" t="s">
        <v>694</v>
      </c>
      <c r="B825" s="59" t="n">
        <v>1737369</v>
      </c>
      <c r="C825" s="59" t="n">
        <v>1875285</v>
      </c>
      <c r="D825" s="60" t="n">
        <v>1.079</v>
      </c>
      <c r="E825" s="59"/>
    </row>
    <row r="826" customFormat="false" ht="20.1" hidden="false" customHeight="true" outlineLevel="0" collapsed="false">
      <c r="A826" s="63" t="s">
        <v>696</v>
      </c>
      <c r="B826" s="59" t="n">
        <v>274100</v>
      </c>
      <c r="C826" s="59" t="n">
        <v>248149</v>
      </c>
      <c r="D826" s="60" t="n">
        <v>0.905</v>
      </c>
      <c r="E826" s="59"/>
    </row>
    <row r="827" customFormat="false" ht="20.1" hidden="false" customHeight="true" outlineLevel="0" collapsed="false">
      <c r="A827" s="63" t="s">
        <v>698</v>
      </c>
      <c r="B827" s="59" t="n">
        <v>3646</v>
      </c>
      <c r="C827" s="59" t="n">
        <v>4372</v>
      </c>
      <c r="D827" s="60" t="n">
        <v>1.199</v>
      </c>
      <c r="E827" s="59"/>
    </row>
    <row r="828" customFormat="false" ht="20.1" hidden="false" customHeight="true" outlineLevel="0" collapsed="false">
      <c r="A828" s="63" t="s">
        <v>700</v>
      </c>
      <c r="B828" s="59" t="n">
        <v>442358</v>
      </c>
      <c r="C828" s="59" t="n">
        <v>478523</v>
      </c>
      <c r="D828" s="60" t="n">
        <v>1.082</v>
      </c>
      <c r="E828" s="59"/>
    </row>
    <row r="829" customFormat="false" ht="20.1" hidden="false" customHeight="true" outlineLevel="0" collapsed="false">
      <c r="A829" s="63" t="s">
        <v>702</v>
      </c>
      <c r="B829" s="59" t="n">
        <v>7170248</v>
      </c>
      <c r="C829" s="59" t="n">
        <v>3553085</v>
      </c>
      <c r="D829" s="60" t="n">
        <v>0.496</v>
      </c>
      <c r="E829" s="59"/>
    </row>
    <row r="830" customFormat="false" ht="20.1" hidden="false" customHeight="true" outlineLevel="0" collapsed="false">
      <c r="A830" s="63" t="s">
        <v>704</v>
      </c>
      <c r="B830" s="59" t="n">
        <v>1673543</v>
      </c>
      <c r="C830" s="59" t="n">
        <v>1148351</v>
      </c>
      <c r="D830" s="60" t="n">
        <v>0.686</v>
      </c>
      <c r="E830" s="59"/>
    </row>
    <row r="831" customFormat="false" ht="20.1" hidden="false" customHeight="true" outlineLevel="0" collapsed="false">
      <c r="A831" s="63" t="s">
        <v>667</v>
      </c>
      <c r="B831" s="59" t="n">
        <v>109254</v>
      </c>
      <c r="C831" s="59" t="n">
        <v>109982</v>
      </c>
      <c r="D831" s="60" t="n">
        <v>1.007</v>
      </c>
      <c r="E831" s="59"/>
    </row>
    <row r="832" customFormat="false" ht="20.1" hidden="false" customHeight="true" outlineLevel="0" collapsed="false">
      <c r="A832" s="63" t="s">
        <v>669</v>
      </c>
      <c r="B832" s="59" t="n">
        <v>10908</v>
      </c>
      <c r="C832" s="59" t="n">
        <v>18109</v>
      </c>
      <c r="D832" s="60" t="n">
        <v>1.66</v>
      </c>
      <c r="E832" s="59"/>
    </row>
    <row r="833" customFormat="false" ht="20.1" hidden="false" customHeight="true" outlineLevel="0" collapsed="false">
      <c r="A833" s="63" t="s">
        <v>671</v>
      </c>
      <c r="B833" s="59" t="n">
        <v>1573</v>
      </c>
      <c r="C833" s="59" t="n">
        <v>13626</v>
      </c>
      <c r="D833" s="60" t="n">
        <v>8.662</v>
      </c>
      <c r="E833" s="59"/>
    </row>
    <row r="834" customFormat="false" ht="20.1" hidden="false" customHeight="true" outlineLevel="0" collapsed="false">
      <c r="A834" s="63" t="s">
        <v>706</v>
      </c>
      <c r="B834" s="59" t="n">
        <v>308981</v>
      </c>
      <c r="C834" s="59" t="n">
        <v>302903</v>
      </c>
      <c r="D834" s="60" t="n">
        <v>0.98</v>
      </c>
      <c r="E834" s="59"/>
    </row>
    <row r="835" customFormat="false" ht="20.1" hidden="false" customHeight="true" outlineLevel="0" collapsed="false">
      <c r="A835" s="63" t="s">
        <v>708</v>
      </c>
      <c r="B835" s="59" t="n">
        <v>516</v>
      </c>
      <c r="C835" s="59" t="n">
        <v>597</v>
      </c>
      <c r="D835" s="60" t="n">
        <v>1.157</v>
      </c>
      <c r="E835" s="59"/>
    </row>
    <row r="836" customFormat="false" ht="20.1" hidden="false" customHeight="true" outlineLevel="0" collapsed="false">
      <c r="A836" s="63" t="s">
        <v>710</v>
      </c>
      <c r="B836" s="59" t="n">
        <v>119092</v>
      </c>
      <c r="C836" s="59" t="n">
        <v>49562</v>
      </c>
      <c r="D836" s="60" t="n">
        <v>0.416</v>
      </c>
      <c r="E836" s="59"/>
    </row>
    <row r="837" customFormat="false" ht="20.1" hidden="false" customHeight="true" outlineLevel="0" collapsed="false">
      <c r="A837" s="63" t="s">
        <v>712</v>
      </c>
      <c r="B837" s="59" t="n">
        <v>53084</v>
      </c>
      <c r="C837" s="59" t="n">
        <v>17907</v>
      </c>
      <c r="D837" s="60" t="n">
        <v>0.337</v>
      </c>
      <c r="E837" s="59"/>
    </row>
    <row r="838" customFormat="false" ht="20.1" hidden="false" customHeight="true" outlineLevel="0" collapsed="false">
      <c r="A838" s="63" t="s">
        <v>714</v>
      </c>
      <c r="B838" s="59" t="n">
        <v>4422</v>
      </c>
      <c r="C838" s="59" t="n">
        <v>2329</v>
      </c>
      <c r="D838" s="60" t="n">
        <v>0.527</v>
      </c>
      <c r="E838" s="59"/>
    </row>
    <row r="839" customFormat="false" ht="20.1" hidden="false" customHeight="true" outlineLevel="0" collapsed="false">
      <c r="A839" s="63" t="s">
        <v>716</v>
      </c>
      <c r="B839" s="59" t="n">
        <v>8897</v>
      </c>
      <c r="C839" s="59" t="n">
        <v>8925</v>
      </c>
      <c r="D839" s="60" t="n">
        <v>1.003</v>
      </c>
      <c r="E839" s="59"/>
    </row>
    <row r="840" customFormat="false" ht="20.1" hidden="false" customHeight="true" outlineLevel="0" collapsed="false">
      <c r="A840" s="63" t="s">
        <v>718</v>
      </c>
      <c r="B840" s="59" t="n">
        <v>2280</v>
      </c>
      <c r="C840" s="59" t="n">
        <v>2469</v>
      </c>
      <c r="D840" s="60" t="n">
        <v>1.083</v>
      </c>
      <c r="E840" s="59"/>
    </row>
    <row r="841" customFormat="false" ht="20.1" hidden="false" customHeight="true" outlineLevel="0" collapsed="false">
      <c r="A841" s="63" t="s">
        <v>720</v>
      </c>
      <c r="B841" s="59" t="n">
        <v>251</v>
      </c>
      <c r="C841" s="59" t="n">
        <v>252</v>
      </c>
      <c r="D841" s="60" t="n">
        <v>1.004</v>
      </c>
      <c r="E841" s="59"/>
    </row>
    <row r="842" customFormat="false" ht="20.1" hidden="false" customHeight="true" outlineLevel="0" collapsed="false">
      <c r="A842" s="63" t="s">
        <v>675</v>
      </c>
      <c r="B842" s="59" t="n">
        <v>2</v>
      </c>
      <c r="C842" s="59" t="n">
        <v>10</v>
      </c>
      <c r="D842" s="60" t="n">
        <v>5</v>
      </c>
      <c r="E842" s="59"/>
    </row>
    <row r="843" customFormat="false" ht="20.1" hidden="false" customHeight="true" outlineLevel="0" collapsed="false">
      <c r="A843" s="63" t="s">
        <v>677</v>
      </c>
      <c r="B843" s="59" t="n">
        <v>20704</v>
      </c>
      <c r="C843" s="59" t="n">
        <v>5282</v>
      </c>
      <c r="D843" s="60" t="n">
        <v>0.255</v>
      </c>
      <c r="E843" s="59"/>
    </row>
    <row r="844" customFormat="false" ht="20.1" hidden="false" customHeight="true" outlineLevel="0" collapsed="false">
      <c r="A844" s="63" t="s">
        <v>679</v>
      </c>
      <c r="B844" s="59" t="n">
        <v>68</v>
      </c>
      <c r="C844" s="59" t="n">
        <v>56</v>
      </c>
      <c r="D844" s="60" t="n">
        <v>0.824</v>
      </c>
      <c r="E844" s="59"/>
    </row>
    <row r="845" customFormat="false" ht="20.1" hidden="false" customHeight="true" outlineLevel="0" collapsed="false">
      <c r="A845" s="63" t="s">
        <v>681</v>
      </c>
      <c r="B845" s="59" t="n">
        <v>1817</v>
      </c>
      <c r="C845" s="59" t="n">
        <v>348</v>
      </c>
      <c r="D845" s="60" t="n">
        <v>0.192</v>
      </c>
      <c r="E845" s="59"/>
    </row>
    <row r="846" customFormat="false" ht="20.1" hidden="false" customHeight="true" outlineLevel="0" collapsed="false">
      <c r="A846" s="63" t="s">
        <v>683</v>
      </c>
      <c r="B846" s="59" t="n">
        <v>333310</v>
      </c>
      <c r="C846" s="59" t="n">
        <v>341063</v>
      </c>
      <c r="D846" s="60" t="n">
        <v>1.023</v>
      </c>
      <c r="E846" s="59"/>
    </row>
    <row r="847" customFormat="false" ht="20.1" hidden="false" customHeight="true" outlineLevel="0" collapsed="false">
      <c r="A847" s="63" t="s">
        <v>685</v>
      </c>
      <c r="B847" s="59" t="n">
        <v>5454</v>
      </c>
      <c r="C847" s="59" t="n">
        <v>5755</v>
      </c>
      <c r="D847" s="60" t="n">
        <v>1.055</v>
      </c>
      <c r="E847" s="59"/>
    </row>
    <row r="848" customFormat="false" ht="20.1" hidden="false" customHeight="true" outlineLevel="0" collapsed="false">
      <c r="A848" s="63" t="s">
        <v>687</v>
      </c>
      <c r="B848" s="59" t="n">
        <v>13383</v>
      </c>
      <c r="C848" s="59" t="n">
        <v>12646</v>
      </c>
      <c r="D848" s="60" t="n">
        <v>0.945</v>
      </c>
      <c r="E848" s="59"/>
    </row>
    <row r="849" customFormat="false" ht="20.1" hidden="false" customHeight="true" outlineLevel="0" collapsed="false">
      <c r="A849" s="63" t="s">
        <v>689</v>
      </c>
      <c r="B849" s="59" t="n">
        <v>8418</v>
      </c>
      <c r="C849" s="59" t="n">
        <v>3892</v>
      </c>
      <c r="D849" s="60" t="n">
        <v>0.462</v>
      </c>
      <c r="E849" s="59"/>
    </row>
    <row r="850" customFormat="false" ht="20.1" hidden="false" customHeight="true" outlineLevel="0" collapsed="false">
      <c r="A850" s="63" t="s">
        <v>691</v>
      </c>
      <c r="B850" s="59" t="n">
        <v>0</v>
      </c>
      <c r="C850" s="59" t="n">
        <v>0</v>
      </c>
      <c r="D850" s="60"/>
      <c r="E850" s="59"/>
    </row>
    <row r="851" customFormat="false" ht="20.1" hidden="false" customHeight="true" outlineLevel="0" collapsed="false">
      <c r="A851" s="63" t="s">
        <v>693</v>
      </c>
      <c r="B851" s="59" t="n">
        <v>276663</v>
      </c>
      <c r="C851" s="59" t="n">
        <v>68494</v>
      </c>
      <c r="D851" s="60" t="n">
        <v>0.248</v>
      </c>
      <c r="E851" s="59"/>
    </row>
    <row r="852" customFormat="false" ht="20.1" hidden="false" customHeight="true" outlineLevel="0" collapsed="false">
      <c r="A852" s="63" t="s">
        <v>695</v>
      </c>
      <c r="B852" s="59" t="n">
        <v>119742</v>
      </c>
      <c r="C852" s="59" t="n">
        <v>16221</v>
      </c>
      <c r="D852" s="60" t="n">
        <v>0.135</v>
      </c>
      <c r="E852" s="59"/>
    </row>
    <row r="853" customFormat="false" ht="20.1" hidden="false" customHeight="true" outlineLevel="0" collapsed="false">
      <c r="A853" s="63" t="s">
        <v>697</v>
      </c>
      <c r="B853" s="59" t="n">
        <v>218</v>
      </c>
      <c r="C853" s="59" t="n">
        <v>411</v>
      </c>
      <c r="D853" s="60" t="n">
        <v>1.885</v>
      </c>
      <c r="E853" s="59"/>
    </row>
    <row r="854" customFormat="false" ht="20.1" hidden="false" customHeight="true" outlineLevel="0" collapsed="false">
      <c r="A854" s="63" t="s">
        <v>699</v>
      </c>
      <c r="B854" s="59" t="n">
        <v>26246</v>
      </c>
      <c r="C854" s="59" t="n">
        <v>38880</v>
      </c>
      <c r="D854" s="60" t="n">
        <v>1.481</v>
      </c>
      <c r="E854" s="59"/>
    </row>
    <row r="855" customFormat="false" ht="20.1" hidden="false" customHeight="true" outlineLevel="0" collapsed="false">
      <c r="A855" s="63" t="s">
        <v>701</v>
      </c>
      <c r="B855" s="59" t="n">
        <v>248260</v>
      </c>
      <c r="C855" s="59" t="n">
        <v>128632</v>
      </c>
      <c r="D855" s="60" t="n">
        <v>0.518</v>
      </c>
      <c r="E855" s="59"/>
    </row>
    <row r="856" customFormat="false" ht="20.1" hidden="false" customHeight="true" outlineLevel="0" collapsed="false">
      <c r="A856" s="63" t="s">
        <v>703</v>
      </c>
      <c r="B856" s="59" t="n">
        <v>555681</v>
      </c>
      <c r="C856" s="59" t="n">
        <v>364803</v>
      </c>
      <c r="D856" s="60" t="n">
        <v>0.656</v>
      </c>
      <c r="E856" s="59"/>
    </row>
    <row r="857" customFormat="false" ht="20.1" hidden="false" customHeight="true" outlineLevel="0" collapsed="false">
      <c r="A857" s="63" t="s">
        <v>667</v>
      </c>
      <c r="B857" s="59" t="n">
        <v>42776</v>
      </c>
      <c r="C857" s="59" t="n">
        <v>43844</v>
      </c>
      <c r="D857" s="60" t="n">
        <v>1.025</v>
      </c>
      <c r="E857" s="59"/>
    </row>
    <row r="858" customFormat="false" ht="20.1" hidden="false" customHeight="true" outlineLevel="0" collapsed="false">
      <c r="A858" s="63" t="s">
        <v>669</v>
      </c>
      <c r="B858" s="59" t="n">
        <v>24396</v>
      </c>
      <c r="C858" s="59" t="n">
        <v>12775</v>
      </c>
      <c r="D858" s="60" t="n">
        <v>0.524</v>
      </c>
      <c r="E858" s="59"/>
    </row>
    <row r="859" customFormat="false" ht="20.1" hidden="false" customHeight="true" outlineLevel="0" collapsed="false">
      <c r="A859" s="63" t="s">
        <v>671</v>
      </c>
      <c r="B859" s="59" t="n">
        <v>737</v>
      </c>
      <c r="C859" s="59" t="n">
        <v>1185</v>
      </c>
      <c r="D859" s="60" t="n">
        <v>1.608</v>
      </c>
      <c r="E859" s="59"/>
    </row>
    <row r="860" customFormat="false" ht="20.1" hidden="false" customHeight="true" outlineLevel="0" collapsed="false">
      <c r="A860" s="63" t="s">
        <v>705</v>
      </c>
      <c r="B860" s="59" t="n">
        <v>86884</v>
      </c>
      <c r="C860" s="59" t="n">
        <v>78519</v>
      </c>
      <c r="D860" s="60" t="n">
        <v>0.904</v>
      </c>
      <c r="E860" s="59"/>
    </row>
    <row r="861" customFormat="false" ht="20.1" hidden="false" customHeight="true" outlineLevel="0" collapsed="false">
      <c r="A861" s="63" t="s">
        <v>707</v>
      </c>
      <c r="B861" s="59" t="n">
        <v>87658</v>
      </c>
      <c r="C861" s="59" t="n">
        <v>21927</v>
      </c>
      <c r="D861" s="60" t="n">
        <v>0.25</v>
      </c>
      <c r="E861" s="59"/>
    </row>
    <row r="862" customFormat="false" ht="20.1" hidden="false" customHeight="true" outlineLevel="0" collapsed="false">
      <c r="A862" s="63" t="s">
        <v>709</v>
      </c>
      <c r="B862" s="59" t="n">
        <v>5030</v>
      </c>
      <c r="C862" s="59" t="n">
        <v>4137</v>
      </c>
      <c r="D862" s="60" t="n">
        <v>0.822</v>
      </c>
      <c r="E862" s="59"/>
    </row>
    <row r="863" customFormat="false" ht="20.1" hidden="false" customHeight="true" outlineLevel="0" collapsed="false">
      <c r="A863" s="63" t="s">
        <v>711</v>
      </c>
      <c r="B863" s="59" t="n">
        <v>9796</v>
      </c>
      <c r="C863" s="59" t="n">
        <v>382</v>
      </c>
      <c r="D863" s="60" t="n">
        <v>0.039</v>
      </c>
      <c r="E863" s="59"/>
    </row>
    <row r="864" customFormat="false" ht="20.1" hidden="false" customHeight="true" outlineLevel="0" collapsed="false">
      <c r="A864" s="63" t="s">
        <v>713</v>
      </c>
      <c r="B864" s="59" t="n">
        <v>151</v>
      </c>
      <c r="C864" s="59" t="n">
        <v>30</v>
      </c>
      <c r="D864" s="60" t="n">
        <v>0.199</v>
      </c>
      <c r="E864" s="59"/>
    </row>
    <row r="865" customFormat="false" ht="20.1" hidden="false" customHeight="true" outlineLevel="0" collapsed="false">
      <c r="A865" s="63" t="s">
        <v>715</v>
      </c>
      <c r="B865" s="59" t="n">
        <v>70859</v>
      </c>
      <c r="C865" s="59" t="n">
        <v>10530</v>
      </c>
      <c r="D865" s="60" t="n">
        <v>0.149</v>
      </c>
      <c r="E865" s="59"/>
    </row>
    <row r="866" customFormat="false" ht="20.1" hidden="false" customHeight="true" outlineLevel="0" collapsed="false">
      <c r="A866" s="63" t="s">
        <v>717</v>
      </c>
      <c r="B866" s="59" t="n">
        <v>5275</v>
      </c>
      <c r="C866" s="59" t="n">
        <v>3216</v>
      </c>
      <c r="D866" s="60" t="n">
        <v>0.61</v>
      </c>
      <c r="E866" s="59"/>
    </row>
    <row r="867" customFormat="false" ht="20.1" hidden="false" customHeight="true" outlineLevel="0" collapsed="false">
      <c r="A867" s="63" t="s">
        <v>719</v>
      </c>
      <c r="B867" s="59" t="n">
        <v>9951</v>
      </c>
      <c r="C867" s="59" t="n">
        <v>3593</v>
      </c>
      <c r="D867" s="60" t="n">
        <v>0.361</v>
      </c>
      <c r="E867" s="59"/>
    </row>
    <row r="868" customFormat="false" ht="20.1" hidden="false" customHeight="true" outlineLevel="0" collapsed="false">
      <c r="A868" s="63" t="s">
        <v>721</v>
      </c>
      <c r="B868" s="59" t="n">
        <v>10034</v>
      </c>
      <c r="C868" s="59" t="n">
        <v>2059</v>
      </c>
      <c r="D868" s="60" t="n">
        <v>0.205</v>
      </c>
      <c r="E868" s="59"/>
    </row>
    <row r="869" customFormat="false" ht="20.1" hidden="false" customHeight="true" outlineLevel="0" collapsed="false">
      <c r="A869" s="63" t="s">
        <v>722</v>
      </c>
      <c r="B869" s="59" t="n">
        <v>7051</v>
      </c>
      <c r="C869" s="59" t="n">
        <v>6064</v>
      </c>
      <c r="D869" s="60" t="n">
        <v>0.86</v>
      </c>
      <c r="E869" s="59"/>
    </row>
    <row r="870" customFormat="false" ht="20.1" hidden="false" customHeight="true" outlineLevel="0" collapsed="false">
      <c r="A870" s="63" t="s">
        <v>724</v>
      </c>
      <c r="B870" s="59" t="n">
        <v>231</v>
      </c>
      <c r="C870" s="59" t="n">
        <v>2570</v>
      </c>
      <c r="D870" s="60" t="n">
        <v>11.126</v>
      </c>
      <c r="E870" s="59"/>
    </row>
    <row r="871" customFormat="false" ht="20.1" hidden="false" customHeight="true" outlineLevel="0" collapsed="false">
      <c r="A871" s="63" t="s">
        <v>726</v>
      </c>
      <c r="B871" s="59" t="n">
        <v>18349</v>
      </c>
      <c r="C871" s="59" t="n">
        <v>3561</v>
      </c>
      <c r="D871" s="60" t="n">
        <v>0.194</v>
      </c>
      <c r="E871" s="59"/>
    </row>
    <row r="872" customFormat="false" ht="20.1" hidden="false" customHeight="true" outlineLevel="0" collapsed="false">
      <c r="A872" s="63" t="s">
        <v>728</v>
      </c>
      <c r="B872" s="59" t="n">
        <v>0</v>
      </c>
      <c r="C872" s="59" t="n">
        <v>800</v>
      </c>
      <c r="D872" s="60"/>
      <c r="E872" s="59"/>
    </row>
    <row r="873" customFormat="false" ht="20.1" hidden="false" customHeight="true" outlineLevel="0" collapsed="false">
      <c r="A873" s="63" t="s">
        <v>730</v>
      </c>
      <c r="B873" s="59" t="n">
        <v>1005</v>
      </c>
      <c r="C873" s="59" t="n">
        <v>370</v>
      </c>
      <c r="D873" s="60" t="n">
        <v>0.368</v>
      </c>
      <c r="E873" s="59"/>
    </row>
    <row r="874" customFormat="false" ht="20.1" hidden="false" customHeight="true" outlineLevel="0" collapsed="false">
      <c r="A874" s="63" t="s">
        <v>732</v>
      </c>
      <c r="B874" s="59" t="n">
        <v>0</v>
      </c>
      <c r="C874" s="59" t="n">
        <v>0</v>
      </c>
      <c r="D874" s="60"/>
      <c r="E874" s="59"/>
    </row>
    <row r="875" customFormat="false" ht="20.1" hidden="false" customHeight="true" outlineLevel="0" collapsed="false">
      <c r="A875" s="63" t="s">
        <v>734</v>
      </c>
      <c r="B875" s="59" t="n">
        <v>61</v>
      </c>
      <c r="C875" s="59" t="n">
        <v>0</v>
      </c>
      <c r="D875" s="60" t="n">
        <v>0</v>
      </c>
      <c r="E875" s="59"/>
    </row>
    <row r="876" customFormat="false" ht="20.1" hidden="false" customHeight="true" outlineLevel="0" collapsed="false">
      <c r="A876" s="63" t="s">
        <v>736</v>
      </c>
      <c r="B876" s="59" t="n">
        <v>56</v>
      </c>
      <c r="C876" s="59" t="n">
        <v>5</v>
      </c>
      <c r="D876" s="60" t="n">
        <v>0.089</v>
      </c>
      <c r="E876" s="59"/>
    </row>
    <row r="877" customFormat="false" ht="20.25" hidden="false" customHeight="true" outlineLevel="0" collapsed="false">
      <c r="A877" s="63" t="s">
        <v>738</v>
      </c>
      <c r="B877" s="59" t="n">
        <v>17</v>
      </c>
      <c r="C877" s="59" t="n">
        <v>15</v>
      </c>
      <c r="D877" s="60" t="n">
        <v>0.882</v>
      </c>
      <c r="E877" s="59"/>
    </row>
    <row r="878" customFormat="false" ht="20.1" hidden="false" customHeight="true" outlineLevel="0" collapsed="false">
      <c r="A878" s="63" t="s">
        <v>740</v>
      </c>
      <c r="B878" s="59" t="n">
        <v>0</v>
      </c>
      <c r="C878" s="59" t="n">
        <v>0</v>
      </c>
      <c r="D878" s="60"/>
      <c r="E878" s="59"/>
    </row>
    <row r="879" customFormat="false" ht="20.1" hidden="false" customHeight="true" outlineLevel="0" collapsed="false">
      <c r="A879" s="63" t="s">
        <v>742</v>
      </c>
      <c r="B879" s="59" t="n">
        <v>190</v>
      </c>
      <c r="C879" s="59" t="n">
        <v>25</v>
      </c>
      <c r="D879" s="60" t="n">
        <v>0.132</v>
      </c>
      <c r="E879" s="59"/>
    </row>
    <row r="880" customFormat="false" ht="20.1" hidden="false" customHeight="true" outlineLevel="0" collapsed="false">
      <c r="A880" s="63" t="s">
        <v>744</v>
      </c>
      <c r="B880" s="59" t="n">
        <v>5033</v>
      </c>
      <c r="C880" s="59" t="n">
        <v>878</v>
      </c>
      <c r="D880" s="60" t="n">
        <v>0.174</v>
      </c>
      <c r="E880" s="59"/>
    </row>
    <row r="881" customFormat="false" ht="20.1" hidden="false" customHeight="true" outlineLevel="0" collapsed="false">
      <c r="A881" s="63" t="s">
        <v>745</v>
      </c>
      <c r="B881" s="59" t="n">
        <v>0</v>
      </c>
      <c r="C881" s="59" t="n">
        <v>0</v>
      </c>
      <c r="D881" s="60"/>
      <c r="E881" s="59"/>
    </row>
    <row r="882" customFormat="false" ht="20.1" hidden="false" customHeight="true" outlineLevel="0" collapsed="false">
      <c r="A882" s="63" t="s">
        <v>747</v>
      </c>
      <c r="B882" s="59" t="n">
        <v>10592</v>
      </c>
      <c r="C882" s="59" t="n">
        <v>1816</v>
      </c>
      <c r="D882" s="60" t="n">
        <v>0.171</v>
      </c>
      <c r="E882" s="59"/>
    </row>
    <row r="883" customFormat="false" ht="20.1" hidden="false" customHeight="true" outlineLevel="0" collapsed="false">
      <c r="A883" s="63" t="s">
        <v>749</v>
      </c>
      <c r="B883" s="59" t="n">
        <v>159549</v>
      </c>
      <c r="C883" s="59" t="n">
        <v>166502</v>
      </c>
      <c r="D883" s="60" t="n">
        <v>1.044</v>
      </c>
      <c r="E883" s="59"/>
    </row>
    <row r="884" customFormat="false" ht="20.1" hidden="false" customHeight="true" outlineLevel="0" collapsed="false">
      <c r="A884" s="63" t="s">
        <v>751</v>
      </c>
      <c r="B884" s="59" t="n">
        <v>2023978</v>
      </c>
      <c r="C884" s="59" t="n">
        <v>1093891</v>
      </c>
      <c r="D884" s="60" t="n">
        <v>0.54</v>
      </c>
      <c r="E884" s="59"/>
    </row>
    <row r="885" customFormat="false" ht="20.1" hidden="false" customHeight="true" outlineLevel="0" collapsed="false">
      <c r="A885" s="63" t="s">
        <v>667</v>
      </c>
      <c r="B885" s="59" t="n">
        <v>54744</v>
      </c>
      <c r="C885" s="59" t="n">
        <v>51344</v>
      </c>
      <c r="D885" s="60" t="n">
        <v>0.938</v>
      </c>
      <c r="E885" s="59"/>
    </row>
    <row r="886" customFormat="false" ht="20.1" hidden="false" customHeight="true" outlineLevel="0" collapsed="false">
      <c r="A886" s="63" t="s">
        <v>669</v>
      </c>
      <c r="B886" s="59" t="n">
        <v>6448</v>
      </c>
      <c r="C886" s="59" t="n">
        <v>5266</v>
      </c>
      <c r="D886" s="60" t="n">
        <v>0.817</v>
      </c>
      <c r="E886" s="59"/>
    </row>
    <row r="887" customFormat="false" ht="20.1" hidden="false" customHeight="true" outlineLevel="0" collapsed="false">
      <c r="A887" s="63" t="s">
        <v>671</v>
      </c>
      <c r="B887" s="59" t="n">
        <v>7153</v>
      </c>
      <c r="C887" s="59" t="n">
        <v>27914</v>
      </c>
      <c r="D887" s="60" t="n">
        <v>3.902</v>
      </c>
      <c r="E887" s="59"/>
    </row>
    <row r="888" customFormat="false" ht="20.1" hidden="false" customHeight="true" outlineLevel="0" collapsed="false">
      <c r="A888" s="63" t="s">
        <v>753</v>
      </c>
      <c r="B888" s="59" t="n">
        <v>18844</v>
      </c>
      <c r="C888" s="59" t="n">
        <v>19433</v>
      </c>
      <c r="D888" s="60" t="n">
        <v>1.031</v>
      </c>
      <c r="E888" s="59"/>
    </row>
    <row r="889" customFormat="false" ht="20.1" hidden="false" customHeight="true" outlineLevel="0" collapsed="false">
      <c r="A889" s="63" t="s">
        <v>755</v>
      </c>
      <c r="B889" s="59" t="n">
        <v>1268549</v>
      </c>
      <c r="C889" s="59" t="n">
        <v>692121</v>
      </c>
      <c r="D889" s="60" t="n">
        <v>0.546</v>
      </c>
      <c r="E889" s="59"/>
    </row>
    <row r="890" customFormat="false" ht="20.1" hidden="false" customHeight="true" outlineLevel="0" collapsed="false">
      <c r="A890" s="63" t="s">
        <v>757</v>
      </c>
      <c r="B890" s="59" t="n">
        <v>32905</v>
      </c>
      <c r="C890" s="59" t="n">
        <v>18731</v>
      </c>
      <c r="D890" s="60" t="n">
        <v>0.569</v>
      </c>
      <c r="E890" s="59"/>
    </row>
    <row r="891" customFormat="false" ht="20.1" hidden="false" customHeight="true" outlineLevel="0" collapsed="false">
      <c r="A891" s="63" t="s">
        <v>759</v>
      </c>
      <c r="B891" s="59" t="n">
        <v>0</v>
      </c>
      <c r="C891" s="59" t="n">
        <v>0</v>
      </c>
      <c r="D891" s="60"/>
      <c r="E891" s="59"/>
    </row>
    <row r="892" customFormat="false" ht="20.1" hidden="false" customHeight="true" outlineLevel="0" collapsed="false">
      <c r="A892" s="63" t="s">
        <v>761</v>
      </c>
      <c r="B892" s="59" t="n">
        <v>17679</v>
      </c>
      <c r="C892" s="59" t="n">
        <v>7275</v>
      </c>
      <c r="D892" s="60" t="n">
        <v>0.412</v>
      </c>
      <c r="E892" s="59"/>
    </row>
    <row r="893" customFormat="false" ht="20.1" hidden="false" customHeight="true" outlineLevel="0" collapsed="false">
      <c r="A893" s="63" t="s">
        <v>763</v>
      </c>
      <c r="B893" s="59" t="n">
        <v>2341</v>
      </c>
      <c r="C893" s="59" t="n">
        <v>2668</v>
      </c>
      <c r="D893" s="60" t="n">
        <v>1.14</v>
      </c>
      <c r="E893" s="59"/>
    </row>
    <row r="894" customFormat="false" ht="20.1" hidden="false" customHeight="true" outlineLevel="0" collapsed="false">
      <c r="A894" s="63" t="s">
        <v>765</v>
      </c>
      <c r="B894" s="59" t="n">
        <v>7742</v>
      </c>
      <c r="C894" s="59" t="n">
        <v>3165</v>
      </c>
      <c r="D894" s="60" t="n">
        <v>0.409</v>
      </c>
      <c r="E894" s="59"/>
    </row>
    <row r="895" customFormat="false" ht="20.1" hidden="false" customHeight="true" outlineLevel="0" collapsed="false">
      <c r="A895" s="63" t="s">
        <v>767</v>
      </c>
      <c r="B895" s="59" t="n">
        <v>10692</v>
      </c>
      <c r="C895" s="59" t="n">
        <v>8970</v>
      </c>
      <c r="D895" s="60" t="n">
        <v>0.839</v>
      </c>
      <c r="E895" s="59"/>
    </row>
    <row r="896" customFormat="false" ht="20.1" hidden="false" customHeight="true" outlineLevel="0" collapsed="false">
      <c r="A896" s="63" t="s">
        <v>723</v>
      </c>
      <c r="B896" s="59" t="n">
        <v>310</v>
      </c>
      <c r="C896" s="59" t="n">
        <v>389</v>
      </c>
      <c r="D896" s="60" t="n">
        <v>1.255</v>
      </c>
      <c r="E896" s="59"/>
    </row>
    <row r="897" customFormat="false" ht="20.1" hidden="false" customHeight="true" outlineLevel="0" collapsed="false">
      <c r="A897" s="63" t="s">
        <v>725</v>
      </c>
      <c r="B897" s="59" t="n">
        <v>11547</v>
      </c>
      <c r="C897" s="59" t="n">
        <v>10043</v>
      </c>
      <c r="D897" s="60" t="n">
        <v>0.87</v>
      </c>
      <c r="E897" s="59"/>
    </row>
    <row r="898" customFormat="false" ht="20.1" hidden="false" customHeight="true" outlineLevel="0" collapsed="false">
      <c r="A898" s="63" t="s">
        <v>727</v>
      </c>
      <c r="B898" s="59" t="n">
        <v>39546</v>
      </c>
      <c r="C898" s="59" t="n">
        <v>14218</v>
      </c>
      <c r="D898" s="60" t="n">
        <v>0.36</v>
      </c>
      <c r="E898" s="59"/>
    </row>
    <row r="899" customFormat="false" ht="20.1" hidden="false" customHeight="true" outlineLevel="0" collapsed="false">
      <c r="A899" s="63" t="s">
        <v>729</v>
      </c>
      <c r="B899" s="59" t="n">
        <v>2191</v>
      </c>
      <c r="C899" s="59" t="n">
        <v>396</v>
      </c>
      <c r="D899" s="60" t="n">
        <v>0.181</v>
      </c>
      <c r="E899" s="59"/>
    </row>
    <row r="900" customFormat="false" ht="20.1" hidden="false" customHeight="true" outlineLevel="0" collapsed="false">
      <c r="A900" s="63" t="s">
        <v>731</v>
      </c>
      <c r="B900" s="59" t="n">
        <v>312279</v>
      </c>
      <c r="C900" s="59" t="n">
        <v>120656</v>
      </c>
      <c r="D900" s="60" t="n">
        <v>0.386</v>
      </c>
      <c r="E900" s="59"/>
    </row>
    <row r="901" customFormat="false" ht="20.1" hidden="false" customHeight="true" outlineLevel="0" collapsed="false">
      <c r="A901" s="63" t="s">
        <v>733</v>
      </c>
      <c r="B901" s="59" t="n">
        <v>3588</v>
      </c>
      <c r="C901" s="59" t="n">
        <v>3428</v>
      </c>
      <c r="D901" s="60" t="n">
        <v>0.955</v>
      </c>
      <c r="E901" s="59"/>
    </row>
    <row r="902" customFormat="false" ht="20.1" hidden="false" customHeight="true" outlineLevel="0" collapsed="false">
      <c r="A902" s="63" t="s">
        <v>735</v>
      </c>
      <c r="B902" s="59" t="n">
        <v>0</v>
      </c>
      <c r="C902" s="59" t="n">
        <v>0</v>
      </c>
      <c r="D902" s="60"/>
      <c r="E902" s="59"/>
    </row>
    <row r="903" customFormat="false" ht="20.1" hidden="false" customHeight="true" outlineLevel="0" collapsed="false">
      <c r="A903" s="63" t="s">
        <v>737</v>
      </c>
      <c r="B903" s="59" t="n">
        <v>35066</v>
      </c>
      <c r="C903" s="59" t="n">
        <v>5947</v>
      </c>
      <c r="D903" s="60" t="n">
        <v>0.17</v>
      </c>
      <c r="E903" s="59"/>
    </row>
    <row r="904" customFormat="false" ht="20.1" hidden="false" customHeight="true" outlineLevel="0" collapsed="false">
      <c r="A904" s="63" t="s">
        <v>739</v>
      </c>
      <c r="B904" s="59" t="n">
        <v>774</v>
      </c>
      <c r="C904" s="59" t="n">
        <v>491</v>
      </c>
      <c r="D904" s="60" t="n">
        <v>0.634</v>
      </c>
      <c r="E904" s="59"/>
    </row>
    <row r="905" customFormat="false" ht="20.1" hidden="false" customHeight="true" outlineLevel="0" collapsed="false">
      <c r="A905" s="63" t="s">
        <v>741</v>
      </c>
      <c r="B905" s="59" t="n">
        <v>425</v>
      </c>
      <c r="C905" s="59" t="n">
        <v>465</v>
      </c>
      <c r="D905" s="60" t="n">
        <v>1.094</v>
      </c>
      <c r="E905" s="59"/>
    </row>
    <row r="906" customFormat="false" ht="20.1" hidden="false" customHeight="true" outlineLevel="0" collapsed="false">
      <c r="A906" s="63" t="s">
        <v>743</v>
      </c>
      <c r="B906" s="59" t="n">
        <v>4845</v>
      </c>
      <c r="C906" s="59" t="n">
        <v>58</v>
      </c>
      <c r="D906" s="60" t="n">
        <v>0.012</v>
      </c>
      <c r="E906" s="59"/>
    </row>
    <row r="907" customFormat="false" ht="20.1" hidden="false" customHeight="true" outlineLevel="0" collapsed="false">
      <c r="A907" s="63" t="s">
        <v>736</v>
      </c>
      <c r="B907" s="59" t="n">
        <v>397</v>
      </c>
      <c r="C907" s="59" t="n">
        <v>435</v>
      </c>
      <c r="D907" s="60" t="n">
        <v>1.096</v>
      </c>
      <c r="E907" s="59"/>
    </row>
    <row r="908" customFormat="false" ht="20.1" hidden="false" customHeight="true" outlineLevel="0" collapsed="false">
      <c r="A908" s="63" t="s">
        <v>746</v>
      </c>
      <c r="B908" s="59" t="n">
        <v>85</v>
      </c>
      <c r="C908" s="59" t="n">
        <v>78</v>
      </c>
      <c r="D908" s="60" t="n">
        <v>0.918</v>
      </c>
      <c r="E908" s="59"/>
    </row>
    <row r="909" customFormat="false" ht="20.1" hidden="false" customHeight="true" outlineLevel="0" collapsed="false">
      <c r="A909" s="63" t="s">
        <v>748</v>
      </c>
      <c r="B909" s="59" t="n">
        <v>76220</v>
      </c>
      <c r="C909" s="59" t="n">
        <v>7194</v>
      </c>
      <c r="D909" s="60" t="n">
        <v>0.094</v>
      </c>
      <c r="E909" s="59"/>
    </row>
    <row r="910" customFormat="false" ht="20.1" hidden="false" customHeight="true" outlineLevel="0" collapsed="false">
      <c r="A910" s="63" t="s">
        <v>750</v>
      </c>
      <c r="B910" s="59" t="n">
        <v>109608</v>
      </c>
      <c r="C910" s="59" t="n">
        <v>89206</v>
      </c>
      <c r="D910" s="60" t="n">
        <v>0.814</v>
      </c>
      <c r="E910" s="59"/>
    </row>
    <row r="911" customFormat="false" ht="20.1" hidden="false" customHeight="true" outlineLevel="0" collapsed="false">
      <c r="A911" s="63" t="s">
        <v>752</v>
      </c>
      <c r="B911" s="59" t="n">
        <v>77</v>
      </c>
      <c r="C911" s="59" t="n">
        <v>0</v>
      </c>
      <c r="D911" s="60" t="n">
        <v>0</v>
      </c>
      <c r="E911" s="59"/>
    </row>
    <row r="912" customFormat="false" ht="20.1" hidden="false" customHeight="true" outlineLevel="0" collapsed="false">
      <c r="A912" s="63" t="s">
        <v>667</v>
      </c>
      <c r="B912" s="59" t="n">
        <v>0</v>
      </c>
      <c r="C912" s="59" t="n">
        <v>0</v>
      </c>
      <c r="D912" s="60"/>
      <c r="E912" s="59"/>
    </row>
    <row r="913" customFormat="false" ht="20.1" hidden="false" customHeight="true" outlineLevel="0" collapsed="false">
      <c r="A913" s="63" t="s">
        <v>669</v>
      </c>
      <c r="B913" s="59" t="n">
        <v>0</v>
      </c>
      <c r="C913" s="59" t="n">
        <v>0</v>
      </c>
      <c r="D913" s="60"/>
      <c r="E913" s="59"/>
    </row>
    <row r="914" customFormat="false" ht="20.1" hidden="false" customHeight="true" outlineLevel="0" collapsed="false">
      <c r="A914" s="63" t="s">
        <v>671</v>
      </c>
      <c r="B914" s="59" t="n">
        <v>0</v>
      </c>
      <c r="C914" s="59" t="n">
        <v>0</v>
      </c>
      <c r="D914" s="60"/>
      <c r="E914" s="59"/>
    </row>
    <row r="915" customFormat="false" ht="20.1" hidden="false" customHeight="true" outlineLevel="0" collapsed="false">
      <c r="A915" s="63" t="s">
        <v>754</v>
      </c>
      <c r="B915" s="59" t="n">
        <v>0</v>
      </c>
      <c r="C915" s="59" t="n">
        <v>0</v>
      </c>
      <c r="D915" s="60"/>
      <c r="E915" s="59"/>
    </row>
    <row r="916" customFormat="false" ht="20.1" hidden="false" customHeight="true" outlineLevel="0" collapsed="false">
      <c r="A916" s="63" t="s">
        <v>756</v>
      </c>
      <c r="B916" s="59" t="n">
        <v>0</v>
      </c>
      <c r="C916" s="59" t="n">
        <v>0</v>
      </c>
      <c r="D916" s="60"/>
      <c r="E916" s="59"/>
    </row>
    <row r="917" customFormat="false" ht="20.1" hidden="false" customHeight="true" outlineLevel="0" collapsed="false">
      <c r="A917" s="63" t="s">
        <v>758</v>
      </c>
      <c r="B917" s="59" t="n">
        <v>0</v>
      </c>
      <c r="C917" s="59" t="n">
        <v>0</v>
      </c>
      <c r="D917" s="60"/>
      <c r="E917" s="59"/>
    </row>
    <row r="918" customFormat="false" ht="20.1" hidden="false" customHeight="true" outlineLevel="0" collapsed="false">
      <c r="A918" s="63" t="s">
        <v>760</v>
      </c>
      <c r="B918" s="59" t="n">
        <v>0</v>
      </c>
      <c r="C918" s="59" t="n">
        <v>0</v>
      </c>
      <c r="D918" s="60"/>
      <c r="E918" s="59"/>
    </row>
    <row r="919" customFormat="false" ht="20.1" hidden="false" customHeight="true" outlineLevel="0" collapsed="false">
      <c r="A919" s="63" t="s">
        <v>762</v>
      </c>
      <c r="B919" s="59" t="n">
        <v>0</v>
      </c>
      <c r="C919" s="59" t="n">
        <v>0</v>
      </c>
      <c r="D919" s="60"/>
      <c r="E919" s="59"/>
    </row>
    <row r="920" customFormat="false" ht="20.1" hidden="false" customHeight="true" outlineLevel="0" collapsed="false">
      <c r="A920" s="63" t="s">
        <v>764</v>
      </c>
      <c r="B920" s="59" t="n">
        <v>1</v>
      </c>
      <c r="C920" s="59" t="n">
        <v>0</v>
      </c>
      <c r="D920" s="60" t="n">
        <v>0</v>
      </c>
      <c r="E920" s="59"/>
    </row>
    <row r="921" customFormat="false" ht="20.1" hidden="false" customHeight="true" outlineLevel="0" collapsed="false">
      <c r="A921" s="63" t="s">
        <v>766</v>
      </c>
      <c r="B921" s="59" t="n">
        <v>76</v>
      </c>
      <c r="C921" s="59" t="n">
        <v>0</v>
      </c>
      <c r="D921" s="60" t="n">
        <v>0</v>
      </c>
      <c r="E921" s="59"/>
    </row>
    <row r="922" customFormat="false" ht="20.1" hidden="false" customHeight="true" outlineLevel="0" collapsed="false">
      <c r="A922" s="63" t="s">
        <v>768</v>
      </c>
      <c r="B922" s="59" t="n">
        <v>779878</v>
      </c>
      <c r="C922" s="59" t="n">
        <v>446803</v>
      </c>
      <c r="D922" s="60" t="n">
        <v>0.573</v>
      </c>
      <c r="E922" s="59"/>
    </row>
    <row r="923" customFormat="false" ht="20.1" hidden="false" customHeight="true" outlineLevel="0" collapsed="false">
      <c r="A923" s="63" t="s">
        <v>667</v>
      </c>
      <c r="B923" s="59" t="n">
        <v>5194</v>
      </c>
      <c r="C923" s="59" t="n">
        <v>5736</v>
      </c>
      <c r="D923" s="60" t="n">
        <v>1.104</v>
      </c>
      <c r="E923" s="59"/>
    </row>
    <row r="924" customFormat="false" ht="20.1" hidden="false" customHeight="true" outlineLevel="0" collapsed="false">
      <c r="A924" s="63" t="s">
        <v>669</v>
      </c>
      <c r="B924" s="59" t="n">
        <v>7675</v>
      </c>
      <c r="C924" s="59" t="n">
        <v>1596</v>
      </c>
      <c r="D924" s="60" t="n">
        <v>0.208</v>
      </c>
      <c r="E924" s="59"/>
    </row>
    <row r="925" customFormat="false" ht="20.1" hidden="false" customHeight="true" outlineLevel="0" collapsed="false">
      <c r="A925" s="63" t="s">
        <v>671</v>
      </c>
      <c r="B925" s="59" t="n">
        <v>0</v>
      </c>
      <c r="C925" s="59" t="n">
        <v>0</v>
      </c>
      <c r="D925" s="60"/>
      <c r="E925" s="59"/>
    </row>
    <row r="926" customFormat="false" ht="20.1" hidden="false" customHeight="true" outlineLevel="0" collapsed="false">
      <c r="A926" s="63" t="s">
        <v>772</v>
      </c>
      <c r="B926" s="59" t="n">
        <v>234258</v>
      </c>
      <c r="C926" s="59" t="n">
        <v>80688</v>
      </c>
      <c r="D926" s="60" t="n">
        <v>0.344</v>
      </c>
      <c r="E926" s="59"/>
    </row>
    <row r="927" customFormat="false" ht="20.1" hidden="false" customHeight="true" outlineLevel="0" collapsed="false">
      <c r="A927" s="63" t="s">
        <v>774</v>
      </c>
      <c r="B927" s="59" t="n">
        <v>272233</v>
      </c>
      <c r="C927" s="59" t="n">
        <v>189150</v>
      </c>
      <c r="D927" s="60" t="n">
        <v>0.695</v>
      </c>
      <c r="E927" s="59"/>
    </row>
    <row r="928" customFormat="false" ht="20.1" hidden="false" customHeight="true" outlineLevel="0" collapsed="false">
      <c r="A928" s="63" t="s">
        <v>776</v>
      </c>
      <c r="B928" s="59" t="n">
        <v>4255</v>
      </c>
      <c r="C928" s="59" t="n">
        <v>3484</v>
      </c>
      <c r="D928" s="60" t="n">
        <v>0.819</v>
      </c>
      <c r="E928" s="59"/>
    </row>
    <row r="929" customFormat="false" ht="20.1" hidden="false" customHeight="true" outlineLevel="0" collapsed="false">
      <c r="A929" s="63" t="s">
        <v>778</v>
      </c>
      <c r="B929" s="59" t="n">
        <v>4786</v>
      </c>
      <c r="C929" s="59" t="n">
        <v>7706</v>
      </c>
      <c r="D929" s="60" t="n">
        <v>1.61</v>
      </c>
      <c r="E929" s="59"/>
    </row>
    <row r="930" customFormat="false" ht="20.1" hidden="false" customHeight="true" outlineLevel="0" collapsed="false">
      <c r="A930" s="63" t="s">
        <v>780</v>
      </c>
      <c r="B930" s="59" t="n">
        <v>0</v>
      </c>
      <c r="C930" s="59" t="n">
        <v>0</v>
      </c>
      <c r="D930" s="60"/>
      <c r="E930" s="59"/>
    </row>
    <row r="931" customFormat="false" ht="20.1" hidden="false" customHeight="true" outlineLevel="0" collapsed="false">
      <c r="A931" s="63" t="s">
        <v>782</v>
      </c>
      <c r="B931" s="59" t="n">
        <v>2554</v>
      </c>
      <c r="C931" s="59" t="n">
        <v>179</v>
      </c>
      <c r="D931" s="60" t="n">
        <v>0.07</v>
      </c>
      <c r="E931" s="59"/>
    </row>
    <row r="932" customFormat="false" ht="20.1" hidden="false" customHeight="true" outlineLevel="0" collapsed="false">
      <c r="A932" s="63" t="s">
        <v>784</v>
      </c>
      <c r="B932" s="59" t="n">
        <v>248923</v>
      </c>
      <c r="C932" s="59" t="n">
        <v>158264</v>
      </c>
      <c r="D932" s="60" t="n">
        <v>0.636</v>
      </c>
      <c r="E932" s="59"/>
    </row>
    <row r="933" customFormat="false" ht="20.1" hidden="false" customHeight="true" outlineLevel="0" collapsed="false">
      <c r="A933" s="63" t="s">
        <v>786</v>
      </c>
      <c r="B933" s="59" t="n">
        <v>146772</v>
      </c>
      <c r="C933" s="59" t="n">
        <v>122687</v>
      </c>
      <c r="D933" s="60" t="n">
        <v>0.836</v>
      </c>
      <c r="E933" s="59"/>
    </row>
    <row r="934" customFormat="false" ht="20.1" hidden="false" customHeight="true" outlineLevel="0" collapsed="false">
      <c r="A934" s="63" t="s">
        <v>788</v>
      </c>
      <c r="B934" s="59" t="n">
        <v>3202</v>
      </c>
      <c r="C934" s="59" t="n">
        <v>3070</v>
      </c>
      <c r="D934" s="60" t="n">
        <v>0.959</v>
      </c>
      <c r="E934" s="59"/>
    </row>
    <row r="935" customFormat="false" ht="20.1" hidden="false" customHeight="true" outlineLevel="0" collapsed="false">
      <c r="A935" s="63" t="s">
        <v>790</v>
      </c>
      <c r="B935" s="59" t="n">
        <v>82506</v>
      </c>
      <c r="C935" s="59" t="n">
        <v>7108</v>
      </c>
      <c r="D935" s="60" t="n">
        <v>0.086</v>
      </c>
      <c r="E935" s="59"/>
    </row>
    <row r="936" customFormat="false" ht="20.1" hidden="false" customHeight="true" outlineLevel="0" collapsed="false">
      <c r="A936" s="63" t="s">
        <v>791</v>
      </c>
      <c r="B936" s="59" t="n">
        <v>21378</v>
      </c>
      <c r="C936" s="59" t="n">
        <v>5020</v>
      </c>
      <c r="D936" s="60" t="n">
        <v>0.235</v>
      </c>
      <c r="E936" s="59"/>
    </row>
    <row r="937" customFormat="false" ht="20.1" hidden="false" customHeight="true" outlineLevel="0" collapsed="false">
      <c r="A937" s="63" t="s">
        <v>792</v>
      </c>
      <c r="B937" s="59" t="n">
        <v>0</v>
      </c>
      <c r="C937" s="59" t="n">
        <v>0</v>
      </c>
      <c r="D937" s="60"/>
      <c r="E937" s="59"/>
    </row>
    <row r="938" customFormat="false" ht="20.1" hidden="false" customHeight="true" outlineLevel="0" collapsed="false">
      <c r="A938" s="63" t="s">
        <v>793</v>
      </c>
      <c r="B938" s="59" t="n">
        <v>39686</v>
      </c>
      <c r="C938" s="59" t="n">
        <v>107489</v>
      </c>
      <c r="D938" s="60" t="n">
        <v>2.708</v>
      </c>
      <c r="E938" s="59"/>
    </row>
    <row r="939" customFormat="false" ht="20.1" hidden="false" customHeight="true" outlineLevel="0" collapsed="false">
      <c r="A939" s="63" t="s">
        <v>795</v>
      </c>
      <c r="B939" s="59" t="n">
        <v>262573</v>
      </c>
      <c r="C939" s="59" t="n">
        <v>264751</v>
      </c>
      <c r="D939" s="60" t="n">
        <v>1.008</v>
      </c>
      <c r="E939" s="59"/>
    </row>
    <row r="940" customFormat="false" ht="20.1" hidden="false" customHeight="true" outlineLevel="0" collapsed="false">
      <c r="A940" s="63" t="s">
        <v>797</v>
      </c>
      <c r="B940" s="59" t="n">
        <v>186138</v>
      </c>
      <c r="C940" s="59" t="n">
        <v>98931</v>
      </c>
      <c r="D940" s="60" t="n">
        <v>0.531</v>
      </c>
      <c r="E940" s="59"/>
    </row>
    <row r="941" customFormat="false" ht="20.1" hidden="false" customHeight="true" outlineLevel="0" collapsed="false">
      <c r="A941" s="63" t="s">
        <v>799</v>
      </c>
      <c r="B941" s="59" t="n">
        <v>9405</v>
      </c>
      <c r="C941" s="59" t="n">
        <v>22362</v>
      </c>
      <c r="D941" s="60" t="n">
        <v>2.378</v>
      </c>
      <c r="E941" s="59"/>
    </row>
    <row r="942" customFormat="false" ht="20.1" hidden="false" customHeight="true" outlineLevel="0" collapsed="false">
      <c r="A942" s="63" t="s">
        <v>801</v>
      </c>
      <c r="B942" s="59" t="n">
        <v>40581</v>
      </c>
      <c r="C942" s="59" t="n">
        <v>37894</v>
      </c>
      <c r="D942" s="60" t="n">
        <v>0.934</v>
      </c>
      <c r="E942" s="59"/>
    </row>
    <row r="943" customFormat="false" ht="20.1" hidden="false" customHeight="true" outlineLevel="0" collapsed="false">
      <c r="A943" s="63" t="s">
        <v>803</v>
      </c>
      <c r="B943" s="59" t="n">
        <v>8910</v>
      </c>
      <c r="C943" s="59" t="n">
        <v>15734</v>
      </c>
      <c r="D943" s="60" t="n">
        <v>1.766</v>
      </c>
      <c r="E943" s="59"/>
    </row>
    <row r="944" customFormat="false" ht="20.1" hidden="false" customHeight="true" outlineLevel="0" collapsed="false">
      <c r="A944" s="63" t="s">
        <v>805</v>
      </c>
      <c r="B944" s="59" t="n">
        <v>6095</v>
      </c>
      <c r="C944" s="59" t="n">
        <v>6067</v>
      </c>
      <c r="D944" s="60" t="n">
        <v>0.995</v>
      </c>
      <c r="E944" s="59"/>
    </row>
    <row r="945" customFormat="false" ht="20.1" hidden="false" customHeight="true" outlineLevel="0" collapsed="false">
      <c r="A945" s="63" t="s">
        <v>807</v>
      </c>
      <c r="B945" s="59" t="n">
        <v>11444</v>
      </c>
      <c r="C945" s="59" t="n">
        <v>83763</v>
      </c>
      <c r="D945" s="60" t="n">
        <v>7.319</v>
      </c>
      <c r="E945" s="59"/>
    </row>
    <row r="946" customFormat="false" ht="20.1" hidden="false" customHeight="true" outlineLevel="0" collapsed="false">
      <c r="A946" s="63" t="s">
        <v>809</v>
      </c>
      <c r="B946" s="59" t="n">
        <v>208886</v>
      </c>
      <c r="C946" s="59" t="n">
        <v>73791</v>
      </c>
      <c r="D946" s="60" t="n">
        <v>0.353</v>
      </c>
      <c r="E946" s="59"/>
    </row>
    <row r="947" customFormat="false" ht="20.1" hidden="false" customHeight="true" outlineLevel="0" collapsed="false">
      <c r="A947" s="63" t="s">
        <v>811</v>
      </c>
      <c r="B947" s="59" t="n">
        <v>18785</v>
      </c>
      <c r="C947" s="59" t="n">
        <v>5085</v>
      </c>
      <c r="D947" s="60" t="n">
        <v>0.271</v>
      </c>
      <c r="E947" s="59"/>
    </row>
    <row r="948" customFormat="false" ht="20.1" hidden="false" customHeight="true" outlineLevel="0" collapsed="false">
      <c r="A948" s="63" t="s">
        <v>813</v>
      </c>
      <c r="B948" s="59" t="n">
        <v>22581</v>
      </c>
      <c r="C948" s="59" t="n">
        <v>8586</v>
      </c>
      <c r="D948" s="60" t="n">
        <v>0.38</v>
      </c>
      <c r="E948" s="59"/>
    </row>
    <row r="949" customFormat="false" ht="20.1" hidden="false" customHeight="true" outlineLevel="0" collapsed="false">
      <c r="A949" s="63" t="s">
        <v>815</v>
      </c>
      <c r="B949" s="59" t="n">
        <v>135424</v>
      </c>
      <c r="C949" s="59" t="n">
        <v>48926</v>
      </c>
      <c r="D949" s="60" t="n">
        <v>0.361</v>
      </c>
      <c r="E949" s="59"/>
    </row>
    <row r="950" customFormat="false" ht="20.1" hidden="false" customHeight="true" outlineLevel="0" collapsed="false">
      <c r="A950" s="63" t="s">
        <v>769</v>
      </c>
      <c r="B950" s="59" t="n">
        <v>17216</v>
      </c>
      <c r="C950" s="59" t="n">
        <v>6381</v>
      </c>
      <c r="D950" s="60" t="n">
        <v>0.371</v>
      </c>
      <c r="E950" s="59"/>
    </row>
    <row r="951" customFormat="false" ht="20.1" hidden="false" customHeight="true" outlineLevel="0" collapsed="false">
      <c r="A951" s="63" t="s">
        <v>770</v>
      </c>
      <c r="B951" s="59" t="n">
        <v>240</v>
      </c>
      <c r="C951" s="59" t="n">
        <v>59</v>
      </c>
      <c r="D951" s="60" t="n">
        <v>0.246</v>
      </c>
      <c r="E951" s="59"/>
    </row>
    <row r="952" customFormat="false" ht="20.1" hidden="false" customHeight="true" outlineLevel="0" collapsed="false">
      <c r="A952" s="63" t="s">
        <v>771</v>
      </c>
      <c r="B952" s="59" t="n">
        <v>14640</v>
      </c>
      <c r="C952" s="59" t="n">
        <v>4754</v>
      </c>
      <c r="D952" s="60" t="n">
        <v>0.325</v>
      </c>
      <c r="E952" s="59"/>
    </row>
    <row r="953" customFormat="false" ht="20.1" hidden="false" customHeight="true" outlineLevel="0" collapsed="false">
      <c r="A953" s="63" t="s">
        <v>773</v>
      </c>
      <c r="B953" s="59" t="n">
        <v>1476474</v>
      </c>
      <c r="C953" s="59" t="n">
        <v>0</v>
      </c>
      <c r="D953" s="60" t="n">
        <v>0</v>
      </c>
      <c r="E953" s="59"/>
    </row>
    <row r="954" customFormat="false" ht="20.1" hidden="false" customHeight="true" outlineLevel="0" collapsed="false">
      <c r="A954" s="63" t="s">
        <v>775</v>
      </c>
      <c r="B954" s="59" t="n">
        <v>1476406</v>
      </c>
      <c r="C954" s="59" t="n">
        <v>0</v>
      </c>
      <c r="D954" s="60" t="n">
        <v>0</v>
      </c>
      <c r="E954" s="59"/>
    </row>
    <row r="955" customFormat="false" ht="20.1" hidden="false" customHeight="true" outlineLevel="0" collapsed="false">
      <c r="A955" s="63" t="s">
        <v>777</v>
      </c>
      <c r="B955" s="59" t="n">
        <v>0</v>
      </c>
      <c r="C955" s="59" t="n">
        <v>0</v>
      </c>
      <c r="D955" s="60"/>
      <c r="E955" s="59"/>
    </row>
    <row r="956" customFormat="false" ht="20.1" hidden="false" customHeight="true" outlineLevel="0" collapsed="false">
      <c r="A956" s="63" t="s">
        <v>779</v>
      </c>
      <c r="B956" s="59" t="n">
        <v>68</v>
      </c>
      <c r="C956" s="59" t="n">
        <v>0</v>
      </c>
      <c r="D956" s="60" t="n">
        <v>0</v>
      </c>
      <c r="E956" s="59"/>
    </row>
    <row r="957" customFormat="false" ht="20.1" hidden="false" customHeight="true" outlineLevel="0" collapsed="false">
      <c r="A957" s="63" t="s">
        <v>781</v>
      </c>
      <c r="B957" s="59" t="n">
        <v>42386</v>
      </c>
      <c r="C957" s="59" t="n">
        <v>38008</v>
      </c>
      <c r="D957" s="60" t="n">
        <v>0.897</v>
      </c>
      <c r="E957" s="59"/>
    </row>
    <row r="958" customFormat="false" ht="20.1" hidden="false" customHeight="true" outlineLevel="0" collapsed="false">
      <c r="A958" s="63" t="s">
        <v>783</v>
      </c>
      <c r="B958" s="59" t="n">
        <v>86</v>
      </c>
      <c r="C958" s="59" t="n">
        <v>54</v>
      </c>
      <c r="D958" s="60" t="n">
        <v>0.628</v>
      </c>
      <c r="E958" s="59"/>
    </row>
    <row r="959" customFormat="false" ht="20.1" hidden="false" customHeight="true" outlineLevel="0" collapsed="false">
      <c r="A959" s="63" t="s">
        <v>785</v>
      </c>
      <c r="B959" s="59" t="n">
        <v>42300</v>
      </c>
      <c r="C959" s="59" t="n">
        <v>37954</v>
      </c>
      <c r="D959" s="60" t="n">
        <v>0.897</v>
      </c>
      <c r="E959" s="59"/>
    </row>
    <row r="960" customFormat="false" ht="20.1" hidden="false" customHeight="true" outlineLevel="0" collapsed="false">
      <c r="A960" s="63" t="s">
        <v>787</v>
      </c>
      <c r="B960" s="59" t="n">
        <v>2691562</v>
      </c>
      <c r="C960" s="59" t="n">
        <v>1944265</v>
      </c>
      <c r="D960" s="60" t="n">
        <v>0.722</v>
      </c>
      <c r="E960" s="59"/>
    </row>
    <row r="961" customFormat="false" ht="20.1" hidden="false" customHeight="true" outlineLevel="0" collapsed="false">
      <c r="A961" s="63" t="s">
        <v>789</v>
      </c>
      <c r="B961" s="59" t="n">
        <v>1173816</v>
      </c>
      <c r="C961" s="59" t="n">
        <v>768252</v>
      </c>
      <c r="D961" s="60" t="n">
        <v>0.654</v>
      </c>
      <c r="E961" s="59"/>
    </row>
    <row r="962" customFormat="false" ht="20.1" hidden="false" customHeight="true" outlineLevel="0" collapsed="false">
      <c r="A962" s="63" t="s">
        <v>667</v>
      </c>
      <c r="B962" s="59" t="n">
        <v>26948</v>
      </c>
      <c r="C962" s="59" t="n">
        <v>65151</v>
      </c>
      <c r="D962" s="60" t="n">
        <v>2.418</v>
      </c>
      <c r="E962" s="59"/>
    </row>
    <row r="963" customFormat="false" ht="20.1" hidden="false" customHeight="true" outlineLevel="0" collapsed="false">
      <c r="A963" s="63" t="s">
        <v>669</v>
      </c>
      <c r="B963" s="59" t="n">
        <v>4217</v>
      </c>
      <c r="C963" s="59" t="n">
        <v>2441</v>
      </c>
      <c r="D963" s="60" t="n">
        <v>0.579</v>
      </c>
      <c r="E963" s="59"/>
    </row>
    <row r="964" customFormat="false" ht="20.1" hidden="false" customHeight="true" outlineLevel="0" collapsed="false">
      <c r="A964" s="63" t="s">
        <v>671</v>
      </c>
      <c r="B964" s="59" t="n">
        <v>2453</v>
      </c>
      <c r="C964" s="59" t="n">
        <v>1315</v>
      </c>
      <c r="D964" s="60" t="n">
        <v>0.536</v>
      </c>
      <c r="E964" s="59"/>
    </row>
    <row r="965" customFormat="false" ht="20.1" hidden="false" customHeight="true" outlineLevel="0" collapsed="false">
      <c r="A965" s="63" t="s">
        <v>794</v>
      </c>
      <c r="B965" s="59" t="n">
        <v>232720</v>
      </c>
      <c r="C965" s="59" t="n">
        <v>32500</v>
      </c>
      <c r="D965" s="60" t="n">
        <v>0.14</v>
      </c>
      <c r="E965" s="59"/>
    </row>
    <row r="966" customFormat="false" ht="20.1" hidden="false" customHeight="true" outlineLevel="0" collapsed="false">
      <c r="A966" s="63" t="s">
        <v>796</v>
      </c>
      <c r="B966" s="59" t="n">
        <v>292044</v>
      </c>
      <c r="C966" s="59" t="n">
        <v>143709</v>
      </c>
      <c r="D966" s="60" t="n">
        <v>0.492</v>
      </c>
      <c r="E966" s="59"/>
    </row>
    <row r="967" customFormat="false" ht="20.1" hidden="false" customHeight="true" outlineLevel="0" collapsed="false">
      <c r="A967" s="63" t="s">
        <v>798</v>
      </c>
      <c r="B967" s="59" t="n">
        <v>1489</v>
      </c>
      <c r="C967" s="59" t="n">
        <v>369</v>
      </c>
      <c r="D967" s="60" t="n">
        <v>0.248</v>
      </c>
      <c r="E967" s="59"/>
    </row>
    <row r="968" customFormat="false" ht="20.1" hidden="false" customHeight="true" outlineLevel="0" collapsed="false">
      <c r="A968" s="63" t="s">
        <v>800</v>
      </c>
      <c r="B968" s="59" t="n">
        <v>240</v>
      </c>
      <c r="C968" s="59" t="n">
        <v>198</v>
      </c>
      <c r="D968" s="60" t="n">
        <v>0.825</v>
      </c>
      <c r="E968" s="59"/>
    </row>
    <row r="969" customFormat="false" ht="20.1" hidden="false" customHeight="true" outlineLevel="0" collapsed="false">
      <c r="A969" s="63" t="s">
        <v>802</v>
      </c>
      <c r="B969" s="59" t="n">
        <v>350940</v>
      </c>
      <c r="C969" s="59" t="n">
        <v>490</v>
      </c>
      <c r="D969" s="60" t="n">
        <v>0.001</v>
      </c>
      <c r="E969" s="59"/>
    </row>
    <row r="970" customFormat="false" ht="20.1" hidden="false" customHeight="true" outlineLevel="0" collapsed="false">
      <c r="A970" s="63" t="s">
        <v>804</v>
      </c>
      <c r="B970" s="59" t="n">
        <v>31376</v>
      </c>
      <c r="C970" s="59" t="n">
        <v>11106</v>
      </c>
      <c r="D970" s="60" t="n">
        <v>0.354</v>
      </c>
      <c r="E970" s="59"/>
    </row>
    <row r="971" customFormat="false" ht="20.1" hidden="false" customHeight="true" outlineLevel="0" collapsed="false">
      <c r="A971" s="63" t="s">
        <v>806</v>
      </c>
      <c r="B971" s="59" t="n">
        <v>217</v>
      </c>
      <c r="C971" s="59" t="n">
        <v>0</v>
      </c>
      <c r="D971" s="60" t="n">
        <v>0</v>
      </c>
      <c r="E971" s="59"/>
    </row>
    <row r="972" customFormat="false" ht="20.1" hidden="false" customHeight="true" outlineLevel="0" collapsed="false">
      <c r="A972" s="63" t="s">
        <v>808</v>
      </c>
      <c r="B972" s="59" t="n">
        <v>500</v>
      </c>
      <c r="C972" s="59" t="n">
        <v>0</v>
      </c>
      <c r="D972" s="60" t="n">
        <v>0</v>
      </c>
      <c r="E972" s="59"/>
    </row>
    <row r="973" customFormat="false" ht="20.1" hidden="false" customHeight="true" outlineLevel="0" collapsed="false">
      <c r="A973" s="63" t="s">
        <v>810</v>
      </c>
      <c r="B973" s="59" t="n">
        <v>10</v>
      </c>
      <c r="C973" s="59" t="n">
        <v>10</v>
      </c>
      <c r="D973" s="60" t="n">
        <v>1</v>
      </c>
      <c r="E973" s="59"/>
    </row>
    <row r="974" customFormat="false" ht="20.1" hidden="false" customHeight="true" outlineLevel="0" collapsed="false">
      <c r="A974" s="63" t="s">
        <v>812</v>
      </c>
      <c r="B974" s="59" t="n">
        <v>0</v>
      </c>
      <c r="C974" s="59" t="n">
        <v>0</v>
      </c>
      <c r="D974" s="60"/>
      <c r="E974" s="59"/>
    </row>
    <row r="975" customFormat="false" ht="20.1" hidden="false" customHeight="true" outlineLevel="0" collapsed="false">
      <c r="A975" s="63" t="s">
        <v>814</v>
      </c>
      <c r="B975" s="59" t="n">
        <v>0</v>
      </c>
      <c r="C975" s="59" t="n">
        <v>0</v>
      </c>
      <c r="D975" s="60"/>
      <c r="E975" s="59"/>
    </row>
    <row r="976" customFormat="false" ht="20.1" hidden="false" customHeight="true" outlineLevel="0" collapsed="false">
      <c r="A976" s="63" t="s">
        <v>816</v>
      </c>
      <c r="B976" s="59" t="n">
        <v>0</v>
      </c>
      <c r="C976" s="59" t="n">
        <v>0</v>
      </c>
      <c r="D976" s="60"/>
      <c r="E976" s="59"/>
    </row>
    <row r="977" customFormat="false" ht="20.1" hidden="false" customHeight="true" outlineLevel="0" collapsed="false">
      <c r="A977" s="63" t="s">
        <v>817</v>
      </c>
      <c r="B977" s="59" t="n">
        <v>0</v>
      </c>
      <c r="C977" s="59" t="n">
        <v>0</v>
      </c>
      <c r="D977" s="60"/>
      <c r="E977" s="59"/>
    </row>
    <row r="978" customFormat="false" ht="20.1" hidden="false" customHeight="true" outlineLevel="0" collapsed="false">
      <c r="A978" s="63" t="s">
        <v>819</v>
      </c>
      <c r="B978" s="59" t="n">
        <v>0</v>
      </c>
      <c r="C978" s="59" t="n">
        <v>0</v>
      </c>
      <c r="D978" s="60"/>
      <c r="E978" s="59"/>
    </row>
    <row r="979" customFormat="false" ht="18.75" hidden="false" customHeight="true" outlineLevel="0" collapsed="false">
      <c r="A979" s="63" t="s">
        <v>821</v>
      </c>
      <c r="B979" s="59" t="n">
        <v>0</v>
      </c>
      <c r="C979" s="59" t="n">
        <v>0</v>
      </c>
      <c r="D979" s="60"/>
      <c r="E979" s="59"/>
    </row>
    <row r="980" customFormat="false" ht="20.1" hidden="false" customHeight="true" outlineLevel="0" collapsed="false">
      <c r="A980" s="63" t="s">
        <v>823</v>
      </c>
      <c r="B980" s="59" t="n">
        <v>0</v>
      </c>
      <c r="C980" s="59" t="n">
        <v>0</v>
      </c>
      <c r="D980" s="60"/>
      <c r="E980" s="59"/>
    </row>
    <row r="981" customFormat="false" ht="20.1" hidden="false" customHeight="true" outlineLevel="0" collapsed="false">
      <c r="A981" s="63" t="s">
        <v>825</v>
      </c>
      <c r="B981" s="59" t="n">
        <v>5310</v>
      </c>
      <c r="C981" s="59" t="n">
        <v>260</v>
      </c>
      <c r="D981" s="60" t="n">
        <v>0.049</v>
      </c>
      <c r="E981" s="59"/>
    </row>
    <row r="982" customFormat="false" ht="20.1" hidden="false" customHeight="true" outlineLevel="0" collapsed="false">
      <c r="A982" s="63" t="s">
        <v>827</v>
      </c>
      <c r="B982" s="59" t="n">
        <v>0</v>
      </c>
      <c r="C982" s="59" t="n">
        <v>0</v>
      </c>
      <c r="D982" s="60"/>
      <c r="E982" s="59"/>
    </row>
    <row r="983" customFormat="false" ht="20.1" hidden="false" customHeight="true" outlineLevel="0" collapsed="false">
      <c r="A983" s="63" t="s">
        <v>829</v>
      </c>
      <c r="B983" s="59" t="n">
        <v>225352</v>
      </c>
      <c r="C983" s="59" t="n">
        <v>510703</v>
      </c>
      <c r="D983" s="60" t="n">
        <v>2.266</v>
      </c>
      <c r="E983" s="59"/>
    </row>
    <row r="984" customFormat="false" ht="20.1" hidden="false" customHeight="true" outlineLevel="0" collapsed="false">
      <c r="A984" s="63" t="s">
        <v>830</v>
      </c>
      <c r="B984" s="59" t="n">
        <v>71549</v>
      </c>
      <c r="C984" s="59" t="n">
        <v>5962</v>
      </c>
      <c r="D984" s="60" t="n">
        <v>0.083</v>
      </c>
      <c r="E984" s="59"/>
    </row>
    <row r="985" customFormat="false" ht="20.1" hidden="false" customHeight="true" outlineLevel="0" collapsed="false">
      <c r="A985" s="63" t="s">
        <v>667</v>
      </c>
      <c r="B985" s="59" t="n">
        <v>2</v>
      </c>
      <c r="C985" s="59" t="n">
        <v>0</v>
      </c>
      <c r="D985" s="60" t="n">
        <v>0</v>
      </c>
      <c r="E985" s="59"/>
    </row>
    <row r="986" customFormat="false" ht="20.1" hidden="false" customHeight="true" outlineLevel="0" collapsed="false">
      <c r="A986" s="63" t="s">
        <v>669</v>
      </c>
      <c r="B986" s="59" t="n">
        <v>0</v>
      </c>
      <c r="C986" s="59" t="n">
        <v>0</v>
      </c>
      <c r="D986" s="60"/>
      <c r="E986" s="59"/>
    </row>
    <row r="987" customFormat="false" ht="20.1" hidden="false" customHeight="true" outlineLevel="0" collapsed="false">
      <c r="A987" s="63" t="s">
        <v>671</v>
      </c>
      <c r="B987" s="59" t="n">
        <v>0</v>
      </c>
      <c r="C987" s="59" t="n">
        <v>0</v>
      </c>
      <c r="D987" s="60"/>
      <c r="E987" s="59"/>
    </row>
    <row r="988" customFormat="false" ht="20.1" hidden="false" customHeight="true" outlineLevel="0" collapsed="false">
      <c r="A988" s="63" t="s">
        <v>833</v>
      </c>
      <c r="B988" s="59" t="n">
        <v>64800</v>
      </c>
      <c r="C988" s="59" t="n">
        <v>0</v>
      </c>
      <c r="D988" s="60" t="n">
        <v>0</v>
      </c>
      <c r="E988" s="59"/>
    </row>
    <row r="989" customFormat="false" ht="20.1" hidden="false" customHeight="true" outlineLevel="0" collapsed="false">
      <c r="A989" s="63" t="s">
        <v>835</v>
      </c>
      <c r="B989" s="59" t="n">
        <v>0</v>
      </c>
      <c r="C989" s="59" t="n">
        <v>0</v>
      </c>
      <c r="D989" s="60"/>
      <c r="E989" s="59"/>
    </row>
    <row r="990" customFormat="false" ht="20.1" hidden="false" customHeight="true" outlineLevel="0" collapsed="false">
      <c r="A990" s="63" t="s">
        <v>837</v>
      </c>
      <c r="B990" s="59" t="n">
        <v>6620</v>
      </c>
      <c r="C990" s="59" t="n">
        <v>5920</v>
      </c>
      <c r="D990" s="60" t="n">
        <v>0.894</v>
      </c>
      <c r="E990" s="59"/>
    </row>
    <row r="991" customFormat="false" ht="20.1" hidden="false" customHeight="true" outlineLevel="0" collapsed="false">
      <c r="A991" s="63" t="s">
        <v>839</v>
      </c>
      <c r="B991" s="59" t="n">
        <v>0</v>
      </c>
      <c r="C991" s="59" t="n">
        <v>0</v>
      </c>
      <c r="D991" s="60"/>
      <c r="E991" s="59"/>
    </row>
    <row r="992" customFormat="false" ht="20.1" hidden="false" customHeight="true" outlineLevel="0" collapsed="false">
      <c r="A992" s="63" t="s">
        <v>831</v>
      </c>
      <c r="B992" s="59" t="n">
        <v>0</v>
      </c>
      <c r="C992" s="59" t="n">
        <v>0</v>
      </c>
      <c r="D992" s="60"/>
      <c r="E992" s="59"/>
    </row>
    <row r="993" customFormat="false" ht="20.1" hidden="false" customHeight="true" outlineLevel="0" collapsed="false">
      <c r="A993" s="63" t="s">
        <v>842</v>
      </c>
      <c r="B993" s="59" t="n">
        <v>127</v>
      </c>
      <c r="C993" s="59" t="n">
        <v>42</v>
      </c>
      <c r="D993" s="60" t="n">
        <v>0.331</v>
      </c>
      <c r="E993" s="59"/>
    </row>
    <row r="994" customFormat="false" ht="20.1" hidden="false" customHeight="true" outlineLevel="0" collapsed="false">
      <c r="A994" s="63" t="s">
        <v>844</v>
      </c>
      <c r="B994" s="59" t="n">
        <v>83858</v>
      </c>
      <c r="C994" s="59" t="n">
        <v>14082</v>
      </c>
      <c r="D994" s="60" t="n">
        <v>0.168</v>
      </c>
      <c r="E994" s="59"/>
    </row>
    <row r="995" customFormat="false" ht="20.1" hidden="false" customHeight="true" outlineLevel="0" collapsed="false">
      <c r="A995" s="63" t="s">
        <v>667</v>
      </c>
      <c r="B995" s="59" t="n">
        <v>0</v>
      </c>
      <c r="C995" s="59" t="n">
        <v>0</v>
      </c>
      <c r="D995" s="60"/>
      <c r="E995" s="59"/>
    </row>
    <row r="996" customFormat="false" ht="20.1" hidden="false" customHeight="true" outlineLevel="0" collapsed="false">
      <c r="A996" s="63" t="s">
        <v>669</v>
      </c>
      <c r="B996" s="59" t="n">
        <v>0</v>
      </c>
      <c r="C996" s="59" t="n">
        <v>0</v>
      </c>
      <c r="D996" s="60"/>
      <c r="E996" s="59"/>
    </row>
    <row r="997" customFormat="false" ht="20.1" hidden="false" customHeight="true" outlineLevel="0" collapsed="false">
      <c r="A997" s="63" t="s">
        <v>671</v>
      </c>
      <c r="B997" s="59" t="n">
        <v>0</v>
      </c>
      <c r="C997" s="59" t="n">
        <v>0</v>
      </c>
      <c r="D997" s="60"/>
      <c r="E997" s="59"/>
    </row>
    <row r="998" customFormat="false" ht="20.1" hidden="false" customHeight="true" outlineLevel="0" collapsed="false">
      <c r="A998" s="63" t="s">
        <v>849</v>
      </c>
      <c r="B998" s="59" t="n">
        <v>67900</v>
      </c>
      <c r="C998" s="59" t="n">
        <v>2382</v>
      </c>
      <c r="D998" s="60" t="n">
        <v>0.035</v>
      </c>
      <c r="E998" s="59"/>
    </row>
    <row r="999" customFormat="false" ht="20.1" hidden="false" customHeight="true" outlineLevel="0" collapsed="false">
      <c r="A999" s="63" t="s">
        <v>851</v>
      </c>
      <c r="B999" s="59" t="n">
        <v>0</v>
      </c>
      <c r="C999" s="59" t="n">
        <v>0</v>
      </c>
      <c r="D999" s="60"/>
      <c r="E999" s="59"/>
    </row>
    <row r="1000" customFormat="false" ht="20.1" hidden="false" customHeight="true" outlineLevel="0" collapsed="false">
      <c r="A1000" s="63" t="s">
        <v>852</v>
      </c>
      <c r="B1000" s="59" t="n">
        <v>0</v>
      </c>
      <c r="C1000" s="59" t="n">
        <v>0</v>
      </c>
      <c r="D1000" s="60"/>
      <c r="E1000" s="59"/>
    </row>
    <row r="1001" customFormat="false" ht="20.1" hidden="false" customHeight="true" outlineLevel="0" collapsed="false">
      <c r="A1001" s="63" t="s">
        <v>853</v>
      </c>
      <c r="B1001" s="59" t="n">
        <v>0</v>
      </c>
      <c r="C1001" s="59" t="n">
        <v>0</v>
      </c>
      <c r="D1001" s="60"/>
      <c r="E1001" s="59"/>
    </row>
    <row r="1002" customFormat="false" ht="20.1" hidden="false" customHeight="true" outlineLevel="0" collapsed="false">
      <c r="A1002" s="63" t="s">
        <v>854</v>
      </c>
      <c r="B1002" s="59" t="n">
        <v>0</v>
      </c>
      <c r="C1002" s="59" t="n">
        <v>0</v>
      </c>
      <c r="D1002" s="60"/>
      <c r="E1002" s="59"/>
    </row>
    <row r="1003" customFormat="false" ht="20.1" hidden="false" customHeight="true" outlineLevel="0" collapsed="false">
      <c r="A1003" s="63" t="s">
        <v>856</v>
      </c>
      <c r="B1003" s="59" t="n">
        <v>15958</v>
      </c>
      <c r="C1003" s="59" t="n">
        <v>11700</v>
      </c>
      <c r="D1003" s="60" t="n">
        <v>0.733</v>
      </c>
      <c r="E1003" s="59"/>
    </row>
    <row r="1004" customFormat="false" ht="20.1" hidden="false" customHeight="true" outlineLevel="0" collapsed="false">
      <c r="A1004" s="63" t="s">
        <v>818</v>
      </c>
      <c r="B1004" s="59" t="n">
        <v>20798</v>
      </c>
      <c r="C1004" s="59" t="n">
        <v>2095</v>
      </c>
      <c r="D1004" s="60" t="n">
        <v>0.101</v>
      </c>
      <c r="E1004" s="59"/>
    </row>
    <row r="1005" customFormat="false" ht="20.1" hidden="false" customHeight="true" outlineLevel="0" collapsed="false">
      <c r="A1005" s="63" t="s">
        <v>820</v>
      </c>
      <c r="B1005" s="59" t="n">
        <v>6142</v>
      </c>
      <c r="C1005" s="59" t="n">
        <v>316</v>
      </c>
      <c r="D1005" s="60" t="n">
        <v>0.051</v>
      </c>
      <c r="E1005" s="59"/>
    </row>
    <row r="1006" customFormat="false" ht="20.1" hidden="false" customHeight="true" outlineLevel="0" collapsed="false">
      <c r="A1006" s="63" t="s">
        <v>822</v>
      </c>
      <c r="B1006" s="59" t="n">
        <v>12546</v>
      </c>
      <c r="C1006" s="59" t="n">
        <v>1416</v>
      </c>
      <c r="D1006" s="60" t="n">
        <v>0.113</v>
      </c>
      <c r="E1006" s="59"/>
    </row>
    <row r="1007" customFormat="false" ht="20.1" hidden="false" customHeight="true" outlineLevel="0" collapsed="false">
      <c r="A1007" s="63" t="s">
        <v>824</v>
      </c>
      <c r="B1007" s="59" t="n">
        <v>1948</v>
      </c>
      <c r="C1007" s="59" t="n">
        <v>155</v>
      </c>
      <c r="D1007" s="60" t="n">
        <v>0.08</v>
      </c>
      <c r="E1007" s="59"/>
    </row>
    <row r="1008" customFormat="false" ht="20.1" hidden="false" customHeight="true" outlineLevel="0" collapsed="false">
      <c r="A1008" s="63" t="s">
        <v>826</v>
      </c>
      <c r="B1008" s="59" t="n">
        <v>162</v>
      </c>
      <c r="C1008" s="59" t="n">
        <v>208</v>
      </c>
      <c r="D1008" s="60" t="n">
        <v>1.284</v>
      </c>
      <c r="E1008" s="59"/>
    </row>
    <row r="1009" customFormat="false" ht="20.1" hidden="false" customHeight="true" outlineLevel="0" collapsed="false">
      <c r="A1009" s="63" t="s">
        <v>828</v>
      </c>
      <c r="B1009" s="59" t="n">
        <v>502</v>
      </c>
      <c r="C1009" s="59" t="n">
        <v>446</v>
      </c>
      <c r="D1009" s="60" t="n">
        <v>0.888</v>
      </c>
      <c r="E1009" s="59"/>
    </row>
    <row r="1010" customFormat="false" ht="20.1" hidden="false" customHeight="true" outlineLevel="0" collapsed="false">
      <c r="A1010" s="63" t="s">
        <v>667</v>
      </c>
      <c r="B1010" s="59" t="n">
        <v>40</v>
      </c>
      <c r="C1010" s="59" t="n">
        <v>0</v>
      </c>
      <c r="D1010" s="60" t="n">
        <v>0</v>
      </c>
      <c r="E1010" s="59"/>
    </row>
    <row r="1011" customFormat="false" ht="20.1" hidden="false" customHeight="true" outlineLevel="0" collapsed="false">
      <c r="A1011" s="63" t="s">
        <v>669</v>
      </c>
      <c r="B1011" s="59" t="n">
        <v>17</v>
      </c>
      <c r="C1011" s="59" t="n">
        <v>39</v>
      </c>
      <c r="D1011" s="60" t="n">
        <v>2.294</v>
      </c>
      <c r="E1011" s="59"/>
    </row>
    <row r="1012" customFormat="false" ht="20.1" hidden="false" customHeight="true" outlineLevel="0" collapsed="false">
      <c r="A1012" s="63" t="s">
        <v>671</v>
      </c>
      <c r="B1012" s="59" t="n">
        <v>0</v>
      </c>
      <c r="C1012" s="59" t="n">
        <v>0</v>
      </c>
      <c r="D1012" s="60"/>
      <c r="E1012" s="59"/>
    </row>
    <row r="1013" customFormat="false" ht="20.1" hidden="false" customHeight="true" outlineLevel="0" collapsed="false">
      <c r="A1013" s="63" t="s">
        <v>831</v>
      </c>
      <c r="B1013" s="59" t="n">
        <v>0</v>
      </c>
      <c r="C1013" s="59" t="n">
        <v>0</v>
      </c>
      <c r="D1013" s="60"/>
      <c r="E1013" s="59"/>
    </row>
    <row r="1014" customFormat="false" ht="20.1" hidden="false" customHeight="true" outlineLevel="0" collapsed="false">
      <c r="A1014" s="63" t="s">
        <v>832</v>
      </c>
      <c r="B1014" s="59" t="n">
        <v>166</v>
      </c>
      <c r="C1014" s="59" t="n">
        <v>150</v>
      </c>
      <c r="D1014" s="60" t="n">
        <v>0.904</v>
      </c>
      <c r="E1014" s="59"/>
    </row>
    <row r="1015" customFormat="false" ht="20.1" hidden="false" customHeight="true" outlineLevel="0" collapsed="false">
      <c r="A1015" s="63" t="s">
        <v>834</v>
      </c>
      <c r="B1015" s="59" t="n">
        <v>279</v>
      </c>
      <c r="C1015" s="59" t="n">
        <v>257</v>
      </c>
      <c r="D1015" s="60" t="n">
        <v>0.921</v>
      </c>
      <c r="E1015" s="59"/>
    </row>
    <row r="1016" customFormat="false" ht="20.1" hidden="false" customHeight="true" outlineLevel="0" collapsed="false">
      <c r="A1016" s="63" t="s">
        <v>836</v>
      </c>
      <c r="B1016" s="59" t="n">
        <v>1191679</v>
      </c>
      <c r="C1016" s="59" t="n">
        <v>1052533</v>
      </c>
      <c r="D1016" s="60" t="n">
        <v>0.883</v>
      </c>
      <c r="E1016" s="59"/>
    </row>
    <row r="1017" customFormat="false" ht="20.1" hidden="false" customHeight="true" outlineLevel="0" collapsed="false">
      <c r="A1017" s="63" t="s">
        <v>838</v>
      </c>
      <c r="B1017" s="59" t="n">
        <v>816085</v>
      </c>
      <c r="C1017" s="59" t="n">
        <v>0</v>
      </c>
      <c r="D1017" s="60" t="n">
        <v>0</v>
      </c>
      <c r="E1017" s="59"/>
    </row>
    <row r="1018" customFormat="false" ht="20.1" hidden="false" customHeight="true" outlineLevel="0" collapsed="false">
      <c r="A1018" s="63" t="s">
        <v>840</v>
      </c>
      <c r="B1018" s="59" t="n">
        <v>370795</v>
      </c>
      <c r="C1018" s="59" t="n">
        <v>0</v>
      </c>
      <c r="D1018" s="60" t="n">
        <v>0</v>
      </c>
      <c r="E1018" s="59"/>
    </row>
    <row r="1019" customFormat="false" ht="20.1" hidden="false" customHeight="true" outlineLevel="0" collapsed="false">
      <c r="A1019" s="63" t="s">
        <v>841</v>
      </c>
      <c r="B1019" s="59" t="n">
        <v>1293</v>
      </c>
      <c r="C1019" s="59" t="n">
        <v>205</v>
      </c>
      <c r="D1019" s="60" t="n">
        <v>0.159</v>
      </c>
      <c r="E1019" s="59"/>
    </row>
    <row r="1020" customFormat="false" ht="20.1" hidden="false" customHeight="true" outlineLevel="0" collapsed="false">
      <c r="A1020" s="63" t="s">
        <v>843</v>
      </c>
      <c r="B1020" s="59" t="n">
        <v>3506</v>
      </c>
      <c r="C1020" s="59" t="n">
        <v>1052328</v>
      </c>
      <c r="D1020" s="60" t="n">
        <v>300.151</v>
      </c>
      <c r="E1020" s="59"/>
    </row>
    <row r="1021" customFormat="false" ht="20.1" hidden="false" customHeight="true" outlineLevel="0" collapsed="false">
      <c r="A1021" s="63" t="s">
        <v>845</v>
      </c>
      <c r="B1021" s="59" t="n">
        <v>149360</v>
      </c>
      <c r="C1021" s="59" t="n">
        <v>100895</v>
      </c>
      <c r="D1021" s="60" t="n">
        <v>0.676</v>
      </c>
      <c r="E1021" s="59"/>
    </row>
    <row r="1022" customFormat="false" ht="20.1" hidden="false" customHeight="true" outlineLevel="0" collapsed="false">
      <c r="A1022" s="63" t="s">
        <v>846</v>
      </c>
      <c r="B1022" s="59" t="n">
        <v>107401</v>
      </c>
      <c r="C1022" s="59" t="n">
        <v>94145</v>
      </c>
      <c r="D1022" s="60" t="n">
        <v>0.877</v>
      </c>
      <c r="E1022" s="59"/>
    </row>
    <row r="1023" customFormat="false" ht="20.1" hidden="false" customHeight="true" outlineLevel="0" collapsed="false">
      <c r="A1023" s="63" t="s">
        <v>847</v>
      </c>
      <c r="B1023" s="59" t="n">
        <v>41959</v>
      </c>
      <c r="C1023" s="59" t="n">
        <v>6750</v>
      </c>
      <c r="D1023" s="60" t="n">
        <v>0.161</v>
      </c>
      <c r="E1023" s="59"/>
    </row>
    <row r="1024" customFormat="false" ht="20.1" hidden="false" customHeight="true" outlineLevel="0" collapsed="false">
      <c r="A1024" s="63" t="s">
        <v>848</v>
      </c>
      <c r="B1024" s="59" t="n">
        <v>944619</v>
      </c>
      <c r="C1024" s="59" t="n">
        <v>653026</v>
      </c>
      <c r="D1024" s="60" t="n">
        <v>0.691</v>
      </c>
      <c r="E1024" s="59"/>
    </row>
    <row r="1025" customFormat="false" ht="20.1" hidden="false" customHeight="true" outlineLevel="0" collapsed="false">
      <c r="A1025" s="63" t="s">
        <v>850</v>
      </c>
      <c r="B1025" s="59" t="n">
        <v>97719</v>
      </c>
      <c r="C1025" s="59" t="n">
        <v>85198</v>
      </c>
      <c r="D1025" s="60" t="n">
        <v>0.872</v>
      </c>
      <c r="E1025" s="59"/>
    </row>
    <row r="1026" customFormat="false" ht="20.1" hidden="false" customHeight="true" outlineLevel="0" collapsed="false">
      <c r="A1026" s="63" t="s">
        <v>667</v>
      </c>
      <c r="B1026" s="59" t="n">
        <v>3098</v>
      </c>
      <c r="C1026" s="59" t="n">
        <v>3073</v>
      </c>
      <c r="D1026" s="60" t="n">
        <v>0.992</v>
      </c>
      <c r="E1026" s="59"/>
    </row>
    <row r="1027" customFormat="false" ht="20.1" hidden="false" customHeight="true" outlineLevel="0" collapsed="false">
      <c r="A1027" s="63" t="s">
        <v>669</v>
      </c>
      <c r="B1027" s="59" t="n">
        <v>807</v>
      </c>
      <c r="C1027" s="59" t="n">
        <v>732</v>
      </c>
      <c r="D1027" s="60" t="n">
        <v>0.907</v>
      </c>
      <c r="E1027" s="59"/>
    </row>
    <row r="1028" customFormat="false" ht="20.1" hidden="false" customHeight="true" outlineLevel="0" collapsed="false">
      <c r="A1028" s="63" t="s">
        <v>671</v>
      </c>
      <c r="B1028" s="59" t="n">
        <v>252</v>
      </c>
      <c r="C1028" s="59" t="n">
        <v>228</v>
      </c>
      <c r="D1028" s="60" t="n">
        <v>0.905</v>
      </c>
      <c r="E1028" s="59"/>
    </row>
    <row r="1029" customFormat="false" ht="20.1" hidden="false" customHeight="true" outlineLevel="0" collapsed="false">
      <c r="A1029" s="63" t="s">
        <v>855</v>
      </c>
      <c r="B1029" s="59" t="n">
        <v>12759</v>
      </c>
      <c r="C1029" s="59" t="n">
        <v>10539</v>
      </c>
      <c r="D1029" s="60" t="n">
        <v>0.826</v>
      </c>
      <c r="E1029" s="59"/>
    </row>
    <row r="1030" customFormat="false" ht="20.1" hidden="false" customHeight="true" outlineLevel="0" collapsed="false">
      <c r="A1030" s="63" t="s">
        <v>857</v>
      </c>
      <c r="B1030" s="59" t="n">
        <v>0</v>
      </c>
      <c r="C1030" s="59" t="n">
        <v>0</v>
      </c>
      <c r="D1030" s="60"/>
      <c r="E1030" s="59"/>
    </row>
    <row r="1031" customFormat="false" ht="20.1" hidden="false" customHeight="true" outlineLevel="0" collapsed="false">
      <c r="A1031" s="63" t="s">
        <v>858</v>
      </c>
      <c r="B1031" s="59" t="n">
        <v>0</v>
      </c>
      <c r="C1031" s="59" t="n">
        <v>0</v>
      </c>
      <c r="D1031" s="60"/>
      <c r="E1031" s="59"/>
    </row>
    <row r="1032" customFormat="false" ht="20.1" hidden="false" customHeight="true" outlineLevel="0" collapsed="false">
      <c r="A1032" s="63" t="s">
        <v>859</v>
      </c>
      <c r="B1032" s="59" t="n">
        <v>4604</v>
      </c>
      <c r="C1032" s="59" t="n">
        <v>5822</v>
      </c>
      <c r="D1032" s="60" t="n">
        <v>1.265</v>
      </c>
      <c r="E1032" s="59"/>
    </row>
    <row r="1033" customFormat="false" ht="20.1" hidden="false" customHeight="true" outlineLevel="0" collapsed="false">
      <c r="A1033" s="63" t="s">
        <v>860</v>
      </c>
      <c r="B1033" s="59" t="n">
        <v>0</v>
      </c>
      <c r="C1033" s="59" t="n">
        <v>0</v>
      </c>
      <c r="D1033" s="60"/>
      <c r="E1033" s="59"/>
    </row>
    <row r="1034" customFormat="false" ht="20.1" hidden="false" customHeight="true" outlineLevel="0" collapsed="false">
      <c r="A1034" s="63" t="s">
        <v>862</v>
      </c>
      <c r="B1034" s="59" t="n">
        <v>76199</v>
      </c>
      <c r="C1034" s="59" t="n">
        <v>64804</v>
      </c>
      <c r="D1034" s="60" t="n">
        <v>0.85</v>
      </c>
      <c r="E1034" s="59"/>
    </row>
    <row r="1035" customFormat="false" ht="20.1" hidden="false" customHeight="true" outlineLevel="0" collapsed="false">
      <c r="A1035" s="63" t="s">
        <v>864</v>
      </c>
      <c r="B1035" s="59" t="n">
        <v>210762</v>
      </c>
      <c r="C1035" s="59" t="n">
        <v>135434</v>
      </c>
      <c r="D1035" s="60" t="n">
        <v>0.643</v>
      </c>
      <c r="E1035" s="59"/>
    </row>
    <row r="1036" customFormat="false" ht="20.1" hidden="false" customHeight="true" outlineLevel="0" collapsed="false">
      <c r="A1036" s="63" t="s">
        <v>667</v>
      </c>
      <c r="B1036" s="59" t="n">
        <v>3460</v>
      </c>
      <c r="C1036" s="59" t="n">
        <v>3518</v>
      </c>
      <c r="D1036" s="60" t="n">
        <v>1.017</v>
      </c>
      <c r="E1036" s="59"/>
    </row>
    <row r="1037" customFormat="false" ht="20.1" hidden="false" customHeight="true" outlineLevel="0" collapsed="false">
      <c r="A1037" s="63" t="s">
        <v>669</v>
      </c>
      <c r="B1037" s="59" t="n">
        <v>3622</v>
      </c>
      <c r="C1037" s="59" t="n">
        <v>6172</v>
      </c>
      <c r="D1037" s="60" t="n">
        <v>1.704</v>
      </c>
      <c r="E1037" s="59"/>
    </row>
    <row r="1038" customFormat="false" ht="20.1" hidden="false" customHeight="true" outlineLevel="0" collapsed="false">
      <c r="A1038" s="63" t="s">
        <v>671</v>
      </c>
      <c r="B1038" s="59" t="n">
        <v>371</v>
      </c>
      <c r="C1038" s="59" t="n">
        <v>409</v>
      </c>
      <c r="D1038" s="60" t="n">
        <v>1.102</v>
      </c>
      <c r="E1038" s="59"/>
    </row>
    <row r="1039" customFormat="false" ht="20.1" hidden="false" customHeight="true" outlineLevel="0" collapsed="false">
      <c r="A1039" s="63" t="s">
        <v>869</v>
      </c>
      <c r="B1039" s="59" t="n">
        <v>104096</v>
      </c>
      <c r="C1039" s="59" t="n">
        <v>34842</v>
      </c>
      <c r="D1039" s="60" t="n">
        <v>0.335</v>
      </c>
      <c r="E1039" s="59"/>
    </row>
    <row r="1040" customFormat="false" ht="20.1" hidden="false" customHeight="true" outlineLevel="0" collapsed="false">
      <c r="A1040" s="63" t="s">
        <v>871</v>
      </c>
      <c r="B1040" s="59" t="n">
        <v>101</v>
      </c>
      <c r="C1040" s="59" t="n">
        <v>1</v>
      </c>
      <c r="D1040" s="60" t="n">
        <v>0.01</v>
      </c>
      <c r="E1040" s="59"/>
    </row>
    <row r="1041" customFormat="false" ht="20.1" hidden="false" customHeight="true" outlineLevel="0" collapsed="false">
      <c r="A1041" s="63" t="s">
        <v>872</v>
      </c>
      <c r="B1041" s="59" t="n">
        <v>0</v>
      </c>
      <c r="C1041" s="59" t="n">
        <v>0</v>
      </c>
      <c r="D1041" s="60"/>
      <c r="E1041" s="59"/>
    </row>
    <row r="1042" customFormat="false" ht="20.1" hidden="false" customHeight="true" outlineLevel="0" collapsed="false">
      <c r="A1042" s="63" t="s">
        <v>874</v>
      </c>
      <c r="B1042" s="59" t="n">
        <v>0</v>
      </c>
      <c r="C1042" s="59" t="n">
        <v>0</v>
      </c>
      <c r="D1042" s="60"/>
      <c r="E1042" s="59"/>
    </row>
    <row r="1043" customFormat="false" ht="20.1" hidden="false" customHeight="true" outlineLevel="0" collapsed="false">
      <c r="A1043" s="63" t="s">
        <v>876</v>
      </c>
      <c r="B1043" s="59" t="n">
        <v>0</v>
      </c>
      <c r="C1043" s="59" t="n">
        <v>0</v>
      </c>
      <c r="D1043" s="60"/>
      <c r="E1043" s="59"/>
    </row>
    <row r="1044" customFormat="false" ht="20.1" hidden="false" customHeight="true" outlineLevel="0" collapsed="false">
      <c r="A1044" s="63" t="s">
        <v>878</v>
      </c>
      <c r="B1044" s="59" t="n">
        <v>0</v>
      </c>
      <c r="C1044" s="59" t="n">
        <v>0</v>
      </c>
      <c r="D1044" s="60"/>
      <c r="E1044" s="59"/>
    </row>
    <row r="1045" customFormat="false" ht="20.1" hidden="false" customHeight="true" outlineLevel="0" collapsed="false">
      <c r="A1045" s="63" t="s">
        <v>879</v>
      </c>
      <c r="B1045" s="59" t="n">
        <v>62</v>
      </c>
      <c r="C1045" s="59" t="n">
        <v>70</v>
      </c>
      <c r="D1045" s="60" t="n">
        <v>1.129</v>
      </c>
      <c r="E1045" s="59"/>
    </row>
    <row r="1046" customFormat="false" ht="20.1" hidden="false" customHeight="true" outlineLevel="0" collapsed="false">
      <c r="A1046" s="63" t="s">
        <v>880</v>
      </c>
      <c r="B1046" s="59" t="n">
        <v>0</v>
      </c>
      <c r="C1046" s="59" t="n">
        <v>0</v>
      </c>
      <c r="D1046" s="60"/>
      <c r="E1046" s="59"/>
    </row>
    <row r="1047" customFormat="false" ht="20.1" hidden="false" customHeight="true" outlineLevel="0" collapsed="false">
      <c r="A1047" s="63" t="s">
        <v>881</v>
      </c>
      <c r="B1047" s="59" t="n">
        <v>0</v>
      </c>
      <c r="C1047" s="59" t="n">
        <v>0</v>
      </c>
      <c r="D1047" s="60"/>
      <c r="E1047" s="59"/>
    </row>
    <row r="1048" customFormat="false" ht="20.1" hidden="false" customHeight="true" outlineLevel="0" collapsed="false">
      <c r="A1048" s="63" t="s">
        <v>883</v>
      </c>
      <c r="B1048" s="59" t="n">
        <v>0</v>
      </c>
      <c r="C1048" s="59" t="n">
        <v>0</v>
      </c>
      <c r="D1048" s="60"/>
      <c r="E1048" s="59"/>
    </row>
    <row r="1049" customFormat="false" ht="20.1" hidden="false" customHeight="true" outlineLevel="0" collapsed="false">
      <c r="A1049" s="63" t="s">
        <v>885</v>
      </c>
      <c r="B1049" s="59" t="n">
        <v>0</v>
      </c>
      <c r="C1049" s="59" t="n">
        <v>0</v>
      </c>
      <c r="D1049" s="60"/>
      <c r="E1049" s="59"/>
    </row>
    <row r="1050" customFormat="false" ht="20.1" hidden="false" customHeight="true" outlineLevel="0" collapsed="false">
      <c r="A1050" s="63" t="s">
        <v>887</v>
      </c>
      <c r="B1050" s="59" t="n">
        <v>99050</v>
      </c>
      <c r="C1050" s="59" t="n">
        <v>90422</v>
      </c>
      <c r="D1050" s="60" t="n">
        <v>0.913</v>
      </c>
      <c r="E1050" s="59"/>
    </row>
    <row r="1051" customFormat="false" ht="20.1" hidden="false" customHeight="true" outlineLevel="0" collapsed="false">
      <c r="A1051" s="63" t="s">
        <v>889</v>
      </c>
      <c r="B1051" s="59" t="n">
        <v>68</v>
      </c>
      <c r="C1051" s="59" t="n">
        <v>77</v>
      </c>
      <c r="D1051" s="60" t="n">
        <v>1.132</v>
      </c>
      <c r="E1051" s="59"/>
    </row>
    <row r="1052" customFormat="false" ht="20.1" hidden="false" customHeight="true" outlineLevel="0" collapsed="false">
      <c r="A1052" s="63" t="s">
        <v>667</v>
      </c>
      <c r="B1052" s="59" t="n">
        <v>66</v>
      </c>
      <c r="C1052" s="59" t="n">
        <v>75</v>
      </c>
      <c r="D1052" s="60" t="n">
        <v>1.136</v>
      </c>
      <c r="E1052" s="59"/>
    </row>
    <row r="1053" customFormat="false" ht="20.1" hidden="false" customHeight="true" outlineLevel="0" collapsed="false">
      <c r="A1053" s="63" t="s">
        <v>669</v>
      </c>
      <c r="B1053" s="59" t="n">
        <v>0</v>
      </c>
      <c r="C1053" s="59" t="n">
        <v>0</v>
      </c>
      <c r="D1053" s="60"/>
      <c r="E1053" s="59"/>
    </row>
    <row r="1054" customFormat="false" ht="20.1" hidden="false" customHeight="true" outlineLevel="0" collapsed="false">
      <c r="A1054" s="63" t="s">
        <v>671</v>
      </c>
      <c r="B1054" s="59" t="n">
        <v>0</v>
      </c>
      <c r="C1054" s="59" t="n">
        <v>0</v>
      </c>
      <c r="D1054" s="60"/>
      <c r="E1054" s="59"/>
    </row>
    <row r="1055" customFormat="false" ht="20.1" hidden="false" customHeight="true" outlineLevel="0" collapsed="false">
      <c r="A1055" s="63" t="s">
        <v>891</v>
      </c>
      <c r="B1055" s="59" t="n">
        <v>2</v>
      </c>
      <c r="C1055" s="59" t="n">
        <v>2</v>
      </c>
      <c r="D1055" s="60" t="n">
        <v>1</v>
      </c>
      <c r="E1055" s="59"/>
    </row>
    <row r="1056" customFormat="false" ht="20.1" hidden="false" customHeight="true" outlineLevel="0" collapsed="false">
      <c r="A1056" s="63" t="s">
        <v>893</v>
      </c>
      <c r="B1056" s="59" t="n">
        <v>64522</v>
      </c>
      <c r="C1056" s="59" t="n">
        <v>24377</v>
      </c>
      <c r="D1056" s="60" t="n">
        <v>0.378</v>
      </c>
      <c r="E1056" s="59"/>
    </row>
    <row r="1057" customFormat="false" ht="20.1" hidden="false" customHeight="true" outlineLevel="0" collapsed="false">
      <c r="A1057" s="63" t="s">
        <v>667</v>
      </c>
      <c r="B1057" s="59" t="n">
        <v>1535</v>
      </c>
      <c r="C1057" s="59" t="n">
        <v>1037</v>
      </c>
      <c r="D1057" s="60" t="n">
        <v>0.676</v>
      </c>
      <c r="E1057" s="59"/>
    </row>
    <row r="1058" customFormat="false" ht="20.1" hidden="false" customHeight="true" outlineLevel="0" collapsed="false">
      <c r="A1058" s="63" t="s">
        <v>669</v>
      </c>
      <c r="B1058" s="59" t="n">
        <v>371</v>
      </c>
      <c r="C1058" s="59" t="n">
        <v>446</v>
      </c>
      <c r="D1058" s="60" t="n">
        <v>1.202</v>
      </c>
      <c r="E1058" s="59"/>
    </row>
    <row r="1059" customFormat="false" ht="20.1" hidden="false" customHeight="true" outlineLevel="0" collapsed="false">
      <c r="A1059" s="63" t="s">
        <v>671</v>
      </c>
      <c r="B1059" s="59" t="n">
        <v>0</v>
      </c>
      <c r="C1059" s="59" t="n">
        <v>10</v>
      </c>
      <c r="D1059" s="60"/>
      <c r="E1059" s="59"/>
    </row>
    <row r="1060" customFormat="false" ht="20.1" hidden="false" customHeight="true" outlineLevel="0" collapsed="false">
      <c r="A1060" s="63" t="s">
        <v>861</v>
      </c>
      <c r="B1060" s="59" t="n">
        <v>0</v>
      </c>
      <c r="C1060" s="59" t="n">
        <v>0</v>
      </c>
      <c r="D1060" s="60"/>
      <c r="E1060" s="59"/>
    </row>
    <row r="1061" customFormat="false" ht="20.1" hidden="false" customHeight="true" outlineLevel="0" collapsed="false">
      <c r="A1061" s="63" t="s">
        <v>863</v>
      </c>
      <c r="B1061" s="59" t="n">
        <v>5673</v>
      </c>
      <c r="C1061" s="59" t="n">
        <v>960</v>
      </c>
      <c r="D1061" s="60" t="n">
        <v>0.169</v>
      </c>
      <c r="E1061" s="59"/>
    </row>
    <row r="1062" customFormat="false" ht="20.1" hidden="false" customHeight="true" outlineLevel="0" collapsed="false">
      <c r="A1062" s="63" t="s">
        <v>865</v>
      </c>
      <c r="B1062" s="59" t="n">
        <v>0</v>
      </c>
      <c r="C1062" s="59" t="n">
        <v>843</v>
      </c>
      <c r="D1062" s="60"/>
      <c r="E1062" s="59"/>
    </row>
    <row r="1063" customFormat="false" ht="20.1" hidden="false" customHeight="true" outlineLevel="0" collapsed="false">
      <c r="A1063" s="63" t="s">
        <v>866</v>
      </c>
      <c r="B1063" s="59" t="n">
        <v>36093</v>
      </c>
      <c r="C1063" s="59" t="n">
        <v>2211</v>
      </c>
      <c r="D1063" s="60" t="n">
        <v>0.061</v>
      </c>
      <c r="E1063" s="59"/>
    </row>
    <row r="1064" customFormat="false" ht="20.1" hidden="false" customHeight="true" outlineLevel="0" collapsed="false">
      <c r="A1064" s="63" t="s">
        <v>867</v>
      </c>
      <c r="B1064" s="59" t="n">
        <v>0</v>
      </c>
      <c r="C1064" s="59" t="n">
        <v>0</v>
      </c>
      <c r="D1064" s="60"/>
      <c r="E1064" s="59"/>
    </row>
    <row r="1065" customFormat="false" ht="20.1" hidden="false" customHeight="true" outlineLevel="0" collapsed="false">
      <c r="A1065" s="63" t="s">
        <v>868</v>
      </c>
      <c r="B1065" s="59" t="n">
        <v>733</v>
      </c>
      <c r="C1065" s="59" t="n">
        <v>1680</v>
      </c>
      <c r="D1065" s="60" t="n">
        <v>2.292</v>
      </c>
      <c r="E1065" s="59"/>
    </row>
    <row r="1066" customFormat="false" ht="20.1" hidden="false" customHeight="true" outlineLevel="0" collapsed="false">
      <c r="A1066" s="63" t="s">
        <v>870</v>
      </c>
      <c r="B1066" s="59" t="n">
        <v>0</v>
      </c>
      <c r="C1066" s="59" t="n">
        <v>20</v>
      </c>
      <c r="D1066" s="60"/>
      <c r="E1066" s="59"/>
    </row>
    <row r="1067" customFormat="false" ht="20.1" hidden="false" customHeight="true" outlineLevel="0" collapsed="false">
      <c r="A1067" s="63" t="s">
        <v>831</v>
      </c>
      <c r="B1067" s="59" t="n">
        <v>0</v>
      </c>
      <c r="C1067" s="59" t="n">
        <v>8</v>
      </c>
      <c r="D1067" s="60"/>
      <c r="E1067" s="59"/>
    </row>
    <row r="1068" customFormat="false" ht="20.1" hidden="false" customHeight="true" outlineLevel="0" collapsed="false">
      <c r="A1068" s="63" t="s">
        <v>873</v>
      </c>
      <c r="B1068" s="59" t="n">
        <v>0</v>
      </c>
      <c r="C1068" s="59" t="n">
        <v>0</v>
      </c>
      <c r="D1068" s="60"/>
      <c r="E1068" s="59"/>
    </row>
    <row r="1069" customFormat="false" ht="20.1" hidden="false" customHeight="true" outlineLevel="0" collapsed="false">
      <c r="A1069" s="63" t="s">
        <v>875</v>
      </c>
      <c r="B1069" s="59" t="n">
        <v>20117</v>
      </c>
      <c r="C1069" s="59" t="n">
        <v>17162</v>
      </c>
      <c r="D1069" s="60" t="n">
        <v>0.853</v>
      </c>
      <c r="E1069" s="59"/>
    </row>
    <row r="1070" customFormat="false" ht="20.1" hidden="false" customHeight="true" outlineLevel="0" collapsed="false">
      <c r="A1070" s="63" t="s">
        <v>877</v>
      </c>
      <c r="B1070" s="59" t="n">
        <v>49714</v>
      </c>
      <c r="C1070" s="59" t="n">
        <v>41566</v>
      </c>
      <c r="D1070" s="60" t="n">
        <v>0.836</v>
      </c>
      <c r="E1070" s="59"/>
    </row>
    <row r="1071" customFormat="false" ht="20.1" hidden="false" customHeight="true" outlineLevel="0" collapsed="false">
      <c r="A1071" s="63" t="s">
        <v>667</v>
      </c>
      <c r="B1071" s="59" t="n">
        <v>22419</v>
      </c>
      <c r="C1071" s="59" t="n">
        <v>23297</v>
      </c>
      <c r="D1071" s="60" t="n">
        <v>1.039</v>
      </c>
      <c r="E1071" s="59"/>
    </row>
    <row r="1072" customFormat="false" ht="20.1" hidden="false" customHeight="true" outlineLevel="0" collapsed="false">
      <c r="A1072" s="63" t="s">
        <v>669</v>
      </c>
      <c r="B1072" s="59" t="n">
        <v>5537</v>
      </c>
      <c r="C1072" s="59" t="n">
        <v>4978</v>
      </c>
      <c r="D1072" s="60" t="n">
        <v>0.899</v>
      </c>
      <c r="E1072" s="59"/>
    </row>
    <row r="1073" customFormat="false" ht="20.1" hidden="false" customHeight="true" outlineLevel="0" collapsed="false">
      <c r="A1073" s="63" t="s">
        <v>671</v>
      </c>
      <c r="B1073" s="59" t="n">
        <v>690</v>
      </c>
      <c r="C1073" s="59" t="n">
        <v>584</v>
      </c>
      <c r="D1073" s="60" t="n">
        <v>0.846</v>
      </c>
      <c r="E1073" s="59"/>
    </row>
    <row r="1074" customFormat="false" ht="20.1" hidden="false" customHeight="true" outlineLevel="0" collapsed="false">
      <c r="A1074" s="63" t="s">
        <v>882</v>
      </c>
      <c r="B1074" s="59" t="n">
        <v>6455</v>
      </c>
      <c r="C1074" s="59" t="n">
        <v>5064</v>
      </c>
      <c r="D1074" s="60" t="n">
        <v>0.785</v>
      </c>
      <c r="E1074" s="59"/>
    </row>
    <row r="1075" customFormat="false" ht="20.1" hidden="false" customHeight="true" outlineLevel="0" collapsed="false">
      <c r="A1075" s="63" t="s">
        <v>884</v>
      </c>
      <c r="B1075" s="59" t="n">
        <v>1734</v>
      </c>
      <c r="C1075" s="59" t="n">
        <v>1746</v>
      </c>
      <c r="D1075" s="60" t="n">
        <v>1.007</v>
      </c>
      <c r="E1075" s="59"/>
    </row>
    <row r="1076" customFormat="false" ht="20.1" hidden="false" customHeight="true" outlineLevel="0" collapsed="false">
      <c r="A1076" s="63" t="s">
        <v>886</v>
      </c>
      <c r="B1076" s="59" t="n">
        <v>565</v>
      </c>
      <c r="C1076" s="59" t="n">
        <v>545</v>
      </c>
      <c r="D1076" s="60" t="n">
        <v>0.965</v>
      </c>
      <c r="E1076" s="59"/>
    </row>
    <row r="1077" customFormat="false" ht="20.1" hidden="false" customHeight="true" outlineLevel="0" collapsed="false">
      <c r="A1077" s="63" t="s">
        <v>888</v>
      </c>
      <c r="B1077" s="59" t="n">
        <v>12314</v>
      </c>
      <c r="C1077" s="59" t="n">
        <v>5352</v>
      </c>
      <c r="D1077" s="60" t="n">
        <v>0.435</v>
      </c>
      <c r="E1077" s="59"/>
    </row>
    <row r="1078" customFormat="false" ht="20.1" hidden="false" customHeight="true" outlineLevel="0" collapsed="false">
      <c r="A1078" s="63" t="s">
        <v>890</v>
      </c>
      <c r="B1078" s="59" t="n">
        <v>58288</v>
      </c>
      <c r="C1078" s="59" t="n">
        <v>30722</v>
      </c>
      <c r="D1078" s="60" t="n">
        <v>0.527</v>
      </c>
      <c r="E1078" s="59"/>
    </row>
    <row r="1079" customFormat="false" ht="20.1" hidden="false" customHeight="true" outlineLevel="0" collapsed="false">
      <c r="A1079" s="63" t="s">
        <v>667</v>
      </c>
      <c r="B1079" s="59" t="n">
        <v>6294</v>
      </c>
      <c r="C1079" s="59" t="n">
        <v>6040</v>
      </c>
      <c r="D1079" s="60" t="n">
        <v>0.96</v>
      </c>
      <c r="E1079" s="59"/>
    </row>
    <row r="1080" customFormat="false" ht="20.1" hidden="false" customHeight="true" outlineLevel="0" collapsed="false">
      <c r="A1080" s="63" t="s">
        <v>669</v>
      </c>
      <c r="B1080" s="59" t="n">
        <v>555</v>
      </c>
      <c r="C1080" s="59" t="n">
        <v>434</v>
      </c>
      <c r="D1080" s="60" t="n">
        <v>0.782</v>
      </c>
      <c r="E1080" s="59"/>
    </row>
    <row r="1081" customFormat="false" ht="20.1" hidden="false" customHeight="true" outlineLevel="0" collapsed="false">
      <c r="A1081" s="63" t="s">
        <v>671</v>
      </c>
      <c r="B1081" s="59" t="n">
        <v>187</v>
      </c>
      <c r="C1081" s="59" t="n">
        <v>206</v>
      </c>
      <c r="D1081" s="60" t="n">
        <v>1.102</v>
      </c>
      <c r="E1081" s="59"/>
    </row>
    <row r="1082" customFormat="false" ht="19.5" hidden="false" customHeight="true" outlineLevel="0" collapsed="false">
      <c r="A1082" s="63" t="s">
        <v>892</v>
      </c>
      <c r="B1082" s="59" t="n">
        <v>454</v>
      </c>
      <c r="C1082" s="59" t="n">
        <v>122</v>
      </c>
      <c r="D1082" s="60" t="n">
        <v>0.269</v>
      </c>
      <c r="E1082" s="59"/>
    </row>
    <row r="1083" customFormat="false" ht="20.1" hidden="false" customHeight="true" outlineLevel="0" collapsed="false">
      <c r="A1083" s="63" t="s">
        <v>894</v>
      </c>
      <c r="B1083" s="59" t="n">
        <v>50798</v>
      </c>
      <c r="C1083" s="59" t="n">
        <v>23920</v>
      </c>
      <c r="D1083" s="60" t="n">
        <v>0.471</v>
      </c>
      <c r="E1083" s="59"/>
    </row>
    <row r="1084" customFormat="false" ht="20.1" hidden="false" customHeight="true" outlineLevel="0" collapsed="false">
      <c r="A1084" s="63" t="s">
        <v>895</v>
      </c>
      <c r="B1084" s="59" t="n">
        <v>318585</v>
      </c>
      <c r="C1084" s="59" t="n">
        <v>280125</v>
      </c>
      <c r="D1084" s="60" t="n">
        <v>0.879</v>
      </c>
      <c r="E1084" s="59"/>
    </row>
    <row r="1085" customFormat="false" ht="20.1" hidden="false" customHeight="true" outlineLevel="0" collapsed="false">
      <c r="A1085" s="63" t="s">
        <v>667</v>
      </c>
      <c r="B1085" s="59" t="n">
        <v>277</v>
      </c>
      <c r="C1085" s="59" t="n">
        <v>210</v>
      </c>
      <c r="D1085" s="60" t="n">
        <v>0.758</v>
      </c>
      <c r="E1085" s="59"/>
    </row>
    <row r="1086" customFormat="false" ht="20.1" hidden="false" customHeight="true" outlineLevel="0" collapsed="false">
      <c r="A1086" s="63" t="s">
        <v>669</v>
      </c>
      <c r="B1086" s="59" t="n">
        <v>1298</v>
      </c>
      <c r="C1086" s="59" t="n">
        <v>2500</v>
      </c>
      <c r="D1086" s="60" t="n">
        <v>1.926</v>
      </c>
      <c r="E1086" s="59"/>
    </row>
    <row r="1087" customFormat="false" ht="20.1" hidden="false" customHeight="true" outlineLevel="0" collapsed="false">
      <c r="A1087" s="63" t="s">
        <v>671</v>
      </c>
      <c r="B1087" s="59" t="n">
        <v>160</v>
      </c>
      <c r="C1087" s="59" t="n">
        <v>160</v>
      </c>
      <c r="D1087" s="60" t="n">
        <v>1</v>
      </c>
      <c r="E1087" s="59"/>
    </row>
    <row r="1088" customFormat="false" ht="20.1" hidden="false" customHeight="true" outlineLevel="0" collapsed="false">
      <c r="A1088" s="63" t="s">
        <v>898</v>
      </c>
      <c r="B1088" s="59" t="n">
        <v>1524</v>
      </c>
      <c r="C1088" s="59" t="n">
        <v>477</v>
      </c>
      <c r="D1088" s="60" t="n">
        <v>0.313</v>
      </c>
      <c r="E1088" s="59"/>
    </row>
    <row r="1089" customFormat="false" ht="20.1" hidden="false" customHeight="true" outlineLevel="0" collapsed="false">
      <c r="A1089" s="63" t="s">
        <v>900</v>
      </c>
      <c r="B1089" s="59" t="n">
        <v>138156</v>
      </c>
      <c r="C1089" s="59" t="n">
        <v>136594</v>
      </c>
      <c r="D1089" s="60" t="n">
        <v>0.989</v>
      </c>
      <c r="E1089" s="59"/>
    </row>
    <row r="1090" customFormat="false" ht="20.1" hidden="false" customHeight="true" outlineLevel="0" collapsed="false">
      <c r="A1090" s="63" t="s">
        <v>902</v>
      </c>
      <c r="B1090" s="59" t="n">
        <v>177170</v>
      </c>
      <c r="C1090" s="59" t="n">
        <v>140184</v>
      </c>
      <c r="D1090" s="60" t="n">
        <v>0.791</v>
      </c>
      <c r="E1090" s="59"/>
    </row>
    <row r="1091" customFormat="false" ht="20.1" hidden="false" customHeight="true" outlineLevel="0" collapsed="false">
      <c r="A1091" s="63" t="s">
        <v>903</v>
      </c>
      <c r="B1091" s="59" t="n">
        <v>144961</v>
      </c>
      <c r="C1091" s="59" t="n">
        <v>55527</v>
      </c>
      <c r="D1091" s="60" t="n">
        <v>0.383</v>
      </c>
      <c r="E1091" s="59"/>
    </row>
    <row r="1092" customFormat="false" ht="20.1" hidden="false" customHeight="true" outlineLevel="0" collapsed="false">
      <c r="A1092" s="63" t="s">
        <v>904</v>
      </c>
      <c r="B1092" s="59" t="n">
        <v>157</v>
      </c>
      <c r="C1092" s="59" t="n">
        <v>46</v>
      </c>
      <c r="D1092" s="60" t="n">
        <v>0.293</v>
      </c>
      <c r="E1092" s="59"/>
    </row>
    <row r="1093" customFormat="false" ht="20.1" hidden="false" customHeight="true" outlineLevel="0" collapsed="false">
      <c r="A1093" s="63" t="s">
        <v>905</v>
      </c>
      <c r="B1093" s="59" t="n">
        <v>0</v>
      </c>
      <c r="C1093" s="59" t="n">
        <v>0</v>
      </c>
      <c r="D1093" s="60"/>
      <c r="E1093" s="59"/>
    </row>
    <row r="1094" customFormat="false" ht="20.1" hidden="false" customHeight="true" outlineLevel="0" collapsed="false">
      <c r="A1094" s="63" t="s">
        <v>907</v>
      </c>
      <c r="B1094" s="59" t="n">
        <v>0</v>
      </c>
      <c r="C1094" s="59" t="n">
        <v>0</v>
      </c>
      <c r="D1094" s="60"/>
      <c r="E1094" s="59"/>
    </row>
    <row r="1095" customFormat="false" ht="20.1" hidden="false" customHeight="true" outlineLevel="0" collapsed="false">
      <c r="A1095" s="63" t="s">
        <v>909</v>
      </c>
      <c r="B1095" s="59" t="n">
        <v>0</v>
      </c>
      <c r="C1095" s="59" t="n">
        <v>0</v>
      </c>
      <c r="D1095" s="60"/>
      <c r="E1095" s="59"/>
    </row>
    <row r="1096" customFormat="false" ht="20.1" hidden="false" customHeight="true" outlineLevel="0" collapsed="false">
      <c r="A1096" s="63" t="s">
        <v>911</v>
      </c>
      <c r="B1096" s="59" t="n">
        <v>0</v>
      </c>
      <c r="C1096" s="59" t="n">
        <v>0</v>
      </c>
      <c r="D1096" s="60"/>
      <c r="E1096" s="59"/>
    </row>
    <row r="1097" customFormat="false" ht="20.1" hidden="false" customHeight="true" outlineLevel="0" collapsed="false">
      <c r="A1097" s="63" t="s">
        <v>913</v>
      </c>
      <c r="B1097" s="59" t="n">
        <v>144804</v>
      </c>
      <c r="C1097" s="59" t="n">
        <v>55481</v>
      </c>
      <c r="D1097" s="60" t="n">
        <v>0.383</v>
      </c>
      <c r="E1097" s="59"/>
    </row>
    <row r="1098" customFormat="false" ht="20.1" hidden="false" customHeight="true" outlineLevel="0" collapsed="false">
      <c r="A1098" s="63" t="s">
        <v>915</v>
      </c>
      <c r="B1098" s="59" t="n">
        <v>432164</v>
      </c>
      <c r="C1098" s="59" t="n">
        <v>265034</v>
      </c>
      <c r="D1098" s="60" t="n">
        <v>0.613</v>
      </c>
      <c r="E1098" s="59"/>
    </row>
    <row r="1099" customFormat="false" ht="20.1" hidden="false" customHeight="true" outlineLevel="0" collapsed="false">
      <c r="A1099" s="63" t="s">
        <v>917</v>
      </c>
      <c r="B1099" s="59" t="n">
        <v>311565</v>
      </c>
      <c r="C1099" s="59" t="n">
        <v>191981</v>
      </c>
      <c r="D1099" s="60" t="n">
        <v>0.616</v>
      </c>
      <c r="E1099" s="59"/>
    </row>
    <row r="1100" customFormat="false" ht="20.1" hidden="false" customHeight="true" outlineLevel="0" collapsed="false">
      <c r="A1100" s="63" t="s">
        <v>667</v>
      </c>
      <c r="B1100" s="59" t="n">
        <v>7029</v>
      </c>
      <c r="C1100" s="59" t="n">
        <v>7363</v>
      </c>
      <c r="D1100" s="60" t="n">
        <v>1.048</v>
      </c>
      <c r="E1100" s="59"/>
    </row>
    <row r="1101" customFormat="false" ht="20.1" hidden="false" customHeight="true" outlineLevel="0" collapsed="false">
      <c r="A1101" s="63" t="s">
        <v>669</v>
      </c>
      <c r="B1101" s="59" t="n">
        <v>1177</v>
      </c>
      <c r="C1101" s="59" t="n">
        <v>418</v>
      </c>
      <c r="D1101" s="60" t="n">
        <v>0.355</v>
      </c>
      <c r="E1101" s="59"/>
    </row>
    <row r="1102" customFormat="false" ht="20.1" hidden="false" customHeight="true" outlineLevel="0" collapsed="false">
      <c r="A1102" s="63" t="s">
        <v>671</v>
      </c>
      <c r="B1102" s="59" t="n">
        <v>0</v>
      </c>
      <c r="C1102" s="59" t="n">
        <v>0</v>
      </c>
      <c r="D1102" s="60"/>
      <c r="E1102" s="59"/>
    </row>
    <row r="1103" customFormat="false" ht="20.1" hidden="false" customHeight="true" outlineLevel="0" collapsed="false">
      <c r="A1103" s="63" t="s">
        <v>919</v>
      </c>
      <c r="B1103" s="59" t="n">
        <v>0</v>
      </c>
      <c r="C1103" s="59" t="n">
        <v>70</v>
      </c>
      <c r="D1103" s="60"/>
      <c r="E1103" s="59"/>
    </row>
    <row r="1104" customFormat="false" ht="20.1" hidden="false" customHeight="true" outlineLevel="0" collapsed="false">
      <c r="A1104" s="63" t="s">
        <v>921</v>
      </c>
      <c r="B1104" s="59" t="n">
        <v>0</v>
      </c>
      <c r="C1104" s="59" t="n">
        <v>0</v>
      </c>
      <c r="D1104" s="60"/>
      <c r="E1104" s="59"/>
    </row>
    <row r="1105" customFormat="false" ht="20.1" hidden="false" customHeight="true" outlineLevel="0" collapsed="false">
      <c r="A1105" s="63" t="s">
        <v>922</v>
      </c>
      <c r="B1105" s="59" t="n">
        <v>337</v>
      </c>
      <c r="C1105" s="59" t="n">
        <v>512</v>
      </c>
      <c r="D1105" s="60" t="n">
        <v>1.519</v>
      </c>
      <c r="E1105" s="59"/>
    </row>
    <row r="1106" customFormat="false" ht="20.1" hidden="false" customHeight="true" outlineLevel="0" collapsed="false">
      <c r="A1106" s="63" t="s">
        <v>924</v>
      </c>
      <c r="B1106" s="59" t="n">
        <v>46119</v>
      </c>
      <c r="C1106" s="59" t="n">
        <v>2571</v>
      </c>
      <c r="D1106" s="60" t="n">
        <v>0.056</v>
      </c>
      <c r="E1106" s="59"/>
    </row>
    <row r="1107" customFormat="false" ht="20.1" hidden="false" customHeight="true" outlineLevel="0" collapsed="false">
      <c r="A1107" s="63" t="s">
        <v>706</v>
      </c>
      <c r="B1107" s="59" t="n">
        <v>5565</v>
      </c>
      <c r="C1107" s="59" t="n">
        <v>6103</v>
      </c>
      <c r="D1107" s="60" t="n">
        <v>1.097</v>
      </c>
      <c r="E1107" s="59"/>
    </row>
    <row r="1108" customFormat="false" ht="20.1" hidden="false" customHeight="true" outlineLevel="0" collapsed="false">
      <c r="A1108" s="63" t="s">
        <v>927</v>
      </c>
      <c r="B1108" s="59" t="n">
        <v>251338</v>
      </c>
      <c r="C1108" s="59" t="n">
        <v>174944</v>
      </c>
      <c r="D1108" s="60" t="n">
        <v>0.696</v>
      </c>
      <c r="E1108" s="59"/>
    </row>
    <row r="1109" customFormat="false" ht="20.1" hidden="false" customHeight="true" outlineLevel="0" collapsed="false">
      <c r="A1109" s="63" t="s">
        <v>929</v>
      </c>
      <c r="B1109" s="59" t="n">
        <v>75285</v>
      </c>
      <c r="C1109" s="59" t="n">
        <v>49130</v>
      </c>
      <c r="D1109" s="60" t="n">
        <v>0.653</v>
      </c>
      <c r="E1109" s="59"/>
    </row>
    <row r="1110" customFormat="false" ht="20.1" hidden="false" customHeight="true" outlineLevel="0" collapsed="false">
      <c r="A1110" s="63" t="s">
        <v>667</v>
      </c>
      <c r="B1110" s="59" t="n">
        <v>15236</v>
      </c>
      <c r="C1110" s="59" t="n">
        <v>14733</v>
      </c>
      <c r="D1110" s="60" t="n">
        <v>0.967</v>
      </c>
      <c r="E1110" s="59"/>
    </row>
    <row r="1111" customFormat="false" ht="20.1" hidden="false" customHeight="true" outlineLevel="0" collapsed="false">
      <c r="A1111" s="63" t="s">
        <v>669</v>
      </c>
      <c r="B1111" s="59" t="n">
        <v>3378</v>
      </c>
      <c r="C1111" s="59" t="n">
        <v>1752</v>
      </c>
      <c r="D1111" s="60" t="n">
        <v>0.519</v>
      </c>
      <c r="E1111" s="59"/>
    </row>
    <row r="1112" customFormat="false" ht="20.1" hidden="false" customHeight="true" outlineLevel="0" collapsed="false">
      <c r="A1112" s="63" t="s">
        <v>671</v>
      </c>
      <c r="B1112" s="59" t="n">
        <v>621</v>
      </c>
      <c r="C1112" s="59" t="n">
        <v>562</v>
      </c>
      <c r="D1112" s="60" t="n">
        <v>0.905</v>
      </c>
      <c r="E1112" s="59"/>
    </row>
    <row r="1113" customFormat="false" ht="20.1" hidden="false" customHeight="true" outlineLevel="0" collapsed="false">
      <c r="A1113" s="63" t="s">
        <v>896</v>
      </c>
      <c r="B1113" s="59" t="n">
        <v>5572</v>
      </c>
      <c r="C1113" s="59" t="n">
        <v>4699</v>
      </c>
      <c r="D1113" s="60" t="n">
        <v>0.843</v>
      </c>
      <c r="E1113" s="59"/>
    </row>
    <row r="1114" customFormat="false" ht="20.1" hidden="false" customHeight="true" outlineLevel="0" collapsed="false">
      <c r="A1114" s="63" t="s">
        <v>897</v>
      </c>
      <c r="B1114" s="59" t="n">
        <v>1036</v>
      </c>
      <c r="C1114" s="59" t="n">
        <v>1584</v>
      </c>
      <c r="D1114" s="60" t="n">
        <v>1.529</v>
      </c>
      <c r="E1114" s="59"/>
    </row>
    <row r="1115" customFormat="false" ht="20.1" hidden="false" customHeight="true" outlineLevel="0" collapsed="false">
      <c r="A1115" s="63" t="s">
        <v>899</v>
      </c>
      <c r="B1115" s="59" t="n">
        <v>49442</v>
      </c>
      <c r="C1115" s="59" t="n">
        <v>25800</v>
      </c>
      <c r="D1115" s="60" t="n">
        <v>0.522</v>
      </c>
      <c r="E1115" s="59"/>
    </row>
    <row r="1116" customFormat="false" ht="20.1" hidden="false" customHeight="true" outlineLevel="0" collapsed="false">
      <c r="A1116" s="63" t="s">
        <v>901</v>
      </c>
      <c r="B1116" s="59" t="n">
        <v>40843</v>
      </c>
      <c r="C1116" s="59" t="n">
        <v>19426</v>
      </c>
      <c r="D1116" s="60" t="n">
        <v>0.476</v>
      </c>
      <c r="E1116" s="59"/>
    </row>
    <row r="1117" customFormat="false" ht="20.1" hidden="false" customHeight="true" outlineLevel="0" collapsed="false">
      <c r="A1117" s="63" t="s">
        <v>667</v>
      </c>
      <c r="B1117" s="59" t="n">
        <v>201</v>
      </c>
      <c r="C1117" s="59" t="n">
        <v>184</v>
      </c>
      <c r="D1117" s="60" t="n">
        <v>0.915</v>
      </c>
      <c r="E1117" s="59"/>
    </row>
    <row r="1118" customFormat="false" ht="20.1" hidden="false" customHeight="true" outlineLevel="0" collapsed="false">
      <c r="A1118" s="63" t="s">
        <v>669</v>
      </c>
      <c r="B1118" s="59" t="n">
        <v>0</v>
      </c>
      <c r="C1118" s="59" t="n">
        <v>0</v>
      </c>
      <c r="D1118" s="60"/>
      <c r="E1118" s="59"/>
    </row>
    <row r="1119" customFormat="false" ht="20.1" hidden="false" customHeight="true" outlineLevel="0" collapsed="false">
      <c r="A1119" s="63" t="s">
        <v>671</v>
      </c>
      <c r="B1119" s="59" t="n">
        <v>0</v>
      </c>
      <c r="C1119" s="59" t="n">
        <v>0</v>
      </c>
      <c r="D1119" s="60"/>
      <c r="E1119" s="59"/>
    </row>
    <row r="1120" customFormat="false" ht="20.1" hidden="false" customHeight="true" outlineLevel="0" collapsed="false">
      <c r="A1120" s="63" t="s">
        <v>906</v>
      </c>
      <c r="B1120" s="59" t="n">
        <v>0</v>
      </c>
      <c r="C1120" s="59" t="n">
        <v>0</v>
      </c>
      <c r="D1120" s="60"/>
      <c r="E1120" s="59"/>
    </row>
    <row r="1121" customFormat="false" ht="20.1" hidden="false" customHeight="true" outlineLevel="0" collapsed="false">
      <c r="A1121" s="63" t="s">
        <v>908</v>
      </c>
      <c r="B1121" s="59" t="n">
        <v>40642</v>
      </c>
      <c r="C1121" s="59" t="n">
        <v>19242</v>
      </c>
      <c r="D1121" s="60" t="n">
        <v>0.473</v>
      </c>
      <c r="E1121" s="59"/>
    </row>
    <row r="1122" customFormat="false" ht="20.1" hidden="false" customHeight="true" outlineLevel="0" collapsed="false">
      <c r="A1122" s="63" t="s">
        <v>910</v>
      </c>
      <c r="B1122" s="59" t="n">
        <v>4471</v>
      </c>
      <c r="C1122" s="59" t="n">
        <v>4497</v>
      </c>
      <c r="D1122" s="60" t="n">
        <v>1.006</v>
      </c>
      <c r="E1122" s="59"/>
    </row>
    <row r="1123" customFormat="false" ht="20.1" hidden="false" customHeight="true" outlineLevel="0" collapsed="false">
      <c r="A1123" s="63" t="s">
        <v>912</v>
      </c>
      <c r="B1123" s="59" t="n">
        <v>40</v>
      </c>
      <c r="C1123" s="59" t="n">
        <v>0</v>
      </c>
      <c r="D1123" s="60" t="n">
        <v>0</v>
      </c>
      <c r="E1123" s="59"/>
    </row>
    <row r="1124" customFormat="false" ht="20.1" hidden="false" customHeight="true" outlineLevel="0" collapsed="false">
      <c r="A1124" s="63" t="s">
        <v>914</v>
      </c>
      <c r="B1124" s="59" t="n">
        <v>4431</v>
      </c>
      <c r="C1124" s="59" t="n">
        <v>4497</v>
      </c>
      <c r="D1124" s="60" t="n">
        <v>1.015</v>
      </c>
      <c r="E1124" s="59"/>
    </row>
    <row r="1125" customFormat="false" ht="20.1" hidden="false" customHeight="true" outlineLevel="0" collapsed="false">
      <c r="A1125" s="63" t="s">
        <v>916</v>
      </c>
      <c r="B1125" s="59" t="n">
        <v>213593</v>
      </c>
      <c r="C1125" s="59" t="n">
        <v>144907</v>
      </c>
      <c r="D1125" s="60" t="n">
        <v>0.678</v>
      </c>
      <c r="E1125" s="59"/>
    </row>
    <row r="1126" customFormat="false" ht="20.1" hidden="false" customHeight="true" outlineLevel="0" collapsed="false">
      <c r="A1126" s="63" t="s">
        <v>918</v>
      </c>
      <c r="B1126" s="59" t="n">
        <v>445</v>
      </c>
      <c r="C1126" s="59" t="n">
        <v>580</v>
      </c>
      <c r="D1126" s="60" t="n">
        <v>1.303</v>
      </c>
      <c r="E1126" s="59"/>
    </row>
    <row r="1127" customFormat="false" ht="20.1" hidden="false" customHeight="true" outlineLevel="0" collapsed="false">
      <c r="A1127" s="63" t="s">
        <v>667</v>
      </c>
      <c r="B1127" s="59" t="n">
        <v>143</v>
      </c>
      <c r="C1127" s="59" t="n">
        <v>23</v>
      </c>
      <c r="D1127" s="60" t="n">
        <v>0.161</v>
      </c>
      <c r="E1127" s="59"/>
    </row>
    <row r="1128" customFormat="false" ht="20.1" hidden="false" customHeight="true" outlineLevel="0" collapsed="false">
      <c r="A1128" s="63" t="s">
        <v>669</v>
      </c>
      <c r="B1128" s="59" t="n">
        <v>5</v>
      </c>
      <c r="C1128" s="59" t="n">
        <v>156</v>
      </c>
      <c r="D1128" s="60" t="n">
        <v>31.2</v>
      </c>
      <c r="E1128" s="59"/>
    </row>
    <row r="1129" customFormat="false" ht="20.1" hidden="false" customHeight="true" outlineLevel="0" collapsed="false">
      <c r="A1129" s="63" t="s">
        <v>671</v>
      </c>
      <c r="B1129" s="59" t="n">
        <v>0</v>
      </c>
      <c r="C1129" s="59" t="n">
        <v>25</v>
      </c>
      <c r="D1129" s="60"/>
      <c r="E1129" s="59"/>
    </row>
    <row r="1130" customFormat="false" ht="20.1" hidden="false" customHeight="true" outlineLevel="0" collapsed="false">
      <c r="A1130" s="63" t="s">
        <v>920</v>
      </c>
      <c r="B1130" s="59" t="n">
        <v>0</v>
      </c>
      <c r="C1130" s="59" t="n">
        <v>0</v>
      </c>
      <c r="D1130" s="60"/>
      <c r="E1130" s="59"/>
    </row>
    <row r="1131" customFormat="false" ht="20.1" hidden="false" customHeight="true" outlineLevel="0" collapsed="false">
      <c r="A1131" s="63" t="s">
        <v>706</v>
      </c>
      <c r="B1131" s="59" t="n">
        <v>122</v>
      </c>
      <c r="C1131" s="59" t="n">
        <v>136</v>
      </c>
      <c r="D1131" s="60" t="n">
        <v>1.115</v>
      </c>
      <c r="E1131" s="59"/>
    </row>
    <row r="1132" customFormat="false" ht="20.1" hidden="false" customHeight="true" outlineLevel="0" collapsed="false">
      <c r="A1132" s="63" t="s">
        <v>923</v>
      </c>
      <c r="B1132" s="59" t="n">
        <v>175</v>
      </c>
      <c r="C1132" s="59" t="n">
        <v>240</v>
      </c>
      <c r="D1132" s="60" t="n">
        <v>1.371</v>
      </c>
      <c r="E1132" s="59"/>
    </row>
    <row r="1133" customFormat="false" ht="20.1" hidden="false" customHeight="true" outlineLevel="0" collapsed="false">
      <c r="A1133" s="63" t="s">
        <v>925</v>
      </c>
      <c r="B1133" s="59" t="n">
        <v>182055</v>
      </c>
      <c r="C1133" s="59" t="n">
        <v>32140</v>
      </c>
      <c r="D1133" s="60" t="n">
        <v>0.177</v>
      </c>
      <c r="E1133" s="59"/>
    </row>
    <row r="1134" customFormat="false" ht="20.1" hidden="false" customHeight="true" outlineLevel="0" collapsed="false">
      <c r="A1134" s="63" t="s">
        <v>1085</v>
      </c>
      <c r="B1134" s="59" t="n">
        <v>0</v>
      </c>
      <c r="C1134" s="59" t="n">
        <v>0</v>
      </c>
      <c r="D1134" s="60"/>
      <c r="E1134" s="59"/>
    </row>
    <row r="1135" customFormat="false" ht="20.1" hidden="false" customHeight="true" outlineLevel="0" collapsed="false">
      <c r="A1135" s="63" t="s">
        <v>928</v>
      </c>
      <c r="B1135" s="59" t="n">
        <v>0</v>
      </c>
      <c r="C1135" s="59" t="n">
        <v>0</v>
      </c>
      <c r="D1135" s="60"/>
      <c r="E1135" s="59"/>
    </row>
    <row r="1136" customFormat="false" ht="20.1" hidden="false" customHeight="true" outlineLevel="0" collapsed="false">
      <c r="A1136" s="63" t="s">
        <v>930</v>
      </c>
      <c r="B1136" s="59" t="n">
        <v>130000</v>
      </c>
      <c r="C1136" s="59" t="n">
        <v>0</v>
      </c>
      <c r="D1136" s="60" t="n">
        <v>0</v>
      </c>
      <c r="E1136" s="59"/>
    </row>
    <row r="1137" customFormat="false" ht="20.1" hidden="false" customHeight="true" outlineLevel="0" collapsed="false">
      <c r="A1137" s="63" t="s">
        <v>931</v>
      </c>
      <c r="B1137" s="59" t="n">
        <v>0</v>
      </c>
      <c r="C1137" s="59" t="n">
        <v>3200</v>
      </c>
      <c r="D1137" s="60"/>
      <c r="E1137" s="59"/>
    </row>
    <row r="1138" customFormat="false" ht="20.1" hidden="false" customHeight="true" outlineLevel="0" collapsed="false">
      <c r="A1138" s="63" t="s">
        <v>932</v>
      </c>
      <c r="B1138" s="59" t="n">
        <v>52055</v>
      </c>
      <c r="C1138" s="59" t="n">
        <v>28940</v>
      </c>
      <c r="D1138" s="60" t="n">
        <v>0.556</v>
      </c>
      <c r="E1138" s="59"/>
    </row>
    <row r="1139" customFormat="false" ht="20.1" hidden="false" customHeight="true" outlineLevel="0" collapsed="false">
      <c r="A1139" s="63" t="s">
        <v>933</v>
      </c>
      <c r="B1139" s="59" t="n">
        <v>31093</v>
      </c>
      <c r="C1139" s="59" t="n">
        <v>112187</v>
      </c>
      <c r="D1139" s="60" t="n">
        <v>3.608</v>
      </c>
      <c r="E1139" s="59"/>
    </row>
    <row r="1140" customFormat="false" ht="20.1" hidden="false" customHeight="true" outlineLevel="0" collapsed="false">
      <c r="A1140" s="63" t="s">
        <v>935</v>
      </c>
      <c r="B1140" s="59" t="n">
        <v>0</v>
      </c>
      <c r="C1140" s="59" t="n">
        <v>0</v>
      </c>
      <c r="D1140" s="60"/>
      <c r="E1140" s="59"/>
    </row>
    <row r="1141" customFormat="false" ht="20.1" hidden="false" customHeight="true" outlineLevel="0" collapsed="false">
      <c r="A1141" s="63" t="s">
        <v>937</v>
      </c>
      <c r="B1141" s="59" t="n">
        <v>0</v>
      </c>
      <c r="C1141" s="59" t="n">
        <v>0</v>
      </c>
      <c r="D1141" s="60"/>
      <c r="E1141" s="59"/>
    </row>
    <row r="1142" customFormat="false" ht="20.1" hidden="false" customHeight="true" outlineLevel="0" collapsed="false">
      <c r="A1142" s="63" t="s">
        <v>939</v>
      </c>
      <c r="B1142" s="59" t="n">
        <v>0</v>
      </c>
      <c r="C1142" s="59" t="n">
        <v>0</v>
      </c>
      <c r="D1142" s="60"/>
      <c r="E1142" s="59"/>
    </row>
    <row r="1143" customFormat="false" ht="20.1" hidden="false" customHeight="true" outlineLevel="0" collapsed="false">
      <c r="A1143" s="63" t="s">
        <v>940</v>
      </c>
      <c r="B1143" s="59" t="n">
        <v>0</v>
      </c>
      <c r="C1143" s="59" t="n">
        <v>0</v>
      </c>
      <c r="D1143" s="60"/>
      <c r="E1143" s="59"/>
    </row>
    <row r="1144" customFormat="false" ht="20.1" hidden="false" customHeight="true" outlineLevel="0" collapsed="false">
      <c r="A1144" s="63" t="s">
        <v>942</v>
      </c>
      <c r="B1144" s="59" t="n">
        <v>0</v>
      </c>
      <c r="C1144" s="59" t="n">
        <v>0</v>
      </c>
      <c r="D1144" s="60"/>
      <c r="E1144" s="59"/>
    </row>
    <row r="1145" customFormat="false" ht="20.1" hidden="false" customHeight="true" outlineLevel="0" collapsed="false">
      <c r="A1145" s="63" t="s">
        <v>944</v>
      </c>
      <c r="B1145" s="59" t="n">
        <v>0</v>
      </c>
      <c r="C1145" s="59" t="n">
        <v>0</v>
      </c>
      <c r="D1145" s="60"/>
      <c r="E1145" s="59"/>
    </row>
    <row r="1146" customFormat="false" ht="20.1" hidden="false" customHeight="true" outlineLevel="0" collapsed="false">
      <c r="A1146" s="63" t="s">
        <v>704</v>
      </c>
      <c r="B1146" s="59" t="n">
        <v>0</v>
      </c>
      <c r="C1146" s="59" t="n">
        <v>0</v>
      </c>
      <c r="D1146" s="60"/>
      <c r="E1146" s="59"/>
    </row>
    <row r="1147" customFormat="false" ht="20.1" hidden="false" customHeight="true" outlineLevel="0" collapsed="false">
      <c r="A1147" s="63" t="s">
        <v>945</v>
      </c>
      <c r="B1147" s="59" t="n">
        <v>0</v>
      </c>
      <c r="C1147" s="59" t="n">
        <v>0</v>
      </c>
      <c r="D1147" s="60"/>
      <c r="E1147" s="59"/>
    </row>
    <row r="1148" customFormat="false" ht="20.1" hidden="false" customHeight="true" outlineLevel="0" collapsed="false">
      <c r="A1148" s="63" t="s">
        <v>946</v>
      </c>
      <c r="B1148" s="59" t="n">
        <v>0</v>
      </c>
      <c r="C1148" s="59" t="n">
        <v>0</v>
      </c>
      <c r="D1148" s="60"/>
      <c r="E1148" s="59"/>
    </row>
    <row r="1149" customFormat="false" ht="20.1" hidden="false" customHeight="true" outlineLevel="0" collapsed="false">
      <c r="A1149" s="63" t="s">
        <v>948</v>
      </c>
      <c r="B1149" s="59" t="n">
        <v>0</v>
      </c>
      <c r="C1149" s="59" t="n">
        <v>0</v>
      </c>
      <c r="D1149" s="60"/>
      <c r="E1149" s="59"/>
    </row>
    <row r="1150" customFormat="false" ht="20.1" hidden="false" customHeight="true" outlineLevel="0" collapsed="false">
      <c r="A1150" s="63" t="s">
        <v>950</v>
      </c>
      <c r="B1150" s="59" t="n">
        <v>466430</v>
      </c>
      <c r="C1150" s="59" t="n">
        <v>167693</v>
      </c>
      <c r="D1150" s="60" t="n">
        <v>0.36</v>
      </c>
      <c r="E1150" s="59"/>
    </row>
    <row r="1151" customFormat="false" ht="20.1" hidden="false" customHeight="true" outlineLevel="0" collapsed="false">
      <c r="A1151" s="63" t="s">
        <v>952</v>
      </c>
      <c r="B1151" s="59" t="n">
        <v>421164</v>
      </c>
      <c r="C1151" s="59" t="n">
        <v>135262</v>
      </c>
      <c r="D1151" s="60" t="n">
        <v>0.321</v>
      </c>
      <c r="E1151" s="59"/>
    </row>
    <row r="1152" customFormat="false" ht="20.1" hidden="false" customHeight="true" outlineLevel="0" collapsed="false">
      <c r="A1152" s="63" t="s">
        <v>667</v>
      </c>
      <c r="B1152" s="59" t="n">
        <v>65917</v>
      </c>
      <c r="C1152" s="59" t="n">
        <v>66026</v>
      </c>
      <c r="D1152" s="60" t="n">
        <v>1.002</v>
      </c>
      <c r="E1152" s="59"/>
    </row>
    <row r="1153" customFormat="false" ht="20.1" hidden="false" customHeight="true" outlineLevel="0" collapsed="false">
      <c r="A1153" s="63" t="s">
        <v>669</v>
      </c>
      <c r="B1153" s="59" t="n">
        <v>4268</v>
      </c>
      <c r="C1153" s="59" t="n">
        <v>2671</v>
      </c>
      <c r="D1153" s="60" t="n">
        <v>0.626</v>
      </c>
      <c r="E1153" s="59"/>
    </row>
    <row r="1154" customFormat="false" ht="20.1" hidden="false" customHeight="true" outlineLevel="0" collapsed="false">
      <c r="A1154" s="63" t="s">
        <v>671</v>
      </c>
      <c r="B1154" s="59" t="n">
        <v>658</v>
      </c>
      <c r="C1154" s="59" t="n">
        <v>723</v>
      </c>
      <c r="D1154" s="60" t="n">
        <v>1.099</v>
      </c>
      <c r="E1154" s="59"/>
    </row>
    <row r="1155" customFormat="false" ht="20.1" hidden="false" customHeight="true" outlineLevel="0" collapsed="false">
      <c r="A1155" s="63" t="s">
        <v>957</v>
      </c>
      <c r="B1155" s="59" t="n">
        <v>3598</v>
      </c>
      <c r="C1155" s="59" t="n">
        <v>3686</v>
      </c>
      <c r="D1155" s="60" t="n">
        <v>1.024</v>
      </c>
      <c r="E1155" s="59"/>
    </row>
    <row r="1156" customFormat="false" ht="20.1" hidden="false" customHeight="true" outlineLevel="0" collapsed="false">
      <c r="A1156" s="63" t="s">
        <v>959</v>
      </c>
      <c r="B1156" s="59" t="n">
        <v>1433</v>
      </c>
      <c r="C1156" s="59" t="n">
        <v>916</v>
      </c>
      <c r="D1156" s="60" t="n">
        <v>0.639</v>
      </c>
      <c r="E1156" s="59"/>
    </row>
    <row r="1157" customFormat="false" ht="20.1" hidden="false" customHeight="true" outlineLevel="0" collapsed="false">
      <c r="A1157" s="63" t="s">
        <v>961</v>
      </c>
      <c r="B1157" s="59" t="n">
        <v>1612</v>
      </c>
      <c r="C1157" s="59" t="n">
        <v>886</v>
      </c>
      <c r="D1157" s="60" t="n">
        <v>0.55</v>
      </c>
      <c r="E1157" s="59"/>
    </row>
    <row r="1158" customFormat="false" ht="20.1" hidden="false" customHeight="true" outlineLevel="0" collapsed="false">
      <c r="A1158" s="63" t="s">
        <v>963</v>
      </c>
      <c r="B1158" s="59" t="n">
        <v>0</v>
      </c>
      <c r="C1158" s="59" t="n">
        <v>300</v>
      </c>
      <c r="D1158" s="60"/>
      <c r="E1158" s="59"/>
    </row>
    <row r="1159" customFormat="false" ht="20.1" hidden="false" customHeight="true" outlineLevel="0" collapsed="false">
      <c r="A1159" s="63" t="s">
        <v>965</v>
      </c>
      <c r="B1159" s="59" t="n">
        <v>298</v>
      </c>
      <c r="C1159" s="59" t="n">
        <v>893</v>
      </c>
      <c r="D1159" s="60" t="n">
        <v>2.997</v>
      </c>
      <c r="E1159" s="59"/>
    </row>
    <row r="1160" customFormat="false" ht="20.1" hidden="false" customHeight="true" outlineLevel="0" collapsed="false">
      <c r="A1160" s="63" t="s">
        <v>967</v>
      </c>
      <c r="B1160" s="59" t="n">
        <v>427</v>
      </c>
      <c r="C1160" s="59" t="n">
        <v>123</v>
      </c>
      <c r="D1160" s="60" t="n">
        <v>0.288</v>
      </c>
      <c r="E1160" s="59"/>
    </row>
    <row r="1161" customFormat="false" ht="20.1" hidden="false" customHeight="true" outlineLevel="0" collapsed="false">
      <c r="A1161" s="63" t="s">
        <v>969</v>
      </c>
      <c r="B1161" s="59" t="n">
        <v>117</v>
      </c>
      <c r="C1161" s="59" t="n">
        <v>133</v>
      </c>
      <c r="D1161" s="60" t="n">
        <v>1.137</v>
      </c>
      <c r="E1161" s="59"/>
    </row>
    <row r="1162" customFormat="false" ht="20.1" hidden="false" customHeight="true" outlineLevel="0" collapsed="false">
      <c r="A1162" s="63" t="s">
        <v>971</v>
      </c>
      <c r="B1162" s="59" t="n">
        <v>5356</v>
      </c>
      <c r="C1162" s="59" t="n">
        <v>5402</v>
      </c>
      <c r="D1162" s="60" t="n">
        <v>1.009</v>
      </c>
      <c r="E1162" s="59"/>
    </row>
    <row r="1163" customFormat="false" ht="20.1" hidden="false" customHeight="true" outlineLevel="0" collapsed="false">
      <c r="A1163" s="63" t="s">
        <v>972</v>
      </c>
      <c r="B1163" s="59" t="n">
        <v>8645</v>
      </c>
      <c r="C1163" s="59" t="n">
        <v>488</v>
      </c>
      <c r="D1163" s="60" t="n">
        <v>0.056</v>
      </c>
      <c r="E1163" s="59"/>
    </row>
    <row r="1164" customFormat="false" ht="20.1" hidden="false" customHeight="true" outlineLevel="0" collapsed="false">
      <c r="A1164" s="63" t="s">
        <v>974</v>
      </c>
      <c r="B1164" s="59" t="n">
        <v>356</v>
      </c>
      <c r="C1164" s="59" t="n">
        <v>1239</v>
      </c>
      <c r="D1164" s="60" t="n">
        <v>3.48</v>
      </c>
      <c r="E1164" s="59"/>
    </row>
    <row r="1165" customFormat="false" ht="20.1" hidden="false" customHeight="true" outlineLevel="0" collapsed="false">
      <c r="A1165" s="63" t="s">
        <v>976</v>
      </c>
      <c r="B1165" s="59" t="n">
        <v>256224</v>
      </c>
      <c r="C1165" s="59" t="n">
        <v>7219</v>
      </c>
      <c r="D1165" s="60" t="n">
        <v>0.028</v>
      </c>
      <c r="E1165" s="59"/>
    </row>
    <row r="1166" customFormat="false" ht="20.1" hidden="false" customHeight="true" outlineLevel="0" collapsed="false">
      <c r="A1166" s="63" t="s">
        <v>934</v>
      </c>
      <c r="B1166" s="59" t="n">
        <v>0</v>
      </c>
      <c r="C1166" s="59" t="n">
        <v>0</v>
      </c>
      <c r="D1166" s="60"/>
      <c r="E1166" s="59"/>
    </row>
    <row r="1167" customFormat="false" ht="20.1" hidden="false" customHeight="true" outlineLevel="0" collapsed="false">
      <c r="A1167" s="63" t="s">
        <v>936</v>
      </c>
      <c r="B1167" s="59" t="n">
        <v>0</v>
      </c>
      <c r="C1167" s="59" t="n">
        <v>0</v>
      </c>
      <c r="D1167" s="60"/>
      <c r="E1167" s="59"/>
    </row>
    <row r="1168" customFormat="false" ht="20.1" hidden="false" customHeight="true" outlineLevel="0" collapsed="false">
      <c r="A1168" s="63" t="s">
        <v>938</v>
      </c>
      <c r="B1168" s="59" t="n">
        <v>0</v>
      </c>
      <c r="C1168" s="59" t="n">
        <v>0</v>
      </c>
      <c r="D1168" s="60"/>
      <c r="E1168" s="59"/>
    </row>
    <row r="1169" customFormat="false" ht="20.1" hidden="false" customHeight="true" outlineLevel="0" collapsed="false">
      <c r="A1169" s="63" t="s">
        <v>706</v>
      </c>
      <c r="B1169" s="59" t="n">
        <v>31906</v>
      </c>
      <c r="C1169" s="59" t="n">
        <v>32188</v>
      </c>
      <c r="D1169" s="60" t="n">
        <v>1.009</v>
      </c>
      <c r="E1169" s="59"/>
    </row>
    <row r="1170" customFormat="false" ht="20.1" hidden="false" customHeight="true" outlineLevel="0" collapsed="false">
      <c r="A1170" s="63" t="s">
        <v>941</v>
      </c>
      <c r="B1170" s="59" t="n">
        <v>40349</v>
      </c>
      <c r="C1170" s="59" t="n">
        <v>12369</v>
      </c>
      <c r="D1170" s="60" t="n">
        <v>0.307</v>
      </c>
      <c r="E1170" s="59"/>
    </row>
    <row r="1171" customFormat="false" ht="20.1" hidden="false" customHeight="true" outlineLevel="0" collapsed="false">
      <c r="A1171" s="63" t="s">
        <v>943</v>
      </c>
      <c r="B1171" s="59" t="n">
        <v>0</v>
      </c>
      <c r="C1171" s="59" t="n">
        <v>0</v>
      </c>
      <c r="D1171" s="60"/>
      <c r="E1171" s="59"/>
    </row>
    <row r="1172" customFormat="false" ht="20.1" hidden="false" customHeight="true" outlineLevel="0" collapsed="false">
      <c r="A1172" s="63" t="s">
        <v>667</v>
      </c>
      <c r="B1172" s="59" t="n">
        <v>0</v>
      </c>
      <c r="C1172" s="59" t="n">
        <v>0</v>
      </c>
      <c r="D1172" s="60"/>
      <c r="E1172" s="59"/>
    </row>
    <row r="1173" customFormat="false" ht="20.1" hidden="false" customHeight="true" outlineLevel="0" collapsed="false">
      <c r="A1173" s="63" t="s">
        <v>669</v>
      </c>
      <c r="B1173" s="59" t="n">
        <v>0</v>
      </c>
      <c r="C1173" s="59" t="n">
        <v>0</v>
      </c>
      <c r="D1173" s="60"/>
      <c r="E1173" s="59"/>
    </row>
    <row r="1174" customFormat="false" ht="20.1" hidden="false" customHeight="true" outlineLevel="0" collapsed="false">
      <c r="A1174" s="63" t="s">
        <v>671</v>
      </c>
      <c r="B1174" s="59" t="n">
        <v>0</v>
      </c>
      <c r="C1174" s="59" t="n">
        <v>0</v>
      </c>
      <c r="D1174" s="60"/>
      <c r="E1174" s="59"/>
    </row>
    <row r="1175" customFormat="false" ht="20.1" hidden="false" customHeight="true" outlineLevel="0" collapsed="false">
      <c r="A1175" s="63" t="s">
        <v>947</v>
      </c>
      <c r="B1175" s="59" t="n">
        <v>0</v>
      </c>
      <c r="C1175" s="59" t="n">
        <v>0</v>
      </c>
      <c r="D1175" s="60"/>
      <c r="E1175" s="59"/>
    </row>
    <row r="1176" customFormat="false" ht="20.1" hidden="false" customHeight="true" outlineLevel="0" collapsed="false">
      <c r="A1176" s="63" t="s">
        <v>949</v>
      </c>
      <c r="B1176" s="59" t="n">
        <v>0</v>
      </c>
      <c r="C1176" s="59" t="n">
        <v>0</v>
      </c>
      <c r="D1176" s="60"/>
      <c r="E1176" s="59"/>
    </row>
    <row r="1177" customFormat="false" ht="20.1" hidden="false" customHeight="true" outlineLevel="0" collapsed="false">
      <c r="A1177" s="63" t="s">
        <v>951</v>
      </c>
      <c r="B1177" s="59" t="n">
        <v>0</v>
      </c>
      <c r="C1177" s="59" t="n">
        <v>0</v>
      </c>
      <c r="D1177" s="60"/>
      <c r="E1177" s="59"/>
    </row>
    <row r="1178" customFormat="false" ht="20.1" hidden="false" customHeight="true" outlineLevel="0" collapsed="false">
      <c r="A1178" s="63" t="s">
        <v>953</v>
      </c>
      <c r="B1178" s="59" t="n">
        <v>0</v>
      </c>
      <c r="C1178" s="59" t="n">
        <v>0</v>
      </c>
      <c r="D1178" s="60"/>
      <c r="E1178" s="59"/>
    </row>
    <row r="1179" customFormat="false" ht="20.1" hidden="false" customHeight="true" outlineLevel="0" collapsed="false">
      <c r="A1179" s="63" t="s">
        <v>954</v>
      </c>
      <c r="B1179" s="59" t="n">
        <v>0</v>
      </c>
      <c r="C1179" s="59" t="n">
        <v>0</v>
      </c>
      <c r="D1179" s="60"/>
      <c r="E1179" s="59"/>
    </row>
    <row r="1180" customFormat="false" ht="20.1" hidden="false" customHeight="true" outlineLevel="0" collapsed="false">
      <c r="A1180" s="63" t="s">
        <v>955</v>
      </c>
      <c r="B1180" s="59" t="n">
        <v>0</v>
      </c>
      <c r="C1180" s="59" t="n">
        <v>0</v>
      </c>
      <c r="D1180" s="60"/>
      <c r="E1180" s="59"/>
    </row>
    <row r="1181" customFormat="false" ht="20.1" hidden="false" customHeight="true" outlineLevel="0" collapsed="false">
      <c r="A1181" s="63" t="s">
        <v>956</v>
      </c>
      <c r="B1181" s="59" t="n">
        <v>0</v>
      </c>
      <c r="C1181" s="59" t="n">
        <v>0</v>
      </c>
      <c r="D1181" s="60"/>
      <c r="E1181" s="59"/>
    </row>
    <row r="1182" customFormat="false" ht="20.1" hidden="false" customHeight="true" outlineLevel="0" collapsed="false">
      <c r="A1182" s="63" t="s">
        <v>958</v>
      </c>
      <c r="B1182" s="59" t="n">
        <v>0</v>
      </c>
      <c r="C1182" s="59" t="n">
        <v>0</v>
      </c>
      <c r="D1182" s="60"/>
      <c r="E1182" s="59"/>
    </row>
    <row r="1183" customFormat="false" ht="20.1" hidden="false" customHeight="true" outlineLevel="0" collapsed="false">
      <c r="A1183" s="63" t="s">
        <v>960</v>
      </c>
      <c r="B1183" s="59" t="n">
        <v>0</v>
      </c>
      <c r="C1183" s="59" t="n">
        <v>0</v>
      </c>
      <c r="D1183" s="60"/>
      <c r="E1183" s="59"/>
    </row>
    <row r="1184" customFormat="false" ht="20.1" hidden="false" customHeight="true" outlineLevel="0" collapsed="false">
      <c r="A1184" s="63" t="s">
        <v>962</v>
      </c>
      <c r="B1184" s="59" t="n">
        <v>0</v>
      </c>
      <c r="C1184" s="59" t="n">
        <v>0</v>
      </c>
      <c r="D1184" s="60"/>
      <c r="E1184" s="59"/>
    </row>
    <row r="1185" customFormat="false" ht="20.1" hidden="false" customHeight="true" outlineLevel="0" collapsed="false">
      <c r="A1185" s="63" t="s">
        <v>964</v>
      </c>
      <c r="B1185" s="59" t="n">
        <v>0</v>
      </c>
      <c r="C1185" s="59" t="n">
        <v>0</v>
      </c>
      <c r="D1185" s="60"/>
      <c r="E1185" s="59"/>
    </row>
    <row r="1186" customFormat="false" ht="20.1" hidden="false" customHeight="true" outlineLevel="0" collapsed="false">
      <c r="A1186" s="63" t="s">
        <v>966</v>
      </c>
      <c r="B1186" s="59" t="n">
        <v>0</v>
      </c>
      <c r="C1186" s="59" t="n">
        <v>0</v>
      </c>
      <c r="D1186" s="60"/>
      <c r="E1186" s="59"/>
    </row>
    <row r="1187" customFormat="false" ht="20.1" hidden="false" customHeight="true" outlineLevel="0" collapsed="false">
      <c r="A1187" s="63" t="s">
        <v>968</v>
      </c>
      <c r="B1187" s="59" t="n">
        <v>0</v>
      </c>
      <c r="C1187" s="59" t="n">
        <v>0</v>
      </c>
      <c r="D1187" s="60"/>
      <c r="E1187" s="59"/>
    </row>
    <row r="1188" customFormat="false" ht="20.1" hidden="false" customHeight="true" outlineLevel="0" collapsed="false">
      <c r="A1188" s="63" t="s">
        <v>970</v>
      </c>
      <c r="B1188" s="59" t="n">
        <v>0</v>
      </c>
      <c r="C1188" s="59" t="n">
        <v>0</v>
      </c>
      <c r="D1188" s="60"/>
      <c r="E1188" s="59"/>
    </row>
    <row r="1189" customFormat="false" ht="20.1" hidden="false" customHeight="true" outlineLevel="0" collapsed="false">
      <c r="A1189" s="63" t="s">
        <v>706</v>
      </c>
      <c r="B1189" s="59" t="n">
        <v>0</v>
      </c>
      <c r="C1189" s="59" t="n">
        <v>0</v>
      </c>
      <c r="D1189" s="60"/>
      <c r="E1189" s="59"/>
    </row>
    <row r="1190" customFormat="false" ht="20.1" hidden="false" customHeight="true" outlineLevel="0" collapsed="false">
      <c r="A1190" s="63" t="s">
        <v>973</v>
      </c>
      <c r="B1190" s="59" t="n">
        <v>0</v>
      </c>
      <c r="C1190" s="59" t="n">
        <v>0</v>
      </c>
      <c r="D1190" s="60"/>
      <c r="E1190" s="59"/>
    </row>
    <row r="1191" customFormat="false" ht="20.1" hidden="false" customHeight="true" outlineLevel="0" collapsed="false">
      <c r="A1191" s="63" t="s">
        <v>975</v>
      </c>
      <c r="B1191" s="59" t="n">
        <v>24143</v>
      </c>
      <c r="C1191" s="59" t="n">
        <v>15668</v>
      </c>
      <c r="D1191" s="60" t="n">
        <v>0.649</v>
      </c>
      <c r="E1191" s="59"/>
    </row>
    <row r="1192" customFormat="false" ht="20.1" hidden="false" customHeight="true" outlineLevel="0" collapsed="false">
      <c r="A1192" s="63" t="s">
        <v>667</v>
      </c>
      <c r="B1192" s="59" t="n">
        <v>925</v>
      </c>
      <c r="C1192" s="59" t="n">
        <v>944</v>
      </c>
      <c r="D1192" s="60" t="n">
        <v>1.021</v>
      </c>
      <c r="E1192" s="59"/>
    </row>
    <row r="1193" customFormat="false" ht="20.1" hidden="false" customHeight="true" outlineLevel="0" collapsed="false">
      <c r="A1193" s="63" t="s">
        <v>669</v>
      </c>
      <c r="B1193" s="59" t="n">
        <v>15</v>
      </c>
      <c r="C1193" s="59" t="n">
        <v>315</v>
      </c>
      <c r="D1193" s="60" t="n">
        <v>21</v>
      </c>
      <c r="E1193" s="59"/>
    </row>
    <row r="1194" customFormat="false" ht="20.1" hidden="false" customHeight="true" outlineLevel="0" collapsed="false">
      <c r="A1194" s="63" t="s">
        <v>671</v>
      </c>
      <c r="B1194" s="59" t="n">
        <v>92</v>
      </c>
      <c r="C1194" s="59" t="n">
        <v>82</v>
      </c>
      <c r="D1194" s="60" t="n">
        <v>0.891</v>
      </c>
      <c r="E1194" s="59"/>
    </row>
    <row r="1195" customFormat="false" ht="20.1" hidden="false" customHeight="true" outlineLevel="0" collapsed="false">
      <c r="A1195" s="63" t="s">
        <v>979</v>
      </c>
      <c r="B1195" s="59" t="n">
        <v>16408</v>
      </c>
      <c r="C1195" s="59" t="n">
        <v>7131</v>
      </c>
      <c r="D1195" s="60" t="n">
        <v>0.435</v>
      </c>
      <c r="E1195" s="59"/>
    </row>
    <row r="1196" customFormat="false" ht="20.1" hidden="false" customHeight="true" outlineLevel="0" collapsed="false">
      <c r="A1196" s="63" t="s">
        <v>981</v>
      </c>
      <c r="B1196" s="59" t="n">
        <v>0</v>
      </c>
      <c r="C1196" s="59" t="n">
        <v>0</v>
      </c>
      <c r="D1196" s="60"/>
      <c r="E1196" s="59"/>
    </row>
    <row r="1197" customFormat="false" ht="20.1" hidden="false" customHeight="true" outlineLevel="0" collapsed="false">
      <c r="A1197" s="63" t="s">
        <v>983</v>
      </c>
      <c r="B1197" s="59" t="n">
        <v>185</v>
      </c>
      <c r="C1197" s="59" t="n">
        <v>315</v>
      </c>
      <c r="D1197" s="60" t="n">
        <v>1.703</v>
      </c>
      <c r="E1197" s="59"/>
    </row>
    <row r="1198" customFormat="false" ht="20.1" hidden="false" customHeight="true" outlineLevel="0" collapsed="false">
      <c r="A1198" s="63" t="s">
        <v>706</v>
      </c>
      <c r="B1198" s="59" t="n">
        <v>5629</v>
      </c>
      <c r="C1198" s="59" t="n">
        <v>5623</v>
      </c>
      <c r="D1198" s="60" t="n">
        <v>0.999</v>
      </c>
      <c r="E1198" s="59"/>
    </row>
    <row r="1199" customFormat="false" ht="20.1" hidden="false" customHeight="true" outlineLevel="0" collapsed="false">
      <c r="A1199" s="63" t="s">
        <v>986</v>
      </c>
      <c r="B1199" s="59" t="n">
        <v>889</v>
      </c>
      <c r="C1199" s="59" t="n">
        <v>1258</v>
      </c>
      <c r="D1199" s="60" t="n">
        <v>1.415</v>
      </c>
      <c r="E1199" s="59"/>
    </row>
    <row r="1200" customFormat="false" ht="20.1" hidden="false" customHeight="true" outlineLevel="0" collapsed="false">
      <c r="A1200" s="63" t="s">
        <v>988</v>
      </c>
      <c r="B1200" s="59" t="n">
        <v>6100</v>
      </c>
      <c r="C1200" s="59" t="n">
        <v>4985</v>
      </c>
      <c r="D1200" s="60" t="n">
        <v>0.817</v>
      </c>
      <c r="E1200" s="59"/>
    </row>
    <row r="1201" customFormat="false" ht="20.1" hidden="false" customHeight="true" outlineLevel="0" collapsed="false">
      <c r="A1201" s="63" t="s">
        <v>667</v>
      </c>
      <c r="B1201" s="59" t="n">
        <v>3141</v>
      </c>
      <c r="C1201" s="59" t="n">
        <v>3044</v>
      </c>
      <c r="D1201" s="60" t="n">
        <v>0.969</v>
      </c>
      <c r="E1201" s="59"/>
    </row>
    <row r="1202" customFormat="false" ht="20.1" hidden="false" customHeight="true" outlineLevel="0" collapsed="false">
      <c r="A1202" s="63" t="s">
        <v>669</v>
      </c>
      <c r="B1202" s="59" t="n">
        <v>86</v>
      </c>
      <c r="C1202" s="59" t="n">
        <v>59</v>
      </c>
      <c r="D1202" s="60" t="n">
        <v>0.686</v>
      </c>
      <c r="E1202" s="59"/>
    </row>
    <row r="1203" customFormat="false" ht="20.1" hidden="false" customHeight="true" outlineLevel="0" collapsed="false">
      <c r="A1203" s="63" t="s">
        <v>671</v>
      </c>
      <c r="B1203" s="59" t="n">
        <v>0</v>
      </c>
      <c r="C1203" s="59" t="n">
        <v>0</v>
      </c>
      <c r="D1203" s="60"/>
      <c r="E1203" s="59"/>
    </row>
    <row r="1204" customFormat="false" ht="20.1" hidden="false" customHeight="true" outlineLevel="0" collapsed="false">
      <c r="A1204" s="63" t="s">
        <v>993</v>
      </c>
      <c r="B1204" s="59" t="n">
        <v>487</v>
      </c>
      <c r="C1204" s="59" t="n">
        <v>505</v>
      </c>
      <c r="D1204" s="60" t="n">
        <v>1.037</v>
      </c>
      <c r="E1204" s="59"/>
    </row>
    <row r="1205" customFormat="false" ht="20.1" hidden="false" customHeight="true" outlineLevel="0" collapsed="false">
      <c r="A1205" s="63" t="s">
        <v>995</v>
      </c>
      <c r="B1205" s="59" t="n">
        <v>37</v>
      </c>
      <c r="C1205" s="59" t="n">
        <v>34</v>
      </c>
      <c r="D1205" s="60" t="n">
        <v>0.919</v>
      </c>
      <c r="E1205" s="59"/>
    </row>
    <row r="1206" customFormat="false" ht="20.1" hidden="false" customHeight="true" outlineLevel="0" collapsed="false">
      <c r="A1206" s="63" t="s">
        <v>997</v>
      </c>
      <c r="B1206" s="59" t="n">
        <v>19</v>
      </c>
      <c r="C1206" s="59" t="n">
        <v>28</v>
      </c>
      <c r="D1206" s="60" t="n">
        <v>1.474</v>
      </c>
      <c r="E1206" s="59"/>
    </row>
    <row r="1207" customFormat="false" ht="20.1" hidden="false" customHeight="true" outlineLevel="0" collapsed="false">
      <c r="A1207" s="63" t="s">
        <v>999</v>
      </c>
      <c r="B1207" s="59" t="n">
        <v>1042</v>
      </c>
      <c r="C1207" s="59" t="n">
        <v>44</v>
      </c>
      <c r="D1207" s="60" t="n">
        <v>0.042</v>
      </c>
      <c r="E1207" s="59"/>
    </row>
    <row r="1208" customFormat="false" ht="20.1" hidden="false" customHeight="true" outlineLevel="0" collapsed="false">
      <c r="A1208" s="63" t="s">
        <v>1001</v>
      </c>
      <c r="B1208" s="59" t="n">
        <v>0</v>
      </c>
      <c r="C1208" s="59" t="n">
        <v>0.5</v>
      </c>
      <c r="D1208" s="60"/>
      <c r="E1208" s="59"/>
    </row>
    <row r="1209" customFormat="false" ht="20.1" hidden="false" customHeight="true" outlineLevel="0" collapsed="false">
      <c r="A1209" s="63" t="s">
        <v>1003</v>
      </c>
      <c r="B1209" s="59" t="n">
        <v>10</v>
      </c>
      <c r="C1209" s="59" t="n">
        <v>22.5</v>
      </c>
      <c r="D1209" s="60" t="n">
        <v>2.25</v>
      </c>
      <c r="E1209" s="59"/>
    </row>
    <row r="1210" customFormat="false" ht="20.1" hidden="false" customHeight="true" outlineLevel="0" collapsed="false">
      <c r="A1210" s="63" t="s">
        <v>1005</v>
      </c>
      <c r="B1210" s="59" t="n">
        <v>20</v>
      </c>
      <c r="C1210" s="59" t="n">
        <v>8</v>
      </c>
      <c r="D1210" s="60" t="n">
        <v>0.4</v>
      </c>
      <c r="E1210" s="59"/>
    </row>
    <row r="1211" customFormat="false" ht="20.1" hidden="false" customHeight="true" outlineLevel="0" collapsed="false">
      <c r="A1211" s="63" t="s">
        <v>1007</v>
      </c>
      <c r="B1211" s="59" t="n">
        <v>1220</v>
      </c>
      <c r="C1211" s="59" t="n">
        <v>1078</v>
      </c>
      <c r="D1211" s="60" t="n">
        <v>0.884</v>
      </c>
      <c r="E1211" s="59"/>
    </row>
    <row r="1212" customFormat="false" ht="20.1" hidden="false" customHeight="true" outlineLevel="0" collapsed="false">
      <c r="A1212" s="63" t="s">
        <v>1009</v>
      </c>
      <c r="B1212" s="59" t="n">
        <v>38</v>
      </c>
      <c r="C1212" s="59" t="n">
        <v>162</v>
      </c>
      <c r="D1212" s="60" t="n">
        <v>4.263</v>
      </c>
      <c r="E1212" s="59"/>
    </row>
    <row r="1213" customFormat="false" ht="20.1" hidden="false" customHeight="true" outlineLevel="0" collapsed="false">
      <c r="A1213" s="63" t="s">
        <v>1011</v>
      </c>
      <c r="B1213" s="59" t="n">
        <v>15002</v>
      </c>
      <c r="C1213" s="59" t="n">
        <v>11778</v>
      </c>
      <c r="D1213" s="60" t="n">
        <v>0.785</v>
      </c>
      <c r="E1213" s="59"/>
    </row>
    <row r="1214" customFormat="false" ht="20.1" hidden="false" customHeight="true" outlineLevel="0" collapsed="false">
      <c r="A1214" s="63" t="s">
        <v>667</v>
      </c>
      <c r="B1214" s="59" t="n">
        <v>542</v>
      </c>
      <c r="C1214" s="59" t="n">
        <v>286</v>
      </c>
      <c r="D1214" s="60" t="n">
        <v>0.528</v>
      </c>
      <c r="E1214" s="59"/>
    </row>
    <row r="1215" customFormat="false" ht="20.1" hidden="false" customHeight="true" outlineLevel="0" collapsed="false">
      <c r="A1215" s="63" t="s">
        <v>669</v>
      </c>
      <c r="B1215" s="59" t="n">
        <v>299</v>
      </c>
      <c r="C1215" s="59" t="n">
        <v>184</v>
      </c>
      <c r="D1215" s="60" t="n">
        <v>0.615</v>
      </c>
      <c r="E1215" s="59"/>
    </row>
    <row r="1216" customFormat="false" ht="20.1" hidden="false" customHeight="true" outlineLevel="0" collapsed="false">
      <c r="A1216" s="63" t="s">
        <v>671</v>
      </c>
      <c r="B1216" s="59" t="n">
        <v>107</v>
      </c>
      <c r="C1216" s="59" t="n">
        <v>0</v>
      </c>
      <c r="D1216" s="60" t="n">
        <v>0</v>
      </c>
      <c r="E1216" s="59"/>
    </row>
    <row r="1217" customFormat="false" ht="20.1" hidden="false" customHeight="true" outlineLevel="0" collapsed="false">
      <c r="A1217" s="63" t="s">
        <v>1016</v>
      </c>
      <c r="B1217" s="59" t="n">
        <v>4863</v>
      </c>
      <c r="C1217" s="59" t="n">
        <v>4053</v>
      </c>
      <c r="D1217" s="60" t="n">
        <v>0.833</v>
      </c>
      <c r="E1217" s="59"/>
    </row>
    <row r="1218" customFormat="false" ht="20.1" hidden="false" customHeight="true" outlineLevel="0" collapsed="false">
      <c r="A1218" s="63" t="s">
        <v>1018</v>
      </c>
      <c r="B1218" s="59" t="n">
        <v>15</v>
      </c>
      <c r="C1218" s="59" t="n">
        <v>15</v>
      </c>
      <c r="D1218" s="60" t="n">
        <v>1</v>
      </c>
      <c r="E1218" s="59"/>
    </row>
    <row r="1219" customFormat="false" ht="20.1" hidden="false" customHeight="true" outlineLevel="0" collapsed="false">
      <c r="A1219" s="63" t="s">
        <v>1020</v>
      </c>
      <c r="B1219" s="59" t="n">
        <v>40</v>
      </c>
      <c r="C1219" s="59" t="n">
        <v>10</v>
      </c>
      <c r="D1219" s="60" t="n">
        <v>0.25</v>
      </c>
      <c r="E1219" s="59"/>
    </row>
    <row r="1220" customFormat="false" ht="20.1" hidden="false" customHeight="true" outlineLevel="0" collapsed="false">
      <c r="A1220" s="63" t="s">
        <v>977</v>
      </c>
      <c r="B1220" s="59" t="n">
        <v>86</v>
      </c>
      <c r="C1220" s="59" t="n">
        <v>33</v>
      </c>
      <c r="D1220" s="60" t="n">
        <v>0.384</v>
      </c>
      <c r="E1220" s="59"/>
    </row>
    <row r="1221" customFormat="false" ht="20.1" hidden="false" customHeight="true" outlineLevel="0" collapsed="false">
      <c r="A1221" s="63" t="s">
        <v>978</v>
      </c>
      <c r="B1221" s="59" t="n">
        <v>5276</v>
      </c>
      <c r="C1221" s="59" t="n">
        <v>5099</v>
      </c>
      <c r="D1221" s="60" t="n">
        <v>0.966</v>
      </c>
      <c r="E1221" s="59"/>
    </row>
    <row r="1222" customFormat="false" ht="20.1" hidden="false" customHeight="true" outlineLevel="0" collapsed="false">
      <c r="A1222" s="63" t="s">
        <v>980</v>
      </c>
      <c r="B1222" s="59" t="n">
        <v>1053</v>
      </c>
      <c r="C1222" s="59" t="n">
        <v>646</v>
      </c>
      <c r="D1222" s="60" t="n">
        <v>0.613</v>
      </c>
      <c r="E1222" s="59"/>
    </row>
    <row r="1223" customFormat="false" ht="20.1" hidden="false" customHeight="true" outlineLevel="0" collapsed="false">
      <c r="A1223" s="63" t="s">
        <v>982</v>
      </c>
      <c r="B1223" s="59" t="n">
        <v>545</v>
      </c>
      <c r="C1223" s="59" t="n">
        <v>1099</v>
      </c>
      <c r="D1223" s="60" t="n">
        <v>2.017</v>
      </c>
      <c r="E1223" s="59"/>
    </row>
    <row r="1224" customFormat="false" ht="20.1" hidden="false" customHeight="true" outlineLevel="0" collapsed="false">
      <c r="A1224" s="63" t="s">
        <v>984</v>
      </c>
      <c r="B1224" s="59" t="n">
        <v>0</v>
      </c>
      <c r="C1224" s="59" t="n">
        <v>0</v>
      </c>
      <c r="D1224" s="60"/>
      <c r="E1224" s="59"/>
    </row>
    <row r="1225" customFormat="false" ht="20.1" hidden="false" customHeight="true" outlineLevel="0" collapsed="false">
      <c r="A1225" s="63" t="s">
        <v>985</v>
      </c>
      <c r="B1225" s="59" t="n">
        <v>6</v>
      </c>
      <c r="C1225" s="59" t="n">
        <v>0</v>
      </c>
      <c r="D1225" s="60" t="n">
        <v>0</v>
      </c>
      <c r="E1225" s="59"/>
    </row>
    <row r="1226" customFormat="false" ht="20.1" hidden="false" customHeight="true" outlineLevel="0" collapsed="false">
      <c r="A1226" s="63" t="s">
        <v>987</v>
      </c>
      <c r="B1226" s="59" t="n">
        <v>0</v>
      </c>
      <c r="C1226" s="59" t="n">
        <v>0</v>
      </c>
      <c r="D1226" s="60"/>
      <c r="E1226" s="59"/>
    </row>
    <row r="1227" customFormat="false" ht="20.1" hidden="false" customHeight="true" outlineLevel="0" collapsed="false">
      <c r="A1227" s="63" t="s">
        <v>989</v>
      </c>
      <c r="B1227" s="59" t="n">
        <v>2170</v>
      </c>
      <c r="C1227" s="59" t="n">
        <v>353</v>
      </c>
      <c r="D1227" s="60" t="n">
        <v>0.163</v>
      </c>
      <c r="E1227" s="59"/>
    </row>
    <row r="1228" customFormat="false" ht="20.1" hidden="false" customHeight="true" outlineLevel="0" collapsed="false">
      <c r="A1228" s="63" t="s">
        <v>990</v>
      </c>
      <c r="B1228" s="59" t="n">
        <v>21</v>
      </c>
      <c r="C1228" s="59" t="n">
        <v>0</v>
      </c>
      <c r="D1228" s="60" t="n">
        <v>0</v>
      </c>
      <c r="E1228" s="59"/>
    </row>
    <row r="1229" customFormat="false" ht="20.1" hidden="false" customHeight="true" outlineLevel="0" collapsed="false">
      <c r="A1229" s="63" t="s">
        <v>991</v>
      </c>
      <c r="B1229" s="59" t="n">
        <v>1810150</v>
      </c>
      <c r="C1229" s="59" t="n">
        <v>624915</v>
      </c>
      <c r="D1229" s="60" t="n">
        <v>0.345</v>
      </c>
      <c r="E1229" s="59"/>
    </row>
    <row r="1230" customFormat="false" ht="20.1" hidden="false" customHeight="true" outlineLevel="0" collapsed="false">
      <c r="A1230" s="63" t="s">
        <v>992</v>
      </c>
      <c r="B1230" s="59" t="n">
        <v>1600455</v>
      </c>
      <c r="C1230" s="59" t="n">
        <v>433691</v>
      </c>
      <c r="D1230" s="60" t="n">
        <v>0.271</v>
      </c>
      <c r="E1230" s="59"/>
    </row>
    <row r="1231" customFormat="false" ht="20.1" hidden="false" customHeight="true" outlineLevel="0" collapsed="false">
      <c r="A1231" s="63" t="s">
        <v>994</v>
      </c>
      <c r="B1231" s="59" t="n">
        <v>3178</v>
      </c>
      <c r="C1231" s="59" t="n">
        <v>2627</v>
      </c>
      <c r="D1231" s="60" t="n">
        <v>0.827</v>
      </c>
      <c r="E1231" s="59"/>
    </row>
    <row r="1232" customFormat="false" ht="20.1" hidden="false" customHeight="true" outlineLevel="0" collapsed="false">
      <c r="A1232" s="63" t="s">
        <v>996</v>
      </c>
      <c r="B1232" s="59" t="n">
        <v>0</v>
      </c>
      <c r="C1232" s="59" t="n">
        <v>0</v>
      </c>
      <c r="D1232" s="60"/>
      <c r="E1232" s="59"/>
    </row>
    <row r="1233" customFormat="false" ht="20.1" hidden="false" customHeight="true" outlineLevel="0" collapsed="false">
      <c r="A1233" s="63" t="s">
        <v>998</v>
      </c>
      <c r="B1233" s="59" t="n">
        <v>249967</v>
      </c>
      <c r="C1233" s="59" t="n">
        <v>83884</v>
      </c>
      <c r="D1233" s="60" t="n">
        <v>0.336</v>
      </c>
      <c r="E1233" s="59"/>
    </row>
    <row r="1234" customFormat="false" ht="20.1" hidden="false" customHeight="true" outlineLevel="0" collapsed="false">
      <c r="A1234" s="63" t="s">
        <v>1000</v>
      </c>
      <c r="B1234" s="59" t="n">
        <v>43815</v>
      </c>
      <c r="C1234" s="59" t="n">
        <v>9331</v>
      </c>
      <c r="D1234" s="60" t="n">
        <v>0.213</v>
      </c>
      <c r="E1234" s="59"/>
    </row>
    <row r="1235" customFormat="false" ht="20.1" hidden="false" customHeight="true" outlineLevel="0" collapsed="false">
      <c r="A1235" s="63" t="s">
        <v>1002</v>
      </c>
      <c r="B1235" s="59" t="n">
        <v>320003</v>
      </c>
      <c r="C1235" s="59" t="n">
        <v>29000</v>
      </c>
      <c r="D1235" s="60" t="n">
        <v>0.091</v>
      </c>
      <c r="E1235" s="59"/>
    </row>
    <row r="1236" customFormat="false" ht="20.1" hidden="false" customHeight="true" outlineLevel="0" collapsed="false">
      <c r="A1236" s="63" t="s">
        <v>1004</v>
      </c>
      <c r="B1236" s="59" t="n">
        <v>115980</v>
      </c>
      <c r="C1236" s="59" t="n">
        <v>70769</v>
      </c>
      <c r="D1236" s="60" t="n">
        <v>0.61</v>
      </c>
      <c r="E1236" s="59"/>
    </row>
    <row r="1237" customFormat="false" ht="20.1" hidden="false" customHeight="true" outlineLevel="0" collapsed="false">
      <c r="A1237" s="63" t="s">
        <v>1006</v>
      </c>
      <c r="B1237" s="59" t="n">
        <v>1797</v>
      </c>
      <c r="C1237" s="59" t="n">
        <v>90</v>
      </c>
      <c r="D1237" s="60" t="n">
        <v>0.05</v>
      </c>
      <c r="E1237" s="59"/>
    </row>
    <row r="1238" customFormat="false" ht="20.1" hidden="false" customHeight="true" outlineLevel="0" collapsed="false">
      <c r="A1238" s="63" t="s">
        <v>1008</v>
      </c>
      <c r="B1238" s="59" t="n">
        <v>865715</v>
      </c>
      <c r="C1238" s="59" t="n">
        <v>237990</v>
      </c>
      <c r="D1238" s="60" t="n">
        <v>0.275</v>
      </c>
      <c r="E1238" s="59"/>
    </row>
    <row r="1239" customFormat="false" ht="20.1" hidden="false" customHeight="true" outlineLevel="0" collapsed="false">
      <c r="A1239" s="63" t="s">
        <v>1010</v>
      </c>
      <c r="B1239" s="59" t="n">
        <v>159591</v>
      </c>
      <c r="C1239" s="59" t="n">
        <v>175370</v>
      </c>
      <c r="D1239" s="60" t="n">
        <v>1.099</v>
      </c>
      <c r="E1239" s="59"/>
    </row>
    <row r="1240" customFormat="false" ht="20.1" hidden="false" customHeight="true" outlineLevel="0" collapsed="false">
      <c r="A1240" s="63" t="s">
        <v>1012</v>
      </c>
      <c r="B1240" s="59" t="n">
        <v>158459</v>
      </c>
      <c r="C1240" s="59" t="n">
        <v>175370</v>
      </c>
      <c r="D1240" s="60" t="n">
        <v>1.107</v>
      </c>
      <c r="E1240" s="59"/>
    </row>
    <row r="1241" customFormat="false" ht="20.1" hidden="false" customHeight="true" outlineLevel="0" collapsed="false">
      <c r="A1241" s="63" t="s">
        <v>1013</v>
      </c>
      <c r="B1241" s="59" t="n">
        <v>202</v>
      </c>
      <c r="C1241" s="59" t="n">
        <v>0</v>
      </c>
      <c r="D1241" s="60" t="n">
        <v>0</v>
      </c>
      <c r="E1241" s="59"/>
    </row>
    <row r="1242" customFormat="false" ht="20.1" hidden="false" customHeight="true" outlineLevel="0" collapsed="false">
      <c r="A1242" s="63" t="s">
        <v>1014</v>
      </c>
      <c r="B1242" s="59" t="n">
        <v>930</v>
      </c>
      <c r="C1242" s="59" t="n">
        <v>0</v>
      </c>
      <c r="D1242" s="60" t="n">
        <v>0</v>
      </c>
      <c r="E1242" s="59"/>
    </row>
    <row r="1243" customFormat="false" ht="20.1" hidden="false" customHeight="true" outlineLevel="0" collapsed="false">
      <c r="A1243" s="63" t="s">
        <v>1015</v>
      </c>
      <c r="B1243" s="59" t="n">
        <v>50104</v>
      </c>
      <c r="C1243" s="59" t="n">
        <v>15854</v>
      </c>
      <c r="D1243" s="60" t="n">
        <v>0.316</v>
      </c>
      <c r="E1243" s="59"/>
    </row>
    <row r="1244" customFormat="false" ht="20.1" hidden="false" customHeight="true" outlineLevel="0" collapsed="false">
      <c r="A1244" s="63" t="s">
        <v>1017</v>
      </c>
      <c r="B1244" s="59" t="n">
        <v>1274</v>
      </c>
      <c r="C1244" s="59" t="n">
        <v>1568</v>
      </c>
      <c r="D1244" s="60" t="n">
        <v>1.231</v>
      </c>
      <c r="E1244" s="59"/>
    </row>
    <row r="1245" customFormat="false" ht="20.1" hidden="false" customHeight="true" outlineLevel="0" collapsed="false">
      <c r="A1245" s="63" t="s">
        <v>1019</v>
      </c>
      <c r="B1245" s="59" t="n">
        <v>42308</v>
      </c>
      <c r="C1245" s="59" t="n">
        <v>8709</v>
      </c>
      <c r="D1245" s="60" t="n">
        <v>0.206</v>
      </c>
      <c r="E1245" s="59"/>
    </row>
    <row r="1246" customFormat="false" ht="20.1" hidden="false" customHeight="true" outlineLevel="0" collapsed="false">
      <c r="A1246" s="63" t="s">
        <v>1021</v>
      </c>
      <c r="B1246" s="59" t="n">
        <v>6522</v>
      </c>
      <c r="C1246" s="59" t="n">
        <v>5577</v>
      </c>
      <c r="D1246" s="60" t="n">
        <v>0.855</v>
      </c>
      <c r="E1246" s="59"/>
    </row>
    <row r="1247" customFormat="false" ht="20.1" hidden="false" customHeight="true" outlineLevel="0" collapsed="false">
      <c r="A1247" s="63" t="s">
        <v>1022</v>
      </c>
      <c r="B1247" s="59" t="n">
        <v>285892</v>
      </c>
      <c r="C1247" s="59" t="n">
        <v>65975</v>
      </c>
      <c r="D1247" s="60" t="n">
        <v>0.231</v>
      </c>
      <c r="E1247" s="59"/>
    </row>
    <row r="1248" customFormat="false" ht="20.1" hidden="false" customHeight="true" outlineLevel="0" collapsed="false">
      <c r="A1248" s="63" t="s">
        <v>1024</v>
      </c>
      <c r="B1248" s="59" t="n">
        <v>252043</v>
      </c>
      <c r="C1248" s="59" t="n">
        <v>57466</v>
      </c>
      <c r="D1248" s="60" t="n">
        <v>0.228</v>
      </c>
      <c r="E1248" s="59"/>
    </row>
    <row r="1249" customFormat="false" ht="20.1" hidden="false" customHeight="true" outlineLevel="0" collapsed="false">
      <c r="A1249" s="63" t="s">
        <v>667</v>
      </c>
      <c r="B1249" s="59" t="n">
        <v>8404</v>
      </c>
      <c r="C1249" s="59" t="n">
        <v>8829</v>
      </c>
      <c r="D1249" s="60" t="n">
        <v>1.051</v>
      </c>
      <c r="E1249" s="59"/>
    </row>
    <row r="1250" customFormat="false" ht="20.1" hidden="false" customHeight="true" outlineLevel="0" collapsed="false">
      <c r="A1250" s="63" t="s">
        <v>669</v>
      </c>
      <c r="B1250" s="59" t="n">
        <v>667</v>
      </c>
      <c r="C1250" s="59" t="n">
        <v>488</v>
      </c>
      <c r="D1250" s="60" t="n">
        <v>0.732</v>
      </c>
      <c r="E1250" s="59"/>
    </row>
    <row r="1251" customFormat="false" ht="20.1" hidden="false" customHeight="true" outlineLevel="0" collapsed="false">
      <c r="A1251" s="63" t="s">
        <v>671</v>
      </c>
      <c r="B1251" s="59" t="n">
        <v>734</v>
      </c>
      <c r="C1251" s="59" t="n">
        <v>690</v>
      </c>
      <c r="D1251" s="60" t="n">
        <v>0.94</v>
      </c>
      <c r="E1251" s="59"/>
    </row>
    <row r="1252" customFormat="false" ht="20.1" hidden="false" customHeight="true" outlineLevel="0" collapsed="false">
      <c r="A1252" s="63" t="s">
        <v>1028</v>
      </c>
      <c r="B1252" s="59" t="n">
        <v>0</v>
      </c>
      <c r="C1252" s="59" t="n">
        <v>0</v>
      </c>
      <c r="D1252" s="60"/>
      <c r="E1252" s="59"/>
    </row>
    <row r="1253" customFormat="false" ht="20.1" hidden="false" customHeight="true" outlineLevel="0" collapsed="false">
      <c r="A1253" s="63" t="s">
        <v>1030</v>
      </c>
      <c r="B1253" s="59" t="n">
        <v>1</v>
      </c>
      <c r="C1253" s="59" t="n">
        <v>0</v>
      </c>
      <c r="D1253" s="60" t="n">
        <v>0</v>
      </c>
      <c r="E1253" s="59"/>
    </row>
    <row r="1254" customFormat="false" ht="20.1" hidden="false" customHeight="true" outlineLevel="0" collapsed="false">
      <c r="A1254" s="63" t="s">
        <v>1032</v>
      </c>
      <c r="B1254" s="59" t="n">
        <v>123</v>
      </c>
      <c r="C1254" s="59" t="n">
        <v>126</v>
      </c>
      <c r="D1254" s="60" t="n">
        <v>1.024</v>
      </c>
      <c r="E1254" s="59"/>
    </row>
    <row r="1255" customFormat="false" ht="20.1" hidden="false" customHeight="true" outlineLevel="0" collapsed="false">
      <c r="A1255" s="63" t="s">
        <v>1034</v>
      </c>
      <c r="B1255" s="59" t="n">
        <v>600</v>
      </c>
      <c r="C1255" s="59" t="n">
        <v>1100</v>
      </c>
      <c r="D1255" s="60" t="n">
        <v>1.833</v>
      </c>
      <c r="E1255" s="59"/>
    </row>
    <row r="1256" customFormat="false" ht="20.1" hidden="false" customHeight="true" outlineLevel="0" collapsed="false">
      <c r="A1256" s="63" t="s">
        <v>1036</v>
      </c>
      <c r="B1256" s="59" t="n">
        <v>11448</v>
      </c>
      <c r="C1256" s="59" t="n">
        <v>4</v>
      </c>
      <c r="D1256" s="60" t="n">
        <v>0</v>
      </c>
      <c r="E1256" s="59"/>
    </row>
    <row r="1257" customFormat="false" ht="20.1" hidden="false" customHeight="true" outlineLevel="0" collapsed="false">
      <c r="A1257" s="63" t="s">
        <v>1038</v>
      </c>
      <c r="B1257" s="59" t="n">
        <v>0</v>
      </c>
      <c r="C1257" s="59" t="n">
        <v>0</v>
      </c>
      <c r="D1257" s="60"/>
      <c r="E1257" s="59"/>
    </row>
    <row r="1258" customFormat="false" ht="20.1" hidden="false" customHeight="true" outlineLevel="0" collapsed="false">
      <c r="A1258" s="63" t="s">
        <v>1040</v>
      </c>
      <c r="B1258" s="59" t="n">
        <v>0</v>
      </c>
      <c r="C1258" s="59" t="n">
        <v>0</v>
      </c>
      <c r="D1258" s="60"/>
      <c r="E1258" s="59"/>
    </row>
    <row r="1259" customFormat="false" ht="20.1" hidden="false" customHeight="true" outlineLevel="0" collapsed="false">
      <c r="A1259" s="63" t="s">
        <v>1042</v>
      </c>
      <c r="B1259" s="59" t="n">
        <v>207994</v>
      </c>
      <c r="C1259" s="59" t="n">
        <v>42493</v>
      </c>
      <c r="D1259" s="60" t="n">
        <v>0.204</v>
      </c>
      <c r="E1259" s="59"/>
    </row>
    <row r="1260" customFormat="false" ht="20.1" hidden="false" customHeight="true" outlineLevel="0" collapsed="false">
      <c r="A1260" s="63" t="s">
        <v>1044</v>
      </c>
      <c r="B1260" s="59" t="n">
        <v>0</v>
      </c>
      <c r="C1260" s="59" t="n">
        <v>0</v>
      </c>
      <c r="D1260" s="60"/>
      <c r="E1260" s="59"/>
    </row>
    <row r="1261" customFormat="false" ht="20.1" hidden="false" customHeight="true" outlineLevel="0" collapsed="false">
      <c r="A1261" s="63" t="s">
        <v>706</v>
      </c>
      <c r="B1261" s="59" t="n">
        <v>1437</v>
      </c>
      <c r="C1261" s="59" t="n">
        <v>1053</v>
      </c>
      <c r="D1261" s="60" t="n">
        <v>0.733</v>
      </c>
      <c r="E1261" s="59"/>
    </row>
    <row r="1262" customFormat="false" ht="20.1" hidden="false" customHeight="true" outlineLevel="0" collapsed="false">
      <c r="A1262" s="63" t="s">
        <v>1047</v>
      </c>
      <c r="B1262" s="59" t="n">
        <v>20635</v>
      </c>
      <c r="C1262" s="59" t="n">
        <v>2683</v>
      </c>
      <c r="D1262" s="60" t="n">
        <v>0.13</v>
      </c>
      <c r="E1262" s="59"/>
    </row>
    <row r="1263" customFormat="false" ht="20.1" hidden="false" customHeight="true" outlineLevel="0" collapsed="false">
      <c r="A1263" s="63" t="s">
        <v>1049</v>
      </c>
      <c r="B1263" s="59" t="n">
        <v>394</v>
      </c>
      <c r="C1263" s="59" t="n">
        <v>53</v>
      </c>
      <c r="D1263" s="60" t="n">
        <v>0.135</v>
      </c>
      <c r="E1263" s="59"/>
    </row>
    <row r="1264" customFormat="false" ht="20.1" hidden="false" customHeight="true" outlineLevel="0" collapsed="false">
      <c r="A1264" s="63" t="s">
        <v>667</v>
      </c>
      <c r="B1264" s="59" t="n">
        <v>0</v>
      </c>
      <c r="C1264" s="59" t="n">
        <v>1</v>
      </c>
      <c r="D1264" s="60"/>
      <c r="E1264" s="59"/>
    </row>
    <row r="1265" customFormat="false" ht="20.1" hidden="false" customHeight="true" outlineLevel="0" collapsed="false">
      <c r="A1265" s="63" t="s">
        <v>669</v>
      </c>
      <c r="B1265" s="59" t="n">
        <v>0</v>
      </c>
      <c r="C1265" s="59" t="n">
        <v>0</v>
      </c>
      <c r="D1265" s="60"/>
      <c r="E1265" s="59"/>
    </row>
    <row r="1266" customFormat="false" ht="20.1" hidden="false" customHeight="true" outlineLevel="0" collapsed="false">
      <c r="A1266" s="63" t="s">
        <v>671</v>
      </c>
      <c r="B1266" s="59" t="n">
        <v>0</v>
      </c>
      <c r="C1266" s="59" t="n">
        <v>0</v>
      </c>
      <c r="D1266" s="60"/>
      <c r="E1266" s="59"/>
    </row>
    <row r="1267" customFormat="false" ht="20.1" hidden="false" customHeight="true" outlineLevel="0" collapsed="false">
      <c r="A1267" s="63" t="s">
        <v>1054</v>
      </c>
      <c r="B1267" s="59" t="n">
        <v>0</v>
      </c>
      <c r="C1267" s="59" t="n">
        <v>0</v>
      </c>
      <c r="D1267" s="60"/>
      <c r="E1267" s="59"/>
    </row>
    <row r="1268" customFormat="false" ht="20.1" hidden="false" customHeight="true" outlineLevel="0" collapsed="false">
      <c r="A1268" s="63" t="s">
        <v>1056</v>
      </c>
      <c r="B1268" s="59" t="n">
        <v>0</v>
      </c>
      <c r="C1268" s="59" t="n">
        <v>0</v>
      </c>
      <c r="D1268" s="60"/>
      <c r="E1268" s="59"/>
    </row>
    <row r="1269" customFormat="false" ht="20.1" hidden="false" customHeight="true" outlineLevel="0" collapsed="false">
      <c r="A1269" s="63" t="s">
        <v>1058</v>
      </c>
      <c r="B1269" s="59" t="n">
        <v>0</v>
      </c>
      <c r="C1269" s="59" t="n">
        <v>0</v>
      </c>
      <c r="D1269" s="60"/>
      <c r="E1269" s="59"/>
    </row>
    <row r="1270" customFormat="false" ht="20.1" hidden="false" customHeight="true" outlineLevel="0" collapsed="false">
      <c r="A1270" s="63" t="s">
        <v>1060</v>
      </c>
      <c r="B1270" s="59" t="n">
        <v>0</v>
      </c>
      <c r="C1270" s="59" t="n">
        <v>0</v>
      </c>
      <c r="D1270" s="60"/>
      <c r="E1270" s="59"/>
    </row>
    <row r="1271" customFormat="false" ht="20.1" hidden="false" customHeight="true" outlineLevel="0" collapsed="false">
      <c r="A1271" s="63" t="s">
        <v>1062</v>
      </c>
      <c r="B1271" s="59" t="n">
        <v>0</v>
      </c>
      <c r="C1271" s="59" t="n">
        <v>0</v>
      </c>
      <c r="D1271" s="60"/>
      <c r="E1271" s="59"/>
    </row>
    <row r="1272" customFormat="false" ht="20.1" hidden="false" customHeight="true" outlineLevel="0" collapsed="false">
      <c r="A1272" s="63" t="s">
        <v>1064</v>
      </c>
      <c r="B1272" s="59" t="n">
        <v>0</v>
      </c>
      <c r="C1272" s="59" t="n">
        <v>0</v>
      </c>
      <c r="D1272" s="60"/>
      <c r="E1272" s="59"/>
    </row>
    <row r="1273" customFormat="false" ht="20.1" hidden="false" customHeight="true" outlineLevel="0" collapsed="false">
      <c r="A1273" s="63" t="s">
        <v>1066</v>
      </c>
      <c r="B1273" s="59" t="n">
        <v>341</v>
      </c>
      <c r="C1273" s="59" t="n">
        <v>0</v>
      </c>
      <c r="D1273" s="60" t="n">
        <v>0</v>
      </c>
      <c r="E1273" s="59"/>
    </row>
    <row r="1274" customFormat="false" ht="20.1" hidden="false" customHeight="true" outlineLevel="0" collapsed="false">
      <c r="A1274" s="63" t="s">
        <v>1023</v>
      </c>
      <c r="B1274" s="59" t="n">
        <v>0</v>
      </c>
      <c r="C1274" s="59" t="n">
        <v>0</v>
      </c>
      <c r="D1274" s="60"/>
      <c r="E1274" s="59"/>
    </row>
    <row r="1275" customFormat="false" ht="20.1" hidden="false" customHeight="true" outlineLevel="0" collapsed="false">
      <c r="A1275" s="63" t="s">
        <v>706</v>
      </c>
      <c r="B1275" s="59" t="n">
        <v>0</v>
      </c>
      <c r="C1275" s="59" t="n">
        <v>0</v>
      </c>
      <c r="D1275" s="60"/>
      <c r="E1275" s="59"/>
    </row>
    <row r="1276" customFormat="false" ht="20.1" hidden="false" customHeight="true" outlineLevel="0" collapsed="false">
      <c r="A1276" s="63" t="s">
        <v>1025</v>
      </c>
      <c r="B1276" s="59" t="n">
        <v>53</v>
      </c>
      <c r="C1276" s="59" t="n">
        <v>52</v>
      </c>
      <c r="D1276" s="60" t="n">
        <v>0.981</v>
      </c>
      <c r="E1276" s="59"/>
    </row>
    <row r="1277" customFormat="false" ht="20.1" hidden="false" customHeight="true" outlineLevel="0" collapsed="false">
      <c r="A1277" s="63" t="s">
        <v>1026</v>
      </c>
      <c r="B1277" s="59" t="n">
        <v>0</v>
      </c>
      <c r="C1277" s="59" t="n">
        <v>0</v>
      </c>
      <c r="D1277" s="60"/>
      <c r="E1277" s="59"/>
    </row>
    <row r="1278" customFormat="false" ht="20.1" hidden="false" customHeight="true" outlineLevel="0" collapsed="false">
      <c r="A1278" s="63" t="s">
        <v>1027</v>
      </c>
      <c r="B1278" s="59" t="n">
        <v>0</v>
      </c>
      <c r="C1278" s="59" t="n">
        <v>0</v>
      </c>
      <c r="D1278" s="60"/>
      <c r="E1278" s="59"/>
    </row>
    <row r="1279" customFormat="false" ht="20.1" hidden="false" customHeight="true" outlineLevel="0" collapsed="false">
      <c r="A1279" s="63" t="s">
        <v>1029</v>
      </c>
      <c r="B1279" s="59" t="n">
        <v>0</v>
      </c>
      <c r="C1279" s="59" t="n">
        <v>0</v>
      </c>
      <c r="D1279" s="60"/>
      <c r="E1279" s="59"/>
    </row>
    <row r="1280" customFormat="false" ht="20.1" hidden="false" customHeight="true" outlineLevel="0" collapsed="false">
      <c r="A1280" s="63" t="s">
        <v>1031</v>
      </c>
      <c r="B1280" s="59" t="n">
        <v>0</v>
      </c>
      <c r="C1280" s="59" t="n">
        <v>0</v>
      </c>
      <c r="D1280" s="60"/>
      <c r="E1280" s="59"/>
    </row>
    <row r="1281" customFormat="false" ht="20.1" hidden="false" customHeight="true" outlineLevel="0" collapsed="false">
      <c r="A1281" s="63" t="s">
        <v>1033</v>
      </c>
      <c r="B1281" s="59" t="n">
        <v>0</v>
      </c>
      <c r="C1281" s="59" t="n">
        <v>0</v>
      </c>
      <c r="D1281" s="60"/>
      <c r="E1281" s="59"/>
    </row>
    <row r="1282" customFormat="false" ht="20.1" hidden="false" customHeight="true" outlineLevel="0" collapsed="false">
      <c r="A1282" s="63" t="s">
        <v>1035</v>
      </c>
      <c r="B1282" s="59" t="n">
        <v>24985</v>
      </c>
      <c r="C1282" s="59" t="n">
        <v>3606</v>
      </c>
      <c r="D1282" s="60" t="n">
        <v>0.144</v>
      </c>
      <c r="E1282" s="59"/>
    </row>
    <row r="1283" customFormat="false" ht="20.1" hidden="false" customHeight="true" outlineLevel="0" collapsed="false">
      <c r="A1283" s="63" t="s">
        <v>1037</v>
      </c>
      <c r="B1283" s="59" t="n">
        <v>648</v>
      </c>
      <c r="C1283" s="59" t="n">
        <v>829</v>
      </c>
      <c r="D1283" s="60" t="n">
        <v>1.279</v>
      </c>
      <c r="E1283" s="59"/>
    </row>
    <row r="1284" customFormat="false" ht="20.1" hidden="false" customHeight="true" outlineLevel="0" collapsed="false">
      <c r="A1284" s="63" t="s">
        <v>1039</v>
      </c>
      <c r="B1284" s="59" t="n">
        <v>0</v>
      </c>
      <c r="C1284" s="59" t="n">
        <v>0</v>
      </c>
      <c r="D1284" s="60"/>
      <c r="E1284" s="59"/>
    </row>
    <row r="1285" customFormat="false" ht="20.1" hidden="false" customHeight="true" outlineLevel="0" collapsed="false">
      <c r="A1285" s="63" t="s">
        <v>1041</v>
      </c>
      <c r="B1285" s="59" t="n">
        <v>18328</v>
      </c>
      <c r="C1285" s="59" t="n">
        <v>2007</v>
      </c>
      <c r="D1285" s="60" t="n">
        <v>0.11</v>
      </c>
      <c r="E1285" s="59"/>
    </row>
    <row r="1286" customFormat="false" ht="20.1" hidden="false" customHeight="true" outlineLevel="0" collapsed="false">
      <c r="A1286" s="63" t="s">
        <v>1043</v>
      </c>
      <c r="B1286" s="59" t="n">
        <v>0</v>
      </c>
      <c r="C1286" s="59" t="n">
        <v>0</v>
      </c>
      <c r="D1286" s="60"/>
      <c r="E1286" s="59"/>
    </row>
    <row r="1287" customFormat="false" ht="20.1" hidden="false" customHeight="true" outlineLevel="0" collapsed="false">
      <c r="A1287" s="63" t="s">
        <v>1045</v>
      </c>
      <c r="B1287" s="59" t="n">
        <v>6009</v>
      </c>
      <c r="C1287" s="59" t="n">
        <v>770</v>
      </c>
      <c r="D1287" s="60" t="n">
        <v>0.128</v>
      </c>
      <c r="E1287" s="59"/>
    </row>
    <row r="1288" customFormat="false" ht="20.1" hidden="false" customHeight="true" outlineLevel="0" collapsed="false">
      <c r="A1288" s="63" t="s">
        <v>1046</v>
      </c>
      <c r="B1288" s="59" t="n">
        <v>8470</v>
      </c>
      <c r="C1288" s="59" t="n">
        <v>4850</v>
      </c>
      <c r="D1288" s="60" t="n">
        <v>0.573</v>
      </c>
      <c r="E1288" s="59"/>
    </row>
    <row r="1289" customFormat="false" ht="20.1" hidden="false" customHeight="true" outlineLevel="0" collapsed="false">
      <c r="A1289" s="63" t="s">
        <v>1048</v>
      </c>
      <c r="B1289" s="59" t="n">
        <v>0</v>
      </c>
      <c r="C1289" s="59" t="n">
        <v>0</v>
      </c>
      <c r="D1289" s="60"/>
      <c r="E1289" s="59"/>
    </row>
    <row r="1290" customFormat="false" ht="20.1" hidden="false" customHeight="true" outlineLevel="0" collapsed="false">
      <c r="A1290" s="63" t="s">
        <v>1050</v>
      </c>
      <c r="B1290" s="59" t="n">
        <v>381</v>
      </c>
      <c r="C1290" s="59" t="n">
        <v>48</v>
      </c>
      <c r="D1290" s="60" t="n">
        <v>0.126</v>
      </c>
      <c r="E1290" s="59"/>
    </row>
    <row r="1291" customFormat="false" ht="20.1" hidden="false" customHeight="true" outlineLevel="0" collapsed="false">
      <c r="A1291" s="63" t="s">
        <v>1051</v>
      </c>
      <c r="B1291" s="59" t="n">
        <v>1946</v>
      </c>
      <c r="C1291" s="59" t="n">
        <v>278</v>
      </c>
      <c r="D1291" s="60" t="n">
        <v>0.143</v>
      </c>
      <c r="E1291" s="59"/>
    </row>
    <row r="1292" customFormat="false" ht="20.1" hidden="false" customHeight="true" outlineLevel="0" collapsed="false">
      <c r="A1292" s="63" t="s">
        <v>1052</v>
      </c>
      <c r="B1292" s="59" t="n">
        <v>2609</v>
      </c>
      <c r="C1292" s="59" t="n">
        <v>0</v>
      </c>
      <c r="D1292" s="60" t="n">
        <v>0</v>
      </c>
      <c r="E1292" s="59"/>
    </row>
    <row r="1293" customFormat="false" ht="20.1" hidden="false" customHeight="true" outlineLevel="0" collapsed="false">
      <c r="A1293" s="63" t="s">
        <v>1053</v>
      </c>
      <c r="B1293" s="59" t="n">
        <v>237</v>
      </c>
      <c r="C1293" s="59" t="n">
        <v>0</v>
      </c>
      <c r="D1293" s="60" t="n">
        <v>0</v>
      </c>
      <c r="E1293" s="59"/>
    </row>
    <row r="1294" customFormat="false" ht="20.1" hidden="false" customHeight="true" outlineLevel="0" collapsed="false">
      <c r="A1294" s="63" t="s">
        <v>1055</v>
      </c>
      <c r="B1294" s="59" t="n">
        <v>50</v>
      </c>
      <c r="C1294" s="59" t="n">
        <v>0</v>
      </c>
      <c r="D1294" s="60" t="n">
        <v>0</v>
      </c>
      <c r="E1294" s="59"/>
    </row>
    <row r="1295" customFormat="false" ht="20.1" hidden="false" customHeight="true" outlineLevel="0" collapsed="false">
      <c r="A1295" s="63" t="s">
        <v>1057</v>
      </c>
      <c r="B1295" s="59" t="n">
        <v>1096</v>
      </c>
      <c r="C1295" s="59" t="n">
        <v>0</v>
      </c>
      <c r="D1295" s="60" t="n">
        <v>0</v>
      </c>
      <c r="E1295" s="59"/>
    </row>
    <row r="1296" customFormat="false" ht="20.1" hidden="false" customHeight="true" outlineLevel="0" collapsed="false">
      <c r="A1296" s="63" t="s">
        <v>1059</v>
      </c>
      <c r="B1296" s="59" t="n">
        <v>0</v>
      </c>
      <c r="C1296" s="59" t="n">
        <v>0</v>
      </c>
      <c r="D1296" s="60"/>
      <c r="E1296" s="59"/>
    </row>
    <row r="1297" customFormat="false" ht="20.1" hidden="false" customHeight="true" outlineLevel="0" collapsed="false">
      <c r="A1297" s="63" t="s">
        <v>1061</v>
      </c>
      <c r="B1297" s="59" t="n">
        <v>5</v>
      </c>
      <c r="C1297" s="59" t="n">
        <v>0</v>
      </c>
      <c r="D1297" s="60" t="n">
        <v>0</v>
      </c>
      <c r="E1297" s="59"/>
    </row>
    <row r="1298" customFormat="false" ht="20.1" hidden="false" customHeight="true" outlineLevel="0" collapsed="false">
      <c r="A1298" s="63" t="s">
        <v>1063</v>
      </c>
      <c r="B1298" s="59" t="n">
        <v>0</v>
      </c>
      <c r="C1298" s="59" t="n">
        <v>0</v>
      </c>
      <c r="D1298" s="60"/>
      <c r="E1298" s="59"/>
    </row>
    <row r="1299" customFormat="false" ht="20.1" hidden="false" customHeight="true" outlineLevel="0" collapsed="false">
      <c r="A1299" s="63" t="s">
        <v>1065</v>
      </c>
      <c r="B1299" s="59" t="n">
        <v>2146</v>
      </c>
      <c r="C1299" s="59" t="n">
        <v>4524</v>
      </c>
      <c r="D1299" s="60" t="n">
        <v>2.108</v>
      </c>
      <c r="E1299" s="59"/>
    </row>
    <row r="1300" customFormat="false" ht="20.1" hidden="false" customHeight="true" outlineLevel="0" collapsed="false">
      <c r="A1300" s="63" t="s">
        <v>1067</v>
      </c>
      <c r="B1300" s="59" t="n">
        <v>0</v>
      </c>
      <c r="C1300" s="59" t="n">
        <v>274999</v>
      </c>
      <c r="D1300" s="60"/>
      <c r="E1300" s="59"/>
    </row>
    <row r="1301" customFormat="false" ht="20.1" hidden="false" customHeight="true" outlineLevel="0" collapsed="false">
      <c r="A1301" s="63" t="s">
        <v>1068</v>
      </c>
      <c r="B1301" s="59" t="n">
        <v>679827</v>
      </c>
      <c r="C1301" s="59" t="n">
        <v>709742</v>
      </c>
      <c r="D1301" s="60" t="n">
        <v>1.044</v>
      </c>
      <c r="E1301" s="59"/>
    </row>
    <row r="1302" customFormat="false" ht="20.1" hidden="false" customHeight="true" outlineLevel="0" collapsed="false">
      <c r="A1302" s="63" t="s">
        <v>1069</v>
      </c>
      <c r="B1302" s="59" t="n">
        <v>679827</v>
      </c>
      <c r="C1302" s="59" t="n">
        <v>709742</v>
      </c>
      <c r="D1302" s="60" t="n">
        <v>1.044</v>
      </c>
      <c r="E1302" s="59"/>
    </row>
    <row r="1303" customFormat="false" ht="20.1" hidden="false" customHeight="true" outlineLevel="0" collapsed="false">
      <c r="A1303" s="63" t="s">
        <v>1070</v>
      </c>
      <c r="B1303" s="59" t="n">
        <v>390676</v>
      </c>
      <c r="C1303" s="59" t="n">
        <v>490052</v>
      </c>
      <c r="D1303" s="60" t="n">
        <v>1.254</v>
      </c>
      <c r="E1303" s="59"/>
    </row>
    <row r="1304" customFormat="false" ht="20.1" hidden="false" customHeight="true" outlineLevel="0" collapsed="false">
      <c r="A1304" s="63" t="s">
        <v>1071</v>
      </c>
      <c r="B1304" s="59" t="n">
        <v>1246</v>
      </c>
      <c r="C1304" s="59" t="n">
        <v>1904</v>
      </c>
      <c r="D1304" s="60" t="n">
        <v>1.528</v>
      </c>
      <c r="E1304" s="59"/>
    </row>
    <row r="1305" customFormat="false" ht="20.1" hidden="false" customHeight="true" outlineLevel="0" collapsed="false">
      <c r="A1305" s="63" t="s">
        <v>1072</v>
      </c>
      <c r="B1305" s="59" t="n">
        <v>114</v>
      </c>
      <c r="C1305" s="59" t="n">
        <v>65</v>
      </c>
      <c r="D1305" s="60" t="n">
        <v>0.57</v>
      </c>
      <c r="E1305" s="59"/>
    </row>
    <row r="1306" customFormat="false" ht="20.1" hidden="false" customHeight="true" outlineLevel="0" collapsed="false">
      <c r="A1306" s="63" t="s">
        <v>1073</v>
      </c>
      <c r="B1306" s="59" t="n">
        <v>287791</v>
      </c>
      <c r="C1306" s="59" t="n">
        <v>217721</v>
      </c>
      <c r="D1306" s="60" t="n">
        <v>0.757</v>
      </c>
      <c r="E1306" s="59"/>
    </row>
    <row r="1307" customFormat="false" ht="20.1" hidden="false" customHeight="true" outlineLevel="0" collapsed="false">
      <c r="A1307" s="63" t="s">
        <v>1074</v>
      </c>
      <c r="B1307" s="59" t="n">
        <v>7685</v>
      </c>
      <c r="C1307" s="59" t="n">
        <v>1501</v>
      </c>
      <c r="D1307" s="60" t="n">
        <v>0.195</v>
      </c>
      <c r="E1307" s="59"/>
    </row>
    <row r="1308" customFormat="false" ht="20.1" hidden="false" customHeight="true" outlineLevel="0" collapsed="false">
      <c r="A1308" s="63" t="s">
        <v>1075</v>
      </c>
      <c r="B1308" s="59" t="n">
        <v>7685</v>
      </c>
      <c r="C1308" s="59" t="n">
        <v>1501</v>
      </c>
      <c r="D1308" s="60" t="n">
        <v>0.195</v>
      </c>
      <c r="E1308" s="59"/>
    </row>
    <row r="1309" customFormat="false" ht="20.1" hidden="false" customHeight="true" outlineLevel="0" collapsed="false">
      <c r="A1309" s="63" t="s">
        <v>1076</v>
      </c>
      <c r="B1309" s="59" t="n">
        <v>336873</v>
      </c>
      <c r="C1309" s="59" t="n">
        <v>1081745</v>
      </c>
      <c r="D1309" s="60" t="n">
        <v>3.211</v>
      </c>
      <c r="E1309" s="59"/>
    </row>
    <row r="1310" customFormat="false" ht="20.1" hidden="false" customHeight="true" outlineLevel="0" collapsed="false">
      <c r="A1310" s="63" t="s">
        <v>1077</v>
      </c>
      <c r="B1310" s="59" t="n">
        <v>0</v>
      </c>
      <c r="C1310" s="59" t="n">
        <v>291660</v>
      </c>
      <c r="D1310" s="60"/>
      <c r="E1310" s="59"/>
    </row>
    <row r="1311" customFormat="false" ht="20.1" hidden="false" customHeight="true" outlineLevel="0" collapsed="false">
      <c r="A1311" s="63" t="s">
        <v>1078</v>
      </c>
      <c r="B1311" s="59" t="n">
        <v>336873</v>
      </c>
      <c r="C1311" s="59" t="n">
        <v>790085</v>
      </c>
      <c r="D1311" s="60" t="n">
        <v>2.345</v>
      </c>
      <c r="E1311" s="59"/>
    </row>
    <row r="1312" customFormat="false" ht="20.1" hidden="false" customHeight="true" outlineLevel="0" collapsed="false">
      <c r="A1312" s="63"/>
      <c r="B1312" s="59"/>
      <c r="C1312" s="59"/>
      <c r="D1312" s="60"/>
      <c r="E1312" s="59"/>
    </row>
    <row r="1313" customFormat="false" ht="20.1" hidden="false" customHeight="true" outlineLevel="0" collapsed="false">
      <c r="A1313" s="63"/>
      <c r="B1313" s="59"/>
      <c r="C1313" s="59"/>
      <c r="D1313" s="60"/>
      <c r="E1313" s="59"/>
    </row>
    <row r="1314" customFormat="false" ht="20.1" hidden="false" customHeight="true" outlineLevel="0" collapsed="false">
      <c r="A1314" s="67" t="s">
        <v>1079</v>
      </c>
      <c r="B1314" s="59" t="n">
        <v>41382624</v>
      </c>
      <c r="C1314" s="59" t="n">
        <v>32795463</v>
      </c>
      <c r="D1314" s="60" t="n">
        <v>0.792</v>
      </c>
      <c r="E1314" s="59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30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3.62"/>
    <col collapsed="false" customWidth="true" hidden="false" outlineLevel="0" max="2" min="2" style="69" width="20.5"/>
    <col collapsed="false" customWidth="true" hidden="false" outlineLevel="0" max="3" min="3" style="68" width="16.62"/>
    <col collapsed="false" customWidth="true" hidden="false" outlineLevel="0" max="4" min="4" style="68" width="43.62"/>
    <col collapsed="false" customWidth="true" hidden="false" outlineLevel="0" max="5" min="5" style="68" width="19.49"/>
    <col collapsed="false" customWidth="true" hidden="false" outlineLevel="0" max="6" min="6" style="68" width="16.62"/>
    <col collapsed="false" customWidth="true" hidden="false" outlineLevel="0" max="7" min="7" style="68" width="10.24"/>
    <col collapsed="false" customWidth="false" hidden="false" outlineLevel="0" max="257" min="8" style="68" width="8.99"/>
  </cols>
  <sheetData>
    <row r="1" customFormat="false" ht="18" hidden="false" customHeight="true" outlineLevel="0" collapsed="false">
      <c r="A1" s="70" t="s">
        <v>1086</v>
      </c>
      <c r="B1" s="71"/>
    </row>
    <row r="2" s="70" customFormat="true" ht="20.25" hidden="false" customHeight="false" outlineLevel="0" collapsed="false">
      <c r="A2" s="72" t="s">
        <v>1087</v>
      </c>
      <c r="B2" s="72"/>
      <c r="C2" s="72"/>
      <c r="D2" s="72"/>
      <c r="E2" s="72"/>
      <c r="F2" s="72"/>
    </row>
    <row r="3" customFormat="false" ht="20.25" hidden="false" customHeight="true" outlineLevel="0" collapsed="false">
      <c r="A3" s="70"/>
      <c r="B3" s="71"/>
      <c r="F3" s="73" t="s">
        <v>26</v>
      </c>
    </row>
    <row r="4" customFormat="false" ht="31.5" hidden="false" customHeight="true" outlineLevel="0" collapsed="false">
      <c r="A4" s="74" t="s">
        <v>1088</v>
      </c>
      <c r="B4" s="74"/>
      <c r="C4" s="74"/>
      <c r="D4" s="74" t="s">
        <v>1089</v>
      </c>
      <c r="E4" s="74"/>
      <c r="F4" s="74"/>
    </row>
    <row r="5" customFormat="false" ht="21.95" hidden="false" customHeight="true" outlineLevel="0" collapsed="false">
      <c r="A5" s="74" t="s">
        <v>27</v>
      </c>
      <c r="B5" s="75" t="s">
        <v>28</v>
      </c>
      <c r="C5" s="74" t="s">
        <v>29</v>
      </c>
      <c r="D5" s="74" t="s">
        <v>27</v>
      </c>
      <c r="E5" s="75" t="s">
        <v>28</v>
      </c>
      <c r="F5" s="74" t="s">
        <v>29</v>
      </c>
    </row>
    <row r="6" customFormat="false" ht="20.1" hidden="false" customHeight="true" outlineLevel="0" collapsed="false">
      <c r="A6" s="76" t="s">
        <v>1090</v>
      </c>
      <c r="B6" s="77" t="n">
        <v>12989518</v>
      </c>
      <c r="C6" s="78" t="n">
        <v>13143175</v>
      </c>
      <c r="D6" s="76" t="s">
        <v>1091</v>
      </c>
      <c r="E6" s="77" t="n">
        <v>41382624</v>
      </c>
      <c r="F6" s="77" t="n">
        <v>32795463</v>
      </c>
    </row>
    <row r="7" customFormat="false" ht="20.1" hidden="false" customHeight="true" outlineLevel="0" collapsed="false">
      <c r="A7" s="79" t="s">
        <v>1092</v>
      </c>
      <c r="B7" s="80" t="n">
        <f aca="false">SUM(B8,B60,B61,B66,B67)</f>
        <v>36302056</v>
      </c>
      <c r="C7" s="80" t="n">
        <f aca="false">SUM(C8,C60,C61,C66,C67)</f>
        <v>19811421</v>
      </c>
      <c r="D7" s="79" t="s">
        <v>1093</v>
      </c>
      <c r="E7" s="81" t="n">
        <f aca="false">SUM(E8,E60,E64:E67)</f>
        <v>7908950</v>
      </c>
      <c r="F7" s="81" t="n">
        <f aca="false">SUM(F8,F60,F64:F67)</f>
        <v>159133</v>
      </c>
    </row>
    <row r="8" customFormat="false" ht="20.1" hidden="false" customHeight="true" outlineLevel="0" collapsed="false">
      <c r="A8" s="82" t="s">
        <v>1094</v>
      </c>
      <c r="B8" s="83" t="n">
        <f aca="false">SUM(B9,B16,B37)</f>
        <v>24843883</v>
      </c>
      <c r="C8" s="83" t="n">
        <f aca="false">SUM(C9,C16,C37)</f>
        <v>17708608</v>
      </c>
      <c r="D8" s="82" t="s">
        <v>1095</v>
      </c>
      <c r="E8" s="83" t="n">
        <v>68000</v>
      </c>
      <c r="F8" s="84" t="n">
        <v>72000</v>
      </c>
    </row>
    <row r="9" customFormat="false" ht="20.1" hidden="false" customHeight="true" outlineLevel="0" collapsed="false">
      <c r="A9" s="82" t="s">
        <v>1096</v>
      </c>
      <c r="B9" s="83" t="n">
        <f aca="false">SUM(B10:B15)</f>
        <v>790393</v>
      </c>
      <c r="C9" s="83" t="n">
        <f aca="false">SUM(C10:C15)</f>
        <v>790393</v>
      </c>
      <c r="D9" s="82" t="s">
        <v>1097</v>
      </c>
      <c r="E9" s="83"/>
      <c r="F9" s="84"/>
    </row>
    <row r="10" customFormat="false" ht="20.1" hidden="false" customHeight="true" outlineLevel="0" collapsed="false">
      <c r="A10" s="85" t="s">
        <v>1098</v>
      </c>
      <c r="B10" s="83" t="n">
        <v>72672</v>
      </c>
      <c r="C10" s="86" t="n">
        <v>72672</v>
      </c>
      <c r="D10" s="82" t="s">
        <v>1099</v>
      </c>
      <c r="E10" s="83" t="n">
        <v>68000</v>
      </c>
      <c r="F10" s="84" t="n">
        <v>72000</v>
      </c>
    </row>
    <row r="11" customFormat="false" ht="20.1" hidden="false" customHeight="true" outlineLevel="0" collapsed="false">
      <c r="A11" s="85" t="s">
        <v>1100</v>
      </c>
      <c r="B11" s="83" t="n">
        <v>317900</v>
      </c>
      <c r="C11" s="86" t="n">
        <v>317900</v>
      </c>
      <c r="D11" s="82"/>
      <c r="E11" s="87"/>
      <c r="F11" s="86"/>
    </row>
    <row r="12" customFormat="false" ht="20.1" hidden="false" customHeight="true" outlineLevel="0" collapsed="false">
      <c r="A12" s="85" t="s">
        <v>1101</v>
      </c>
      <c r="B12" s="83" t="n">
        <v>339721</v>
      </c>
      <c r="C12" s="86" t="n">
        <v>339721</v>
      </c>
      <c r="D12" s="88" t="s">
        <v>0</v>
      </c>
      <c r="E12" s="87"/>
      <c r="F12" s="86"/>
    </row>
    <row r="13" customFormat="false" ht="20.1" hidden="false" customHeight="true" outlineLevel="0" collapsed="false">
      <c r="A13" s="85" t="s">
        <v>1102</v>
      </c>
      <c r="B13" s="83" t="n">
        <v>60100</v>
      </c>
      <c r="C13" s="86" t="n">
        <v>60100</v>
      </c>
      <c r="D13" s="88" t="s">
        <v>0</v>
      </c>
      <c r="E13" s="87"/>
      <c r="F13" s="86"/>
    </row>
    <row r="14" customFormat="false" ht="20.1" hidden="false" customHeight="true" outlineLevel="0" collapsed="false">
      <c r="A14" s="85" t="s">
        <v>1103</v>
      </c>
      <c r="B14" s="83"/>
      <c r="C14" s="86"/>
      <c r="D14" s="88" t="s">
        <v>0</v>
      </c>
      <c r="E14" s="87"/>
      <c r="F14" s="86"/>
    </row>
    <row r="15" customFormat="false" ht="20.1" hidden="false" customHeight="true" outlineLevel="0" collapsed="false">
      <c r="A15" s="85" t="s">
        <v>1104</v>
      </c>
      <c r="B15" s="83"/>
      <c r="C15" s="86"/>
      <c r="D15" s="88" t="s">
        <v>0</v>
      </c>
      <c r="E15" s="87"/>
      <c r="F15" s="86"/>
    </row>
    <row r="16" customFormat="false" ht="20.1" hidden="false" customHeight="true" outlineLevel="0" collapsed="false">
      <c r="A16" s="85" t="s">
        <v>1105</v>
      </c>
      <c r="B16" s="83" t="n">
        <f aca="false">SUM(B17:B36)</f>
        <v>14082857</v>
      </c>
      <c r="C16" s="83" t="n">
        <f aca="false">SUM(C17:C36)</f>
        <v>12991513</v>
      </c>
      <c r="D16" s="88" t="s">
        <v>0</v>
      </c>
      <c r="E16" s="87"/>
      <c r="F16" s="86"/>
    </row>
    <row r="17" customFormat="false" ht="20.1" hidden="false" customHeight="true" outlineLevel="0" collapsed="false">
      <c r="A17" s="85" t="s">
        <v>1106</v>
      </c>
      <c r="B17" s="83" t="n">
        <v>193723</v>
      </c>
      <c r="C17" s="86" t="n">
        <v>193723</v>
      </c>
      <c r="D17" s="88" t="s">
        <v>0</v>
      </c>
      <c r="E17" s="87"/>
      <c r="F17" s="86"/>
    </row>
    <row r="18" customFormat="false" ht="20.1" hidden="false" customHeight="true" outlineLevel="0" collapsed="false">
      <c r="A18" s="89" t="s">
        <v>1107</v>
      </c>
      <c r="B18" s="83" t="n">
        <v>6732050</v>
      </c>
      <c r="C18" s="86" t="n">
        <v>5453800</v>
      </c>
      <c r="D18" s="88" t="s">
        <v>0</v>
      </c>
      <c r="E18" s="87"/>
      <c r="F18" s="86"/>
    </row>
    <row r="19" customFormat="false" ht="20.1" hidden="false" customHeight="true" outlineLevel="0" collapsed="false">
      <c r="A19" s="90" t="s">
        <v>1108</v>
      </c>
      <c r="B19" s="91" t="n">
        <v>643150</v>
      </c>
      <c r="C19" s="86" t="n">
        <v>616658</v>
      </c>
      <c r="D19" s="88" t="s">
        <v>0</v>
      </c>
      <c r="E19" s="87"/>
      <c r="F19" s="86"/>
    </row>
    <row r="20" customFormat="false" ht="20.1" hidden="false" customHeight="true" outlineLevel="0" collapsed="false">
      <c r="A20" s="90" t="s">
        <v>1109</v>
      </c>
      <c r="B20" s="91" t="n">
        <v>700703</v>
      </c>
      <c r="C20" s="86" t="n">
        <v>164919</v>
      </c>
      <c r="D20" s="88" t="s">
        <v>0</v>
      </c>
      <c r="E20" s="87"/>
      <c r="F20" s="86"/>
    </row>
    <row r="21" customFormat="false" ht="20.1" hidden="false" customHeight="true" outlineLevel="0" collapsed="false">
      <c r="A21" s="90" t="s">
        <v>1110</v>
      </c>
      <c r="B21" s="91" t="n">
        <v>10800</v>
      </c>
      <c r="C21" s="86" t="n">
        <v>8600</v>
      </c>
      <c r="D21" s="88" t="s">
        <v>0</v>
      </c>
      <c r="E21" s="87"/>
      <c r="F21" s="86"/>
    </row>
    <row r="22" customFormat="false" ht="20.1" hidden="false" customHeight="true" outlineLevel="0" collapsed="false">
      <c r="A22" s="90" t="s">
        <v>1111</v>
      </c>
      <c r="B22" s="91" t="n">
        <v>95232</v>
      </c>
      <c r="C22" s="86" t="n">
        <v>95232</v>
      </c>
      <c r="D22" s="88" t="s">
        <v>0</v>
      </c>
      <c r="E22" s="87"/>
      <c r="F22" s="86"/>
    </row>
    <row r="23" customFormat="false" ht="20.1" hidden="false" customHeight="true" outlineLevel="0" collapsed="false">
      <c r="A23" s="90" t="s">
        <v>1112</v>
      </c>
      <c r="B23" s="91" t="n">
        <v>202400</v>
      </c>
      <c r="C23" s="86" t="n">
        <v>182200</v>
      </c>
      <c r="D23" s="88" t="s">
        <v>0</v>
      </c>
      <c r="E23" s="87"/>
      <c r="F23" s="86"/>
    </row>
    <row r="24" customFormat="false" ht="20.1" hidden="false" customHeight="true" outlineLevel="0" collapsed="false">
      <c r="A24" s="90" t="s">
        <v>1113</v>
      </c>
      <c r="B24" s="91" t="n">
        <v>231986</v>
      </c>
      <c r="C24" s="86" t="n">
        <v>149736</v>
      </c>
      <c r="D24" s="88" t="s">
        <v>0</v>
      </c>
      <c r="E24" s="87"/>
      <c r="F24" s="86"/>
    </row>
    <row r="25" customFormat="false" ht="20.1" hidden="false" customHeight="true" outlineLevel="0" collapsed="false">
      <c r="A25" s="90" t="s">
        <v>1114</v>
      </c>
      <c r="B25" s="91" t="n">
        <v>370439</v>
      </c>
      <c r="C25" s="86" t="n">
        <v>330515</v>
      </c>
      <c r="D25" s="88" t="s">
        <v>0</v>
      </c>
      <c r="E25" s="87"/>
      <c r="F25" s="86"/>
    </row>
    <row r="26" customFormat="false" ht="20.1" hidden="false" customHeight="true" outlineLevel="0" collapsed="false">
      <c r="A26" s="90" t="s">
        <v>1115</v>
      </c>
      <c r="B26" s="91" t="n">
        <v>858924</v>
      </c>
      <c r="C26" s="86" t="n">
        <v>673765</v>
      </c>
      <c r="D26" s="88" t="s">
        <v>0</v>
      </c>
      <c r="E26" s="87"/>
      <c r="F26" s="86"/>
    </row>
    <row r="27" customFormat="false" ht="20.1" hidden="false" customHeight="true" outlineLevel="0" collapsed="false">
      <c r="A27" s="89" t="s">
        <v>1116</v>
      </c>
      <c r="B27" s="83" t="n">
        <v>420885</v>
      </c>
      <c r="C27" s="86" t="n">
        <v>420885</v>
      </c>
      <c r="D27" s="88" t="s">
        <v>0</v>
      </c>
      <c r="E27" s="87"/>
      <c r="F27" s="86"/>
    </row>
    <row r="28" customFormat="false" ht="20.1" hidden="false" customHeight="true" outlineLevel="0" collapsed="false">
      <c r="A28" s="90" t="s">
        <v>1117</v>
      </c>
      <c r="B28" s="91" t="n">
        <v>64441</v>
      </c>
      <c r="C28" s="86" t="n">
        <v>81530</v>
      </c>
      <c r="D28" s="92" t="s">
        <v>0</v>
      </c>
      <c r="E28" s="93"/>
      <c r="F28" s="94"/>
    </row>
    <row r="29" customFormat="false" ht="20.1" hidden="false" customHeight="true" outlineLevel="0" collapsed="false">
      <c r="A29" s="90" t="s">
        <v>1118</v>
      </c>
      <c r="B29" s="91" t="n">
        <v>71356</v>
      </c>
      <c r="C29" s="86" t="n">
        <v>60539</v>
      </c>
      <c r="D29" s="92" t="s">
        <v>0</v>
      </c>
      <c r="E29" s="93"/>
      <c r="F29" s="86"/>
    </row>
    <row r="30" customFormat="false" ht="20.1" hidden="false" customHeight="true" outlineLevel="0" collapsed="false">
      <c r="A30" s="90" t="s">
        <v>1119</v>
      </c>
      <c r="B30" s="91" t="n">
        <v>307200</v>
      </c>
      <c r="C30" s="86" t="n">
        <v>276500</v>
      </c>
      <c r="D30" s="92" t="s">
        <v>0</v>
      </c>
      <c r="E30" s="93"/>
      <c r="F30" s="86"/>
    </row>
    <row r="31" customFormat="false" ht="20.1" hidden="false" customHeight="true" outlineLevel="0" collapsed="false">
      <c r="A31" s="90" t="s">
        <v>1120</v>
      </c>
      <c r="B31" s="91" t="n">
        <v>1580275</v>
      </c>
      <c r="C31" s="86" t="n">
        <v>2767198</v>
      </c>
      <c r="D31" s="95" t="s">
        <v>0</v>
      </c>
      <c r="E31" s="96"/>
      <c r="F31" s="86"/>
    </row>
    <row r="32" customFormat="false" ht="20.1" hidden="false" customHeight="true" outlineLevel="0" collapsed="false">
      <c r="A32" s="90" t="s">
        <v>1121</v>
      </c>
      <c r="B32" s="91"/>
      <c r="C32" s="86"/>
      <c r="D32" s="92" t="s">
        <v>0</v>
      </c>
      <c r="E32" s="93"/>
      <c r="F32" s="86"/>
    </row>
    <row r="33" customFormat="false" ht="20.1" hidden="false" customHeight="true" outlineLevel="0" collapsed="false">
      <c r="A33" s="90" t="s">
        <v>1122</v>
      </c>
      <c r="B33" s="91" t="n">
        <v>1591191</v>
      </c>
      <c r="C33" s="86" t="n">
        <v>935214</v>
      </c>
      <c r="D33" s="92" t="s">
        <v>0</v>
      </c>
      <c r="E33" s="93"/>
      <c r="F33" s="86"/>
    </row>
    <row r="34" customFormat="false" ht="20.1" hidden="false" customHeight="true" outlineLevel="0" collapsed="false">
      <c r="A34" s="90" t="s">
        <v>1123</v>
      </c>
      <c r="B34" s="91"/>
      <c r="C34" s="86" t="n">
        <v>237600</v>
      </c>
      <c r="D34" s="92" t="s">
        <v>0</v>
      </c>
      <c r="E34" s="93"/>
      <c r="F34" s="86"/>
    </row>
    <row r="35" customFormat="false" ht="20.1" hidden="false" customHeight="true" outlineLevel="0" collapsed="false">
      <c r="A35" s="90" t="s">
        <v>1124</v>
      </c>
      <c r="B35" s="91"/>
      <c r="C35" s="86" t="n">
        <v>342899</v>
      </c>
      <c r="D35" s="92" t="s">
        <v>0</v>
      </c>
      <c r="E35" s="93"/>
      <c r="F35" s="86"/>
    </row>
    <row r="36" customFormat="false" ht="20.1" hidden="false" customHeight="true" outlineLevel="0" collapsed="false">
      <c r="A36" s="90" t="s">
        <v>1125</v>
      </c>
      <c r="B36" s="91" t="n">
        <v>8102</v>
      </c>
      <c r="C36" s="86"/>
      <c r="D36" s="92" t="s">
        <v>0</v>
      </c>
      <c r="E36" s="93"/>
      <c r="F36" s="86"/>
    </row>
    <row r="37" customFormat="false" ht="20.1" hidden="false" customHeight="true" outlineLevel="0" collapsed="false">
      <c r="A37" s="90" t="s">
        <v>1126</v>
      </c>
      <c r="B37" s="91" t="n">
        <f aca="false">SUM(B38:B58)</f>
        <v>9970633</v>
      </c>
      <c r="C37" s="91" t="n">
        <f aca="false">SUM(C38:C58)</f>
        <v>3926702</v>
      </c>
      <c r="D37" s="92" t="s">
        <v>0</v>
      </c>
      <c r="E37" s="93"/>
      <c r="F37" s="86"/>
    </row>
    <row r="38" customFormat="false" ht="20.1" hidden="false" customHeight="true" outlineLevel="0" collapsed="false">
      <c r="A38" s="90" t="s">
        <v>937</v>
      </c>
      <c r="B38" s="91" t="n">
        <v>248508</v>
      </c>
      <c r="C38" s="86" t="n">
        <v>157267</v>
      </c>
      <c r="D38" s="92" t="s">
        <v>0</v>
      </c>
      <c r="E38" s="93"/>
      <c r="F38" s="86"/>
    </row>
    <row r="39" customFormat="false" ht="20.1" hidden="false" customHeight="true" outlineLevel="0" collapsed="false">
      <c r="A39" s="90" t="s">
        <v>1127</v>
      </c>
      <c r="B39" s="91"/>
      <c r="C39" s="86"/>
      <c r="D39" s="92" t="s">
        <v>0</v>
      </c>
      <c r="E39" s="93"/>
      <c r="F39" s="86"/>
    </row>
    <row r="40" customFormat="false" ht="20.1" hidden="false" customHeight="true" outlineLevel="0" collapsed="false">
      <c r="A40" s="90" t="s">
        <v>1128</v>
      </c>
      <c r="B40" s="91" t="n">
        <v>18700</v>
      </c>
      <c r="C40" s="86" t="n">
        <v>12881</v>
      </c>
      <c r="D40" s="88" t="s">
        <v>0</v>
      </c>
      <c r="E40" s="87"/>
      <c r="F40" s="86"/>
    </row>
    <row r="41" customFormat="false" ht="20.1" hidden="false" customHeight="true" outlineLevel="0" collapsed="false">
      <c r="A41" s="90" t="s">
        <v>1129</v>
      </c>
      <c r="B41" s="91" t="n">
        <v>204612</v>
      </c>
      <c r="C41" s="86" t="n">
        <v>18500</v>
      </c>
      <c r="D41" s="88" t="s">
        <v>0</v>
      </c>
      <c r="E41" s="87"/>
      <c r="F41" s="86"/>
    </row>
    <row r="42" customFormat="false" ht="20.1" hidden="false" customHeight="true" outlineLevel="0" collapsed="false">
      <c r="A42" s="90" t="s">
        <v>939</v>
      </c>
      <c r="B42" s="91" t="n">
        <v>688132</v>
      </c>
      <c r="C42" s="86" t="n">
        <v>233491</v>
      </c>
      <c r="D42" s="88" t="s">
        <v>0</v>
      </c>
      <c r="E42" s="87"/>
      <c r="F42" s="86"/>
    </row>
    <row r="43" customFormat="false" ht="20.1" hidden="false" customHeight="true" outlineLevel="0" collapsed="false">
      <c r="A43" s="90" t="s">
        <v>1130</v>
      </c>
      <c r="B43" s="91" t="n">
        <v>7834</v>
      </c>
      <c r="C43" s="86"/>
      <c r="D43" s="88" t="s">
        <v>0</v>
      </c>
      <c r="E43" s="87"/>
      <c r="F43" s="86"/>
    </row>
    <row r="44" customFormat="false" ht="20.1" hidden="false" customHeight="true" outlineLevel="0" collapsed="false">
      <c r="A44" s="90" t="s">
        <v>940</v>
      </c>
      <c r="B44" s="91" t="n">
        <v>166217</v>
      </c>
      <c r="C44" s="86" t="n">
        <v>71622</v>
      </c>
      <c r="D44" s="88" t="s">
        <v>0</v>
      </c>
      <c r="E44" s="87"/>
      <c r="F44" s="86"/>
    </row>
    <row r="45" customFormat="false" ht="20.1" hidden="false" customHeight="true" outlineLevel="0" collapsed="false">
      <c r="A45" s="90" t="s">
        <v>1131</v>
      </c>
      <c r="B45" s="91" t="n">
        <v>882792</v>
      </c>
      <c r="C45" s="86" t="n">
        <v>513794</v>
      </c>
      <c r="D45" s="88" t="s">
        <v>0</v>
      </c>
      <c r="E45" s="87"/>
      <c r="F45" s="86"/>
    </row>
    <row r="46" customFormat="false" ht="20.1" hidden="false" customHeight="true" outlineLevel="0" collapsed="false">
      <c r="A46" s="90" t="s">
        <v>1132</v>
      </c>
      <c r="B46" s="91" t="n">
        <v>386100</v>
      </c>
      <c r="C46" s="86" t="n">
        <v>251094</v>
      </c>
      <c r="D46" s="88" t="s">
        <v>0</v>
      </c>
      <c r="E46" s="87"/>
      <c r="F46" s="86"/>
    </row>
    <row r="47" customFormat="false" ht="20.1" hidden="false" customHeight="true" outlineLevel="0" collapsed="false">
      <c r="A47" s="90" t="s">
        <v>944</v>
      </c>
      <c r="B47" s="91" t="n">
        <v>405695</v>
      </c>
      <c r="C47" s="86" t="n">
        <v>190399</v>
      </c>
      <c r="D47" s="88" t="s">
        <v>0</v>
      </c>
      <c r="E47" s="87"/>
      <c r="F47" s="86"/>
    </row>
    <row r="48" customFormat="false" ht="20.1" hidden="false" customHeight="true" outlineLevel="0" collapsed="false">
      <c r="A48" s="90" t="s">
        <v>1133</v>
      </c>
      <c r="B48" s="91" t="n">
        <v>60545</v>
      </c>
      <c r="C48" s="86"/>
      <c r="D48" s="88" t="s">
        <v>0</v>
      </c>
      <c r="E48" s="87"/>
      <c r="F48" s="86"/>
    </row>
    <row r="49" customFormat="false" ht="20.1" hidden="false" customHeight="true" outlineLevel="0" collapsed="false">
      <c r="A49" s="90" t="s">
        <v>1134</v>
      </c>
      <c r="B49" s="91" t="n">
        <v>4192638</v>
      </c>
      <c r="C49" s="86" t="n">
        <v>1163899</v>
      </c>
      <c r="D49" s="88" t="s">
        <v>0</v>
      </c>
      <c r="E49" s="87"/>
      <c r="F49" s="86"/>
    </row>
    <row r="50" customFormat="false" ht="20.1" hidden="false" customHeight="true" outlineLevel="0" collapsed="false">
      <c r="A50" s="90" t="s">
        <v>945</v>
      </c>
      <c r="B50" s="91" t="n">
        <v>1263524</v>
      </c>
      <c r="C50" s="86" t="n">
        <v>1052328</v>
      </c>
      <c r="D50" s="88" t="s">
        <v>0</v>
      </c>
      <c r="E50" s="87"/>
      <c r="F50" s="86"/>
    </row>
    <row r="51" customFormat="false" ht="20.1" hidden="false" customHeight="true" outlineLevel="0" collapsed="false">
      <c r="A51" s="90" t="s">
        <v>1135</v>
      </c>
      <c r="B51" s="91" t="n">
        <v>157276</v>
      </c>
      <c r="C51" s="86"/>
      <c r="D51" s="88" t="s">
        <v>0</v>
      </c>
      <c r="E51" s="87"/>
      <c r="F51" s="86"/>
    </row>
    <row r="52" customFormat="false" ht="20.1" hidden="false" customHeight="true" outlineLevel="0" collapsed="false">
      <c r="A52" s="90" t="s">
        <v>1136</v>
      </c>
      <c r="B52" s="91" t="n">
        <v>149625</v>
      </c>
      <c r="C52" s="86" t="n">
        <v>13370</v>
      </c>
      <c r="D52" s="88" t="s">
        <v>0</v>
      </c>
      <c r="E52" s="87"/>
      <c r="F52" s="86"/>
    </row>
    <row r="53" customFormat="false" ht="20.1" hidden="false" customHeight="true" outlineLevel="0" collapsed="false">
      <c r="A53" s="90" t="s">
        <v>1137</v>
      </c>
      <c r="B53" s="91" t="n">
        <v>0</v>
      </c>
      <c r="C53" s="86"/>
      <c r="D53" s="88" t="s">
        <v>0</v>
      </c>
      <c r="E53" s="87"/>
      <c r="F53" s="86"/>
    </row>
    <row r="54" customFormat="false" ht="20.1" hidden="false" customHeight="true" outlineLevel="0" collapsed="false">
      <c r="A54" s="90" t="s">
        <v>1138</v>
      </c>
      <c r="B54" s="91" t="n">
        <v>23243</v>
      </c>
      <c r="C54" s="86"/>
      <c r="D54" s="92" t="s">
        <v>0</v>
      </c>
      <c r="E54" s="93"/>
      <c r="F54" s="86"/>
    </row>
    <row r="55" customFormat="false" ht="20.1" hidden="false" customHeight="true" outlineLevel="0" collapsed="false">
      <c r="A55" s="90" t="s">
        <v>946</v>
      </c>
      <c r="B55" s="91" t="n">
        <v>1023495</v>
      </c>
      <c r="C55" s="86" t="n">
        <v>206162</v>
      </c>
      <c r="D55" s="92" t="s">
        <v>0</v>
      </c>
      <c r="E55" s="93"/>
      <c r="F55" s="86"/>
    </row>
    <row r="56" customFormat="false" ht="20.1" hidden="false" customHeight="true" outlineLevel="0" collapsed="false">
      <c r="A56" s="90" t="s">
        <v>1139</v>
      </c>
      <c r="B56" s="91" t="n">
        <v>59237</v>
      </c>
      <c r="C56" s="86" t="n">
        <v>41895</v>
      </c>
      <c r="D56" s="92" t="s">
        <v>0</v>
      </c>
      <c r="E56" s="93"/>
      <c r="F56" s="86"/>
    </row>
    <row r="57" customFormat="false" ht="20.1" hidden="false" customHeight="true" outlineLevel="0" collapsed="false">
      <c r="A57" s="97" t="s">
        <v>1140</v>
      </c>
      <c r="B57" s="98" t="n">
        <v>32460</v>
      </c>
      <c r="C57" s="86"/>
      <c r="D57" s="92" t="s">
        <v>0</v>
      </c>
      <c r="E57" s="93"/>
      <c r="F57" s="86"/>
    </row>
    <row r="58" customFormat="false" ht="20.1" hidden="false" customHeight="true" outlineLevel="0" collapsed="false">
      <c r="A58" s="97"/>
      <c r="B58" s="98"/>
      <c r="C58" s="86"/>
      <c r="D58" s="92" t="s">
        <v>0</v>
      </c>
      <c r="E58" s="93"/>
      <c r="F58" s="86"/>
    </row>
    <row r="59" customFormat="false" ht="20.1" hidden="false" customHeight="true" outlineLevel="0" collapsed="false">
      <c r="A59" s="97"/>
      <c r="B59" s="98"/>
      <c r="C59" s="86"/>
      <c r="D59" s="92" t="s">
        <v>0</v>
      </c>
      <c r="E59" s="93"/>
      <c r="F59" s="86"/>
    </row>
    <row r="60" customFormat="false" ht="20.1" hidden="false" customHeight="true" outlineLevel="0" collapsed="false">
      <c r="A60" s="85" t="s">
        <v>1141</v>
      </c>
      <c r="B60" s="83" t="n">
        <v>1465699</v>
      </c>
      <c r="C60" s="86" t="n">
        <v>927913</v>
      </c>
      <c r="D60" s="82" t="s">
        <v>1142</v>
      </c>
      <c r="E60" s="91" t="n">
        <f aca="false">SUM(E61:E63)</f>
        <v>1105104</v>
      </c>
      <c r="F60" s="91" t="n">
        <f aca="false">SUM(F61:F63)</f>
        <v>0</v>
      </c>
    </row>
    <row r="61" customFormat="false" ht="20.1" hidden="false" customHeight="true" outlineLevel="0" collapsed="false">
      <c r="A61" s="85" t="s">
        <v>1143</v>
      </c>
      <c r="B61" s="83" t="n">
        <f aca="false">SUM(B62:B65)</f>
        <v>1742474</v>
      </c>
      <c r="C61" s="83" t="n">
        <f aca="false">SUM(C62:C65)</f>
        <v>1174900</v>
      </c>
      <c r="D61" s="85" t="s">
        <v>1144</v>
      </c>
      <c r="E61" s="83" t="n">
        <v>1105131</v>
      </c>
      <c r="F61" s="84"/>
    </row>
    <row r="62" customFormat="false" ht="20.1" hidden="false" customHeight="true" outlineLevel="0" collapsed="false">
      <c r="A62" s="85" t="s">
        <v>1145</v>
      </c>
      <c r="B62" s="83" t="n">
        <v>871721</v>
      </c>
      <c r="C62" s="86" t="n">
        <v>606849</v>
      </c>
      <c r="D62" s="85" t="s">
        <v>1146</v>
      </c>
      <c r="E62" s="99" t="n">
        <v>-27</v>
      </c>
      <c r="F62" s="100" t="n">
        <v>0</v>
      </c>
    </row>
    <row r="63" customFormat="false" ht="20.1" hidden="false" customHeight="true" outlineLevel="0" collapsed="false">
      <c r="A63" s="85" t="s">
        <v>1147</v>
      </c>
      <c r="B63" s="83" t="n">
        <v>505797</v>
      </c>
      <c r="C63" s="86" t="n">
        <v>181418</v>
      </c>
      <c r="D63" s="85" t="s">
        <v>1148</v>
      </c>
      <c r="E63" s="99" t="n">
        <v>0</v>
      </c>
      <c r="F63" s="100" t="n">
        <v>0</v>
      </c>
    </row>
    <row r="64" customFormat="false" ht="20.1" hidden="false" customHeight="true" outlineLevel="0" collapsed="false">
      <c r="A64" s="85" t="s">
        <v>1149</v>
      </c>
      <c r="B64" s="83" t="n">
        <v>8080</v>
      </c>
      <c r="C64" s="86" t="n">
        <v>4292</v>
      </c>
      <c r="D64" s="82" t="s">
        <v>1150</v>
      </c>
      <c r="E64" s="99" t="n">
        <v>1244802</v>
      </c>
      <c r="F64" s="100" t="n">
        <v>-18921</v>
      </c>
    </row>
    <row r="65" customFormat="false" ht="19.5" hidden="false" customHeight="true" outlineLevel="0" collapsed="false">
      <c r="A65" s="85" t="s">
        <v>1151</v>
      </c>
      <c r="B65" s="83" t="n">
        <v>356876</v>
      </c>
      <c r="C65" s="86" t="n">
        <v>382341</v>
      </c>
      <c r="D65" s="85" t="s">
        <v>1152</v>
      </c>
      <c r="E65" s="99" t="n">
        <v>5491044</v>
      </c>
      <c r="F65" s="100" t="n">
        <v>106054</v>
      </c>
    </row>
    <row r="66" customFormat="false" ht="20.1" hidden="false" customHeight="true" outlineLevel="0" collapsed="false">
      <c r="A66" s="85" t="s">
        <v>1153</v>
      </c>
      <c r="B66" s="101" t="n">
        <v>8150000</v>
      </c>
      <c r="C66" s="86"/>
      <c r="D66" s="85" t="s">
        <v>1154</v>
      </c>
      <c r="E66" s="102"/>
      <c r="F66" s="84" t="n">
        <v>0</v>
      </c>
    </row>
    <row r="67" customFormat="false" ht="20.1" hidden="false" customHeight="true" outlineLevel="0" collapsed="false">
      <c r="A67" s="85" t="s">
        <v>1155</v>
      </c>
      <c r="B67" s="102" t="n">
        <v>100000</v>
      </c>
      <c r="C67" s="86"/>
      <c r="D67" s="85" t="s">
        <v>1156</v>
      </c>
      <c r="E67" s="96"/>
      <c r="F67" s="86"/>
    </row>
    <row r="68" customFormat="false" ht="20.1" hidden="false" customHeight="true" outlineLevel="0" collapsed="false">
      <c r="A68" s="85" t="s">
        <v>1157</v>
      </c>
      <c r="B68" s="83"/>
      <c r="C68" s="86"/>
      <c r="D68" s="88" t="s">
        <v>0</v>
      </c>
      <c r="E68" s="96"/>
      <c r="F68" s="86"/>
    </row>
    <row r="69" customFormat="false" ht="20.1" hidden="false" customHeight="true" outlineLevel="0" collapsed="false">
      <c r="A69" s="103" t="s">
        <v>0</v>
      </c>
      <c r="B69" s="83"/>
      <c r="C69" s="86"/>
      <c r="D69" s="103" t="s">
        <v>0</v>
      </c>
      <c r="E69" s="96"/>
      <c r="F69" s="86"/>
    </row>
    <row r="70" customFormat="false" ht="20.1" hidden="false" customHeight="true" outlineLevel="0" collapsed="false">
      <c r="A70" s="85"/>
      <c r="B70" s="83"/>
      <c r="C70" s="86"/>
      <c r="D70" s="85"/>
      <c r="E70" s="96"/>
      <c r="F70" s="86"/>
    </row>
    <row r="71" customFormat="false" ht="20.1" hidden="false" customHeight="true" outlineLevel="0" collapsed="false">
      <c r="A71" s="85"/>
      <c r="B71" s="83"/>
      <c r="C71" s="86"/>
      <c r="D71" s="85"/>
      <c r="E71" s="96"/>
      <c r="F71" s="86"/>
    </row>
    <row r="72" customFormat="false" ht="20.1" hidden="false" customHeight="true" outlineLevel="0" collapsed="false">
      <c r="A72" s="85"/>
      <c r="B72" s="83"/>
      <c r="C72" s="86"/>
      <c r="D72" s="85"/>
      <c r="E72" s="96"/>
      <c r="F72" s="86"/>
    </row>
    <row r="73" customFormat="false" ht="20.1" hidden="false" customHeight="true" outlineLevel="0" collapsed="false">
      <c r="A73" s="85"/>
      <c r="B73" s="83"/>
      <c r="C73" s="86"/>
      <c r="D73" s="103" t="s">
        <v>0</v>
      </c>
      <c r="E73" s="96"/>
      <c r="F73" s="86"/>
    </row>
    <row r="74" customFormat="false" ht="20.1" hidden="false" customHeight="true" outlineLevel="0" collapsed="false">
      <c r="A74" s="85"/>
      <c r="B74" s="83"/>
      <c r="C74" s="86"/>
      <c r="D74" s="103" t="s">
        <v>0</v>
      </c>
      <c r="E74" s="96"/>
      <c r="F74" s="86"/>
    </row>
    <row r="75" customFormat="false" ht="20.1" hidden="false" customHeight="true" outlineLevel="0" collapsed="false">
      <c r="A75" s="85"/>
      <c r="B75" s="83"/>
      <c r="C75" s="86"/>
      <c r="D75" s="103" t="s">
        <v>0</v>
      </c>
      <c r="E75" s="96"/>
      <c r="F75" s="86"/>
    </row>
    <row r="76" customFormat="false" ht="20.1" hidden="false" customHeight="true" outlineLevel="0" collapsed="false">
      <c r="A76" s="85"/>
      <c r="B76" s="83"/>
      <c r="C76" s="86"/>
      <c r="D76" s="103" t="s">
        <v>0</v>
      </c>
      <c r="E76" s="96"/>
      <c r="F76" s="86"/>
    </row>
    <row r="77" customFormat="false" ht="20.1" hidden="false" customHeight="true" outlineLevel="0" collapsed="false">
      <c r="A77" s="85"/>
      <c r="B77" s="83"/>
      <c r="C77" s="86"/>
      <c r="D77" s="85"/>
      <c r="E77" s="96"/>
      <c r="F77" s="86"/>
    </row>
    <row r="78" customFormat="false" ht="20.1" hidden="false" customHeight="true" outlineLevel="0" collapsed="false">
      <c r="A78" s="85"/>
      <c r="B78" s="83"/>
      <c r="C78" s="86"/>
      <c r="D78" s="85"/>
      <c r="E78" s="96"/>
      <c r="F78" s="86"/>
    </row>
    <row r="79" customFormat="false" ht="20.1" hidden="false" customHeight="true" outlineLevel="0" collapsed="false">
      <c r="A79" s="104" t="s">
        <v>1158</v>
      </c>
      <c r="B79" s="77" t="n">
        <f aca="false">SUM(B6:B7)</f>
        <v>49291574</v>
      </c>
      <c r="C79" s="77" t="n">
        <f aca="false">SUM(C6:C7)</f>
        <v>32954596</v>
      </c>
      <c r="D79" s="104" t="s">
        <v>1159</v>
      </c>
      <c r="E79" s="105" t="n">
        <f aca="false">SUM(E6:E7)</f>
        <v>49291574</v>
      </c>
      <c r="F79" s="105" t="n">
        <f aca="false">SUM(F6:F7)</f>
        <v>32954596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39" activeCellId="0" sqref="B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5.24"/>
    <col collapsed="false" customWidth="true" hidden="false" outlineLevel="0" max="2" min="2" style="106" width="15.5"/>
    <col collapsed="false" customWidth="true" hidden="false" outlineLevel="0" max="3" min="3" style="106" width="15.24"/>
    <col collapsed="false" customWidth="true" hidden="false" outlineLevel="0" max="4" min="4" style="106" width="19.12"/>
    <col collapsed="false" customWidth="true" hidden="false" outlineLevel="0" max="5" min="5" style="106" width="18.12"/>
    <col collapsed="false" customWidth="true" hidden="false" outlineLevel="0" max="7" min="6" style="106" width="15.24"/>
    <col collapsed="false" customWidth="true" hidden="false" outlineLevel="0" max="8" min="8" style="106" width="15.5"/>
    <col collapsed="false" customWidth="false" hidden="false" outlineLevel="0" max="255" min="9" style="29" width="8.99"/>
    <col collapsed="false" customWidth="false" hidden="false" outlineLevel="0" max="257" min="256" style="68" width="8.99"/>
  </cols>
  <sheetData>
    <row r="1" customFormat="false" ht="14.25" hidden="false" customHeight="false" outlineLevel="0" collapsed="false">
      <c r="A1" s="107" t="s">
        <v>1160</v>
      </c>
    </row>
    <row r="2" customFormat="false" ht="20.25" hidden="false" customHeight="false" outlineLevel="0" collapsed="false">
      <c r="A2" s="108" t="s">
        <v>1161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7"/>
      <c r="H3" s="109" t="s">
        <v>26</v>
      </c>
    </row>
    <row r="4" s="114" customFormat="true" ht="31.5" hidden="false" customHeight="true" outlineLevel="0" collapsed="false">
      <c r="A4" s="110" t="s">
        <v>27</v>
      </c>
      <c r="B4" s="110" t="s">
        <v>1162</v>
      </c>
      <c r="C4" s="110" t="s">
        <v>1163</v>
      </c>
      <c r="D4" s="111" t="s">
        <v>1164</v>
      </c>
      <c r="E4" s="112" t="s">
        <v>1165</v>
      </c>
      <c r="F4" s="112" t="s">
        <v>1166</v>
      </c>
      <c r="G4" s="110" t="s">
        <v>1167</v>
      </c>
      <c r="H4" s="110" t="s">
        <v>1168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</row>
    <row r="5" s="114" customFormat="true" ht="27" hidden="false" customHeight="true" outlineLevel="0" collapsed="false">
      <c r="A5" s="110"/>
      <c r="B5" s="110"/>
      <c r="C5" s="110"/>
      <c r="D5" s="111"/>
      <c r="E5" s="112"/>
      <c r="F5" s="112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</row>
    <row r="6" customFormat="false" ht="20.1" hidden="false" customHeight="true" outlineLevel="0" collapsed="false">
      <c r="A6" s="115" t="s">
        <v>60</v>
      </c>
      <c r="B6" s="116" t="n">
        <v>3534136</v>
      </c>
      <c r="C6" s="116" t="n">
        <v>3388433</v>
      </c>
      <c r="D6" s="117" t="n">
        <v>109465</v>
      </c>
      <c r="E6" s="116" t="n">
        <v>8964</v>
      </c>
      <c r="F6" s="116" t="n">
        <v>27274</v>
      </c>
      <c r="G6" s="116" t="n">
        <v>0</v>
      </c>
      <c r="H6" s="116" t="n">
        <v>0</v>
      </c>
    </row>
    <row r="7" customFormat="false" ht="20.1" hidden="false" customHeight="true" outlineLevel="0" collapsed="false">
      <c r="A7" s="118" t="s">
        <v>62</v>
      </c>
      <c r="B7" s="116" t="n">
        <v>64347</v>
      </c>
      <c r="C7" s="116" t="n">
        <v>63827</v>
      </c>
      <c r="D7" s="117" t="n">
        <v>500</v>
      </c>
      <c r="E7" s="116" t="n">
        <v>20</v>
      </c>
      <c r="F7" s="116" t="n">
        <v>0</v>
      </c>
      <c r="G7" s="116" t="n">
        <v>0</v>
      </c>
      <c r="H7" s="116" t="n">
        <v>0</v>
      </c>
    </row>
    <row r="8" customFormat="false" ht="20.1" hidden="false" customHeight="true" outlineLevel="0" collapsed="false">
      <c r="A8" s="118" t="s">
        <v>82</v>
      </c>
      <c r="B8" s="116" t="n">
        <v>47430</v>
      </c>
      <c r="C8" s="116" t="n">
        <v>47024</v>
      </c>
      <c r="D8" s="117" t="n">
        <v>400</v>
      </c>
      <c r="E8" s="116" t="n">
        <v>6</v>
      </c>
      <c r="F8" s="116" t="n">
        <v>0</v>
      </c>
      <c r="G8" s="116" t="n">
        <v>0</v>
      </c>
      <c r="H8" s="116" t="n">
        <v>0</v>
      </c>
    </row>
    <row r="9" customFormat="false" ht="20.1" hidden="false" customHeight="true" outlineLevel="0" collapsed="false">
      <c r="A9" s="118" t="s">
        <v>93</v>
      </c>
      <c r="B9" s="116" t="n">
        <v>1213895</v>
      </c>
      <c r="C9" s="116" t="n">
        <v>1191465</v>
      </c>
      <c r="D9" s="117" t="n">
        <v>5844</v>
      </c>
      <c r="E9" s="116" t="n">
        <v>3559</v>
      </c>
      <c r="F9" s="116" t="n">
        <v>13027</v>
      </c>
      <c r="G9" s="116" t="n">
        <v>0</v>
      </c>
      <c r="H9" s="116" t="n">
        <v>0</v>
      </c>
    </row>
    <row r="10" customFormat="false" ht="20.1" hidden="false" customHeight="true" outlineLevel="0" collapsed="false">
      <c r="A10" s="118" t="s">
        <v>75</v>
      </c>
      <c r="B10" s="116" t="n">
        <v>193706</v>
      </c>
      <c r="C10" s="116" t="n">
        <v>184065</v>
      </c>
      <c r="D10" s="117" t="n">
        <v>8810</v>
      </c>
      <c r="E10" s="116" t="n">
        <v>631</v>
      </c>
      <c r="F10" s="116" t="n">
        <v>200</v>
      </c>
      <c r="G10" s="116" t="n">
        <v>0</v>
      </c>
      <c r="H10" s="116" t="n">
        <v>0</v>
      </c>
    </row>
    <row r="11" customFormat="false" ht="20.1" hidden="false" customHeight="true" outlineLevel="0" collapsed="false">
      <c r="A11" s="119" t="s">
        <v>91</v>
      </c>
      <c r="B11" s="116" t="n">
        <v>33882</v>
      </c>
      <c r="C11" s="116" t="n">
        <v>33832</v>
      </c>
      <c r="D11" s="117" t="n">
        <v>50</v>
      </c>
      <c r="E11" s="116" t="n">
        <v>0</v>
      </c>
      <c r="F11" s="116" t="n">
        <v>0</v>
      </c>
      <c r="G11" s="116" t="n">
        <v>0</v>
      </c>
      <c r="H11" s="116" t="n">
        <v>0</v>
      </c>
    </row>
    <row r="12" customFormat="false" ht="20.1" hidden="false" customHeight="true" outlineLevel="0" collapsed="false">
      <c r="A12" s="118" t="s">
        <v>101</v>
      </c>
      <c r="B12" s="116" t="n">
        <v>174160</v>
      </c>
      <c r="C12" s="116" t="n">
        <v>172267</v>
      </c>
      <c r="D12" s="117" t="n">
        <v>850</v>
      </c>
      <c r="E12" s="116" t="n">
        <v>1043</v>
      </c>
      <c r="F12" s="116" t="n">
        <v>0</v>
      </c>
      <c r="G12" s="116" t="n">
        <v>0</v>
      </c>
      <c r="H12" s="116" t="n">
        <v>0</v>
      </c>
    </row>
    <row r="13" customFormat="false" ht="20.1" hidden="false" customHeight="true" outlineLevel="0" collapsed="false">
      <c r="A13" s="118" t="s">
        <v>114</v>
      </c>
      <c r="B13" s="116" t="n">
        <v>180031</v>
      </c>
      <c r="C13" s="116" t="n">
        <v>179981</v>
      </c>
      <c r="D13" s="117" t="n">
        <v>50</v>
      </c>
      <c r="E13" s="116" t="n">
        <v>0</v>
      </c>
      <c r="F13" s="116" t="n">
        <v>0</v>
      </c>
      <c r="G13" s="116" t="n">
        <v>0</v>
      </c>
      <c r="H13" s="116" t="n">
        <v>0</v>
      </c>
    </row>
    <row r="14" customFormat="false" ht="20.1" hidden="false" customHeight="true" outlineLevel="0" collapsed="false">
      <c r="A14" s="119" t="s">
        <v>128</v>
      </c>
      <c r="B14" s="116" t="n">
        <v>45909</v>
      </c>
      <c r="C14" s="116" t="n">
        <v>45592</v>
      </c>
      <c r="D14" s="117" t="n">
        <v>250</v>
      </c>
      <c r="E14" s="116" t="n">
        <v>67</v>
      </c>
      <c r="F14" s="116" t="n">
        <v>0</v>
      </c>
      <c r="G14" s="116" t="n">
        <v>0</v>
      </c>
      <c r="H14" s="116" t="n">
        <v>0</v>
      </c>
    </row>
    <row r="15" customFormat="false" ht="20.1" hidden="false" customHeight="true" outlineLevel="0" collapsed="false">
      <c r="A15" s="118" t="s">
        <v>108</v>
      </c>
      <c r="B15" s="116" t="n">
        <v>1383</v>
      </c>
      <c r="C15" s="116" t="n">
        <v>1363</v>
      </c>
      <c r="D15" s="117" t="n">
        <v>0</v>
      </c>
      <c r="E15" s="116" t="n">
        <v>20</v>
      </c>
      <c r="F15" s="116" t="n">
        <v>0</v>
      </c>
      <c r="G15" s="116" t="n">
        <v>0</v>
      </c>
      <c r="H15" s="116" t="n">
        <v>0</v>
      </c>
    </row>
    <row r="16" customFormat="false" ht="20.1" hidden="false" customHeight="true" outlineLevel="0" collapsed="false">
      <c r="A16" s="119" t="s">
        <v>118</v>
      </c>
      <c r="B16" s="116" t="n">
        <v>250025</v>
      </c>
      <c r="C16" s="116" t="n">
        <v>207784</v>
      </c>
      <c r="D16" s="117" t="n">
        <v>40740</v>
      </c>
      <c r="E16" s="116" t="n">
        <v>1501</v>
      </c>
      <c r="F16" s="116" t="n">
        <v>0</v>
      </c>
      <c r="G16" s="116" t="n">
        <v>0</v>
      </c>
      <c r="H16" s="116" t="n">
        <v>0</v>
      </c>
    </row>
    <row r="17" customFormat="false" ht="20.1" hidden="false" customHeight="true" outlineLevel="0" collapsed="false">
      <c r="A17" s="115" t="s">
        <v>138</v>
      </c>
      <c r="B17" s="116" t="n">
        <v>66552</v>
      </c>
      <c r="C17" s="116" t="n">
        <v>66332</v>
      </c>
      <c r="D17" s="117" t="n">
        <v>220</v>
      </c>
      <c r="E17" s="116" t="n">
        <v>0</v>
      </c>
      <c r="F17" s="116" t="n">
        <v>0</v>
      </c>
      <c r="G17" s="116" t="n">
        <v>0</v>
      </c>
      <c r="H17" s="116" t="n">
        <v>0</v>
      </c>
    </row>
    <row r="18" customFormat="false" ht="20.1" hidden="false" customHeight="true" outlineLevel="0" collapsed="false">
      <c r="A18" s="115" t="s">
        <v>148</v>
      </c>
      <c r="B18" s="116" t="n">
        <v>135525</v>
      </c>
      <c r="C18" s="116" t="n">
        <v>121611</v>
      </c>
      <c r="D18" s="117" t="n">
        <v>1650</v>
      </c>
      <c r="E18" s="116" t="n">
        <v>539</v>
      </c>
      <c r="F18" s="116" t="n">
        <v>11725</v>
      </c>
      <c r="G18" s="116" t="n">
        <v>0</v>
      </c>
      <c r="H18" s="116" t="n">
        <v>0</v>
      </c>
    </row>
    <row r="19" customFormat="false" ht="20.1" hidden="false" customHeight="true" outlineLevel="0" collapsed="false">
      <c r="A19" s="119" t="s">
        <v>161</v>
      </c>
      <c r="B19" s="116" t="n">
        <v>2470</v>
      </c>
      <c r="C19" s="116" t="n">
        <v>2320</v>
      </c>
      <c r="D19" s="117" t="n">
        <v>150</v>
      </c>
      <c r="E19" s="116" t="n">
        <v>0</v>
      </c>
      <c r="F19" s="116" t="n">
        <v>0</v>
      </c>
      <c r="G19" s="116" t="n">
        <v>0</v>
      </c>
      <c r="H19" s="116" t="n">
        <v>0</v>
      </c>
    </row>
    <row r="20" customFormat="false" ht="20.1" hidden="false" customHeight="true" outlineLevel="0" collapsed="false">
      <c r="A20" s="119" t="s">
        <v>145</v>
      </c>
      <c r="B20" s="116" t="n">
        <v>101529</v>
      </c>
      <c r="C20" s="116" t="n">
        <v>101028</v>
      </c>
      <c r="D20" s="117" t="n">
        <v>500</v>
      </c>
      <c r="E20" s="116" t="n">
        <v>1</v>
      </c>
      <c r="F20" s="116" t="n">
        <v>0</v>
      </c>
      <c r="G20" s="116" t="n">
        <v>0</v>
      </c>
      <c r="H20" s="116" t="n">
        <v>0</v>
      </c>
    </row>
    <row r="21" customFormat="false" ht="20.1" hidden="false" customHeight="true" outlineLevel="0" collapsed="false">
      <c r="A21" s="118" t="s">
        <v>156</v>
      </c>
      <c r="B21" s="116" t="n">
        <v>87570</v>
      </c>
      <c r="C21" s="116" t="n">
        <v>86219</v>
      </c>
      <c r="D21" s="117" t="n">
        <v>1300</v>
      </c>
      <c r="E21" s="116" t="n">
        <v>51</v>
      </c>
      <c r="F21" s="116" t="n">
        <v>0</v>
      </c>
      <c r="G21" s="116" t="n">
        <v>0</v>
      </c>
      <c r="H21" s="116" t="n">
        <v>0</v>
      </c>
    </row>
    <row r="22" customFormat="false" ht="20.1" hidden="false" customHeight="true" outlineLevel="0" collapsed="false">
      <c r="A22" s="118" t="s">
        <v>171</v>
      </c>
      <c r="B22" s="116" t="n">
        <v>17867</v>
      </c>
      <c r="C22" s="116" t="n">
        <v>17467</v>
      </c>
      <c r="D22" s="117" t="n">
        <v>350</v>
      </c>
      <c r="E22" s="116" t="n">
        <v>50</v>
      </c>
      <c r="F22" s="116" t="n">
        <v>0</v>
      </c>
      <c r="G22" s="116" t="n">
        <v>0</v>
      </c>
      <c r="H22" s="116" t="n">
        <v>0</v>
      </c>
    </row>
    <row r="23" customFormat="false" ht="20.1" hidden="false" customHeight="true" outlineLevel="0" collapsed="false">
      <c r="A23" s="118" t="s">
        <v>177</v>
      </c>
      <c r="B23" s="116" t="n">
        <v>14735</v>
      </c>
      <c r="C23" s="116" t="n">
        <v>14635</v>
      </c>
      <c r="D23" s="117" t="n">
        <v>100</v>
      </c>
      <c r="E23" s="116" t="n">
        <v>0</v>
      </c>
      <c r="F23" s="116" t="n">
        <v>0</v>
      </c>
      <c r="G23" s="116" t="n">
        <v>0</v>
      </c>
      <c r="H23" s="116" t="n">
        <v>0</v>
      </c>
    </row>
    <row r="24" customFormat="false" ht="20.1" hidden="false" customHeight="true" outlineLevel="0" collapsed="false">
      <c r="A24" s="118" t="s">
        <v>183</v>
      </c>
      <c r="B24" s="116" t="n">
        <v>3279</v>
      </c>
      <c r="C24" s="116" t="n">
        <v>3279</v>
      </c>
      <c r="D24" s="117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</row>
    <row r="25" customFormat="false" ht="20.1" hidden="false" customHeight="true" outlineLevel="0" collapsed="false">
      <c r="A25" s="119" t="s">
        <v>169</v>
      </c>
      <c r="B25" s="116" t="n">
        <v>19276</v>
      </c>
      <c r="C25" s="116" t="n">
        <v>19121</v>
      </c>
      <c r="D25" s="117" t="n">
        <v>155</v>
      </c>
      <c r="E25" s="116" t="n">
        <v>0</v>
      </c>
      <c r="F25" s="116" t="n">
        <v>0</v>
      </c>
      <c r="G25" s="116" t="n">
        <v>0</v>
      </c>
      <c r="H25" s="116" t="n">
        <v>0</v>
      </c>
    </row>
    <row r="26" customFormat="false" ht="20.1" hidden="false" customHeight="true" outlineLevel="0" collapsed="false">
      <c r="A26" s="119" t="s">
        <v>174</v>
      </c>
      <c r="B26" s="116" t="n">
        <v>9335</v>
      </c>
      <c r="C26" s="116" t="n">
        <v>9335</v>
      </c>
      <c r="D26" s="117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</row>
    <row r="27" customFormat="false" ht="20.1" hidden="false" customHeight="true" outlineLevel="0" collapsed="false">
      <c r="A27" s="119" t="s">
        <v>179</v>
      </c>
      <c r="B27" s="116" t="n">
        <v>63653</v>
      </c>
      <c r="C27" s="116" t="n">
        <v>50623</v>
      </c>
      <c r="D27" s="117" t="n">
        <v>13030</v>
      </c>
      <c r="E27" s="116" t="n">
        <v>0</v>
      </c>
      <c r="F27" s="116" t="n">
        <v>0</v>
      </c>
      <c r="G27" s="116" t="n">
        <v>0</v>
      </c>
      <c r="H27" s="116" t="n">
        <v>0</v>
      </c>
    </row>
    <row r="28" customFormat="false" ht="20.1" hidden="false" customHeight="true" outlineLevel="0" collapsed="false">
      <c r="A28" s="119" t="s">
        <v>186</v>
      </c>
      <c r="B28" s="116" t="n">
        <v>250572</v>
      </c>
      <c r="C28" s="116" t="n">
        <v>244715</v>
      </c>
      <c r="D28" s="117" t="n">
        <v>4435</v>
      </c>
      <c r="E28" s="116" t="n">
        <v>100</v>
      </c>
      <c r="F28" s="116" t="n">
        <v>1322</v>
      </c>
      <c r="G28" s="116" t="n">
        <v>0</v>
      </c>
      <c r="H28" s="116" t="n">
        <v>0</v>
      </c>
    </row>
    <row r="29" customFormat="false" ht="20.1" hidden="false" customHeight="true" outlineLevel="0" collapsed="false">
      <c r="A29" s="119" t="s">
        <v>193</v>
      </c>
      <c r="B29" s="116" t="n">
        <v>332031</v>
      </c>
      <c r="C29" s="116" t="n">
        <v>311185</v>
      </c>
      <c r="D29" s="117" t="n">
        <v>19875</v>
      </c>
      <c r="E29" s="116" t="n">
        <v>971</v>
      </c>
      <c r="F29" s="116" t="n">
        <v>0</v>
      </c>
      <c r="G29" s="116" t="n">
        <v>0</v>
      </c>
      <c r="H29" s="116" t="n">
        <v>0</v>
      </c>
    </row>
    <row r="30" customFormat="false" ht="20.1" hidden="false" customHeight="true" outlineLevel="0" collapsed="false">
      <c r="A30" s="119" t="s">
        <v>199</v>
      </c>
      <c r="B30" s="116" t="n">
        <v>61377</v>
      </c>
      <c r="C30" s="116" t="n">
        <v>61277</v>
      </c>
      <c r="D30" s="117" t="n">
        <v>100</v>
      </c>
      <c r="E30" s="116" t="n">
        <v>0</v>
      </c>
      <c r="F30" s="116" t="n">
        <v>0</v>
      </c>
      <c r="G30" s="116" t="n">
        <v>0</v>
      </c>
      <c r="H30" s="116" t="n">
        <v>0</v>
      </c>
    </row>
    <row r="31" customFormat="false" ht="20.1" hidden="false" customHeight="true" outlineLevel="0" collapsed="false">
      <c r="A31" s="119" t="s">
        <v>207</v>
      </c>
      <c r="B31" s="116" t="n">
        <v>32936</v>
      </c>
      <c r="C31" s="116" t="n">
        <v>32756</v>
      </c>
      <c r="D31" s="117" t="n">
        <v>110</v>
      </c>
      <c r="E31" s="116" t="n">
        <v>70</v>
      </c>
      <c r="F31" s="116" t="n">
        <v>0</v>
      </c>
      <c r="G31" s="116" t="n">
        <v>0</v>
      </c>
      <c r="H31" s="116" t="n">
        <v>0</v>
      </c>
    </row>
    <row r="32" customFormat="false" ht="20.1" hidden="false" customHeight="true" outlineLevel="0" collapsed="false">
      <c r="A32" s="119" t="s">
        <v>215</v>
      </c>
      <c r="B32" s="116" t="n">
        <v>50</v>
      </c>
      <c r="C32" s="116" t="n">
        <v>50</v>
      </c>
      <c r="D32" s="117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</row>
    <row r="33" customFormat="false" ht="20.1" hidden="false" customHeight="true" outlineLevel="0" collapsed="false">
      <c r="A33" s="119" t="s">
        <v>191</v>
      </c>
      <c r="B33" s="116" t="n">
        <v>63684</v>
      </c>
      <c r="C33" s="116" t="n">
        <v>54107</v>
      </c>
      <c r="D33" s="117" t="n">
        <v>9496</v>
      </c>
      <c r="E33" s="116" t="n">
        <v>81</v>
      </c>
      <c r="F33" s="116" t="n">
        <v>0</v>
      </c>
      <c r="G33" s="116" t="n">
        <v>0</v>
      </c>
      <c r="H33" s="116" t="n">
        <v>0</v>
      </c>
    </row>
    <row r="34" customFormat="false" ht="20.1" hidden="false" customHeight="true" outlineLevel="0" collapsed="false">
      <c r="A34" s="119" t="s">
        <v>195</v>
      </c>
      <c r="B34" s="116" t="n">
        <v>66927</v>
      </c>
      <c r="C34" s="116" t="n">
        <v>65173</v>
      </c>
      <c r="D34" s="117" t="n">
        <v>500</v>
      </c>
      <c r="E34" s="116" t="n">
        <v>254</v>
      </c>
      <c r="F34" s="116" t="n">
        <v>1000</v>
      </c>
      <c r="G34" s="116" t="n">
        <v>0</v>
      </c>
      <c r="H34" s="116" t="n">
        <v>0</v>
      </c>
    </row>
    <row r="35" customFormat="false" ht="20.1" hidden="false" customHeight="true" outlineLevel="0" collapsed="false">
      <c r="A35" s="115" t="s">
        <v>200</v>
      </c>
      <c r="B35" s="116" t="n">
        <v>1543</v>
      </c>
      <c r="C35" s="116" t="n">
        <v>1523</v>
      </c>
      <c r="D35" s="117" t="n">
        <v>0</v>
      </c>
      <c r="E35" s="116" t="n">
        <v>20</v>
      </c>
      <c r="F35" s="116" t="n">
        <v>0</v>
      </c>
      <c r="G35" s="116" t="n">
        <v>0</v>
      </c>
      <c r="H35" s="116" t="n">
        <v>0</v>
      </c>
    </row>
    <row r="36" customFormat="false" ht="20.1" hidden="false" customHeight="true" outlineLevel="0" collapsed="false">
      <c r="A36" s="118" t="s">
        <v>201</v>
      </c>
      <c r="B36" s="116" t="n">
        <v>1193</v>
      </c>
      <c r="C36" s="116" t="n">
        <v>1173</v>
      </c>
      <c r="D36" s="117" t="n">
        <v>0</v>
      </c>
      <c r="E36" s="116" t="n">
        <v>20</v>
      </c>
      <c r="F36" s="116" t="n">
        <v>0</v>
      </c>
      <c r="G36" s="116" t="n">
        <v>0</v>
      </c>
      <c r="H36" s="116" t="n">
        <v>0</v>
      </c>
    </row>
    <row r="37" customFormat="false" ht="20.1" hidden="false" customHeight="true" outlineLevel="0" collapsed="false">
      <c r="A37" s="118" t="s">
        <v>202</v>
      </c>
      <c r="B37" s="116" t="n">
        <v>350</v>
      </c>
      <c r="C37" s="116" t="n">
        <v>350</v>
      </c>
      <c r="D37" s="117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</row>
    <row r="38" customFormat="false" ht="20.1" hidden="false" customHeight="true" outlineLevel="0" collapsed="false">
      <c r="A38" s="115" t="s">
        <v>203</v>
      </c>
      <c r="B38" s="116" t="n">
        <v>37406</v>
      </c>
      <c r="C38" s="116" t="n">
        <v>34028</v>
      </c>
      <c r="D38" s="117" t="n">
        <v>3378</v>
      </c>
      <c r="E38" s="116"/>
      <c r="F38" s="116" t="n">
        <v>0</v>
      </c>
      <c r="G38" s="116" t="n">
        <v>0</v>
      </c>
      <c r="H38" s="116" t="n">
        <v>0</v>
      </c>
    </row>
    <row r="39" customFormat="false" ht="20.1" hidden="false" customHeight="true" outlineLevel="0" collapsed="false">
      <c r="A39" s="119" t="s">
        <v>204</v>
      </c>
      <c r="B39" s="116" t="n">
        <v>19385</v>
      </c>
      <c r="C39" s="116" t="n">
        <v>18827</v>
      </c>
      <c r="D39" s="117" t="n">
        <v>558</v>
      </c>
      <c r="E39" s="116"/>
      <c r="F39" s="116" t="n">
        <v>0</v>
      </c>
      <c r="G39" s="116" t="n">
        <v>0</v>
      </c>
      <c r="H39" s="116" t="n">
        <v>0</v>
      </c>
    </row>
    <row r="40" customFormat="false" ht="20.1" hidden="false" customHeight="true" outlineLevel="0" collapsed="false">
      <c r="A40" s="119" t="s">
        <v>217</v>
      </c>
      <c r="B40" s="116" t="n">
        <v>18021</v>
      </c>
      <c r="C40" s="116" t="n">
        <v>15201</v>
      </c>
      <c r="D40" s="117" t="n">
        <v>2820</v>
      </c>
      <c r="E40" s="116" t="n">
        <v>0</v>
      </c>
      <c r="F40" s="116" t="n">
        <v>0</v>
      </c>
      <c r="G40" s="116" t="n">
        <v>0</v>
      </c>
      <c r="H40" s="116" t="n">
        <v>0</v>
      </c>
    </row>
    <row r="41" customFormat="false" ht="20.1" hidden="false" customHeight="true" outlineLevel="0" collapsed="false">
      <c r="A41" s="115" t="s">
        <v>218</v>
      </c>
      <c r="B41" s="116" t="n">
        <v>2622518</v>
      </c>
      <c r="C41" s="116" t="n">
        <v>2273792</v>
      </c>
      <c r="D41" s="117" t="n">
        <v>55455</v>
      </c>
      <c r="E41" s="116" t="n">
        <v>251504</v>
      </c>
      <c r="F41" s="116" t="n">
        <v>41767</v>
      </c>
      <c r="G41" s="116" t="n">
        <v>0</v>
      </c>
      <c r="H41" s="116" t="n">
        <v>0</v>
      </c>
    </row>
    <row r="42" customFormat="false" ht="20.1" hidden="false" customHeight="true" outlineLevel="0" collapsed="false">
      <c r="A42" s="118" t="s">
        <v>219</v>
      </c>
      <c r="B42" s="116" t="n">
        <v>109056</v>
      </c>
      <c r="C42" s="116" t="n">
        <v>108433</v>
      </c>
      <c r="D42" s="117" t="n">
        <v>500</v>
      </c>
      <c r="E42" s="116" t="n">
        <v>123</v>
      </c>
      <c r="F42" s="116" t="n">
        <v>0</v>
      </c>
      <c r="G42" s="116" t="n">
        <v>0</v>
      </c>
      <c r="H42" s="116" t="n">
        <v>0</v>
      </c>
    </row>
    <row r="43" customFormat="false" ht="20.1" hidden="false" customHeight="true" outlineLevel="0" collapsed="false">
      <c r="A43" s="119" t="s">
        <v>232</v>
      </c>
      <c r="B43" s="116" t="n">
        <v>1509330</v>
      </c>
      <c r="C43" s="116" t="n">
        <v>1363734</v>
      </c>
      <c r="D43" s="116" t="n">
        <v>45321</v>
      </c>
      <c r="E43" s="116" t="n">
        <v>58708</v>
      </c>
      <c r="F43" s="116" t="n">
        <v>41567</v>
      </c>
      <c r="G43" s="116" t="n">
        <v>0</v>
      </c>
      <c r="H43" s="116" t="n">
        <v>0</v>
      </c>
    </row>
    <row r="44" customFormat="false" ht="20.1" hidden="false" customHeight="true" outlineLevel="0" collapsed="false">
      <c r="A44" s="118" t="s">
        <v>226</v>
      </c>
      <c r="B44" s="116" t="n">
        <v>61780</v>
      </c>
      <c r="C44" s="116" t="n">
        <v>6178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</row>
    <row r="45" customFormat="false" ht="20.1" hidden="false" customHeight="true" outlineLevel="0" collapsed="false">
      <c r="A45" s="118" t="s">
        <v>234</v>
      </c>
      <c r="B45" s="116" t="n">
        <v>102362</v>
      </c>
      <c r="C45" s="116" t="n">
        <v>100089</v>
      </c>
      <c r="D45" s="116" t="n">
        <v>1700</v>
      </c>
      <c r="E45" s="116" t="n">
        <v>573</v>
      </c>
      <c r="F45" s="116" t="n">
        <v>0</v>
      </c>
      <c r="G45" s="116" t="n">
        <v>0</v>
      </c>
      <c r="H45" s="116" t="n">
        <v>0</v>
      </c>
    </row>
    <row r="46" customFormat="false" ht="20.1" hidden="false" customHeight="true" outlineLevel="0" collapsed="false">
      <c r="A46" s="115" t="s">
        <v>253</v>
      </c>
      <c r="B46" s="116" t="n">
        <v>172858</v>
      </c>
      <c r="C46" s="116" t="n">
        <v>166615</v>
      </c>
      <c r="D46" s="116" t="n">
        <v>6100</v>
      </c>
      <c r="E46" s="116" t="n">
        <v>143</v>
      </c>
      <c r="F46" s="116" t="n">
        <v>0</v>
      </c>
      <c r="G46" s="116" t="n">
        <v>0</v>
      </c>
      <c r="H46" s="116" t="n">
        <v>0</v>
      </c>
    </row>
    <row r="47" customFormat="false" ht="20.1" hidden="false" customHeight="true" outlineLevel="0" collapsed="false">
      <c r="A47" s="118" t="s">
        <v>263</v>
      </c>
      <c r="B47" s="116" t="n">
        <v>71073</v>
      </c>
      <c r="C47" s="116" t="n">
        <v>70220</v>
      </c>
      <c r="D47" s="116" t="n">
        <v>800</v>
      </c>
      <c r="E47" s="116" t="n">
        <v>53</v>
      </c>
      <c r="F47" s="116" t="n">
        <v>0</v>
      </c>
      <c r="G47" s="116" t="n">
        <v>0</v>
      </c>
      <c r="H47" s="116" t="n">
        <v>0</v>
      </c>
    </row>
    <row r="48" customFormat="false" ht="20.1" hidden="false" customHeight="true" outlineLevel="0" collapsed="false">
      <c r="A48" s="118" t="s">
        <v>282</v>
      </c>
      <c r="B48" s="116" t="n">
        <v>216459</v>
      </c>
      <c r="C48" s="116" t="n">
        <v>140459</v>
      </c>
      <c r="D48" s="116" t="n">
        <v>0</v>
      </c>
      <c r="E48" s="116" t="n">
        <v>76000</v>
      </c>
      <c r="F48" s="116" t="n">
        <v>0</v>
      </c>
      <c r="G48" s="116" t="n">
        <v>0</v>
      </c>
      <c r="H48" s="116" t="n">
        <v>0</v>
      </c>
    </row>
    <row r="49" customFormat="false" ht="20.1" hidden="false" customHeight="true" outlineLevel="0" collapsed="false">
      <c r="A49" s="119" t="s">
        <v>260</v>
      </c>
      <c r="B49" s="116" t="n">
        <v>48078</v>
      </c>
      <c r="C49" s="116" t="n">
        <v>48078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</row>
    <row r="50" customFormat="false" ht="20.1" hidden="false" customHeight="true" outlineLevel="0" collapsed="false">
      <c r="A50" s="115" t="s">
        <v>270</v>
      </c>
      <c r="B50" s="116" t="n">
        <v>615</v>
      </c>
      <c r="C50" s="116" t="n">
        <v>615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</row>
    <row r="51" customFormat="false" ht="20.1" hidden="false" customHeight="true" outlineLevel="0" collapsed="false">
      <c r="A51" s="118" t="s">
        <v>281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</row>
    <row r="52" customFormat="false" ht="20.1" hidden="false" customHeight="true" outlineLevel="0" collapsed="false">
      <c r="A52" s="118" t="s">
        <v>290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</row>
    <row r="53" customFormat="false" ht="20.1" hidden="false" customHeight="true" outlineLevel="0" collapsed="false">
      <c r="A53" s="118" t="s">
        <v>306</v>
      </c>
      <c r="B53" s="116" t="n">
        <v>330907</v>
      </c>
      <c r="C53" s="116" t="n">
        <v>213769</v>
      </c>
      <c r="D53" s="116" t="n">
        <v>1034</v>
      </c>
      <c r="E53" s="116" t="n">
        <v>115904</v>
      </c>
      <c r="F53" s="116" t="n">
        <v>200</v>
      </c>
      <c r="G53" s="116" t="n">
        <v>0</v>
      </c>
      <c r="H53" s="116" t="n">
        <v>0</v>
      </c>
    </row>
    <row r="54" customFormat="false" ht="20.1" hidden="false" customHeight="true" outlineLevel="0" collapsed="false">
      <c r="A54" s="115" t="s">
        <v>308</v>
      </c>
      <c r="B54" s="116" t="n">
        <v>6459683</v>
      </c>
      <c r="C54" s="116" t="n">
        <v>6099695</v>
      </c>
      <c r="D54" s="116" t="n">
        <v>313384</v>
      </c>
      <c r="E54" s="116"/>
      <c r="F54" s="116" t="n">
        <v>46604</v>
      </c>
      <c r="G54" s="116" t="n">
        <v>0</v>
      </c>
      <c r="H54" s="116"/>
    </row>
    <row r="55" customFormat="false" ht="20.1" hidden="false" customHeight="true" outlineLevel="0" collapsed="false">
      <c r="A55" s="119" t="s">
        <v>310</v>
      </c>
      <c r="B55" s="116" t="n">
        <v>120840</v>
      </c>
      <c r="C55" s="116" t="n">
        <v>120282</v>
      </c>
      <c r="D55" s="116" t="n">
        <v>358</v>
      </c>
      <c r="E55" s="116"/>
      <c r="F55" s="116" t="n">
        <v>200</v>
      </c>
      <c r="G55" s="116" t="n">
        <v>0</v>
      </c>
      <c r="H55" s="116" t="n">
        <v>0</v>
      </c>
    </row>
    <row r="56" customFormat="false" ht="20.1" hidden="false" customHeight="true" outlineLevel="0" collapsed="false">
      <c r="A56" s="118" t="s">
        <v>317</v>
      </c>
      <c r="B56" s="116" t="n">
        <v>5440257</v>
      </c>
      <c r="C56" s="116" t="n">
        <v>5129595</v>
      </c>
      <c r="D56" s="116" t="n">
        <v>268758</v>
      </c>
      <c r="E56" s="116"/>
      <c r="F56" s="116" t="n">
        <v>41904</v>
      </c>
      <c r="G56" s="116" t="n">
        <v>0</v>
      </c>
      <c r="H56" s="116"/>
    </row>
    <row r="57" customFormat="false" ht="20.1" hidden="false" customHeight="true" outlineLevel="0" collapsed="false">
      <c r="A57" s="118" t="s">
        <v>335</v>
      </c>
      <c r="B57" s="116" t="n">
        <v>339243</v>
      </c>
      <c r="C57" s="116" t="n">
        <v>299973</v>
      </c>
      <c r="D57" s="116" t="n">
        <v>34770</v>
      </c>
      <c r="E57" s="116"/>
      <c r="F57" s="116" t="n">
        <v>4500</v>
      </c>
      <c r="G57" s="116" t="n">
        <v>0</v>
      </c>
      <c r="H57" s="116" t="n">
        <v>0</v>
      </c>
    </row>
    <row r="58" customFormat="false" ht="20.1" hidden="false" customHeight="true" outlineLevel="0" collapsed="false">
      <c r="A58" s="115" t="s">
        <v>299</v>
      </c>
      <c r="B58" s="116" t="n">
        <v>9867</v>
      </c>
      <c r="C58" s="116" t="n">
        <v>8977</v>
      </c>
      <c r="D58" s="116" t="n">
        <v>890</v>
      </c>
      <c r="E58" s="116"/>
      <c r="F58" s="116" t="n">
        <v>0</v>
      </c>
      <c r="G58" s="116" t="n">
        <v>0</v>
      </c>
      <c r="H58" s="116" t="n">
        <v>0</v>
      </c>
    </row>
    <row r="59" customFormat="false" ht="20.1" hidden="false" customHeight="true" outlineLevel="0" collapsed="false">
      <c r="A59" s="119" t="s">
        <v>311</v>
      </c>
      <c r="B59" s="116" t="n">
        <v>9169</v>
      </c>
      <c r="C59" s="116" t="n">
        <v>9169</v>
      </c>
      <c r="D59" s="116" t="n">
        <v>0</v>
      </c>
      <c r="E59" s="116"/>
      <c r="F59" s="116" t="n">
        <v>0</v>
      </c>
      <c r="G59" s="116" t="n">
        <v>0</v>
      </c>
      <c r="H59" s="116" t="n">
        <v>0</v>
      </c>
    </row>
    <row r="60" customFormat="false" ht="20.1" hidden="false" customHeight="true" outlineLevel="0" collapsed="false">
      <c r="A60" s="119" t="s">
        <v>316</v>
      </c>
      <c r="B60" s="116" t="n">
        <v>0</v>
      </c>
      <c r="C60" s="116" t="n">
        <v>0</v>
      </c>
      <c r="D60" s="116" t="n">
        <v>0</v>
      </c>
      <c r="E60" s="116"/>
      <c r="F60" s="116" t="n">
        <v>0</v>
      </c>
      <c r="G60" s="116" t="n">
        <v>0</v>
      </c>
      <c r="H60" s="116" t="n">
        <v>0</v>
      </c>
    </row>
    <row r="61" customFormat="false" ht="20.1" hidden="false" customHeight="true" outlineLevel="0" collapsed="false">
      <c r="A61" s="118" t="s">
        <v>324</v>
      </c>
      <c r="B61" s="116" t="n">
        <v>14946</v>
      </c>
      <c r="C61" s="116" t="n">
        <v>14458</v>
      </c>
      <c r="D61" s="116" t="n">
        <v>488</v>
      </c>
      <c r="E61" s="116"/>
      <c r="F61" s="116" t="n">
        <v>0</v>
      </c>
      <c r="G61" s="116" t="n">
        <v>0</v>
      </c>
      <c r="H61" s="116" t="n">
        <v>0</v>
      </c>
    </row>
    <row r="62" customFormat="false" ht="20.1" hidden="false" customHeight="true" outlineLevel="0" collapsed="false">
      <c r="A62" s="119" t="s">
        <v>332</v>
      </c>
      <c r="B62" s="116" t="n">
        <v>78763</v>
      </c>
      <c r="C62" s="116" t="n">
        <v>78420</v>
      </c>
      <c r="D62" s="116" t="n">
        <v>343</v>
      </c>
      <c r="E62" s="116"/>
      <c r="F62" s="116" t="n">
        <v>0</v>
      </c>
      <c r="G62" s="116" t="n">
        <v>0</v>
      </c>
      <c r="H62" s="116" t="n">
        <v>0</v>
      </c>
    </row>
    <row r="63" customFormat="false" ht="20.1" hidden="false" customHeight="true" outlineLevel="0" collapsed="false">
      <c r="A63" s="118" t="s">
        <v>343</v>
      </c>
      <c r="B63" s="116" t="n">
        <v>186400</v>
      </c>
      <c r="C63" s="116" t="n">
        <v>178867</v>
      </c>
      <c r="D63" s="116" t="n">
        <v>7533</v>
      </c>
      <c r="E63" s="116"/>
      <c r="F63" s="116" t="n">
        <v>0</v>
      </c>
      <c r="G63" s="116" t="n">
        <v>0</v>
      </c>
      <c r="H63" s="116" t="n">
        <v>0</v>
      </c>
    </row>
    <row r="64" customFormat="false" ht="20.1" hidden="false" customHeight="true" outlineLevel="0" collapsed="false">
      <c r="A64" s="118" t="s">
        <v>357</v>
      </c>
      <c r="B64" s="116" t="n">
        <v>260198</v>
      </c>
      <c r="C64" s="116" t="n">
        <v>259954</v>
      </c>
      <c r="D64" s="116" t="n">
        <v>244</v>
      </c>
      <c r="E64" s="116"/>
      <c r="F64" s="116" t="n">
        <v>0</v>
      </c>
      <c r="G64" s="116" t="n">
        <v>0</v>
      </c>
      <c r="H64" s="116" t="n">
        <v>0</v>
      </c>
    </row>
    <row r="65" customFormat="false" ht="20.1" hidden="false" customHeight="true" outlineLevel="0" collapsed="false">
      <c r="A65" s="115" t="s">
        <v>359</v>
      </c>
      <c r="B65" s="116" t="n">
        <v>360490</v>
      </c>
      <c r="C65" s="116" t="n">
        <v>356226</v>
      </c>
      <c r="D65" s="116" t="n">
        <v>2500</v>
      </c>
      <c r="E65" s="116" t="n">
        <v>1764</v>
      </c>
      <c r="F65" s="116" t="n">
        <v>0</v>
      </c>
      <c r="G65" s="116" t="n">
        <v>0</v>
      </c>
      <c r="H65" s="116" t="n">
        <v>0</v>
      </c>
    </row>
    <row r="66" customFormat="false" ht="20.1" hidden="false" customHeight="true" outlineLevel="0" collapsed="false">
      <c r="A66" s="119" t="s">
        <v>361</v>
      </c>
      <c r="B66" s="116" t="n">
        <v>33178</v>
      </c>
      <c r="C66" s="116" t="n">
        <v>32758</v>
      </c>
      <c r="D66" s="116" t="n">
        <v>400</v>
      </c>
      <c r="E66" s="116" t="n">
        <v>20</v>
      </c>
      <c r="F66" s="116" t="n">
        <v>0</v>
      </c>
      <c r="G66" s="116" t="n">
        <v>0</v>
      </c>
      <c r="H66" s="116" t="n">
        <v>0</v>
      </c>
    </row>
    <row r="67" customFormat="false" ht="20.1" hidden="false" customHeight="true" outlineLevel="0" collapsed="false">
      <c r="A67" s="118" t="s">
        <v>367</v>
      </c>
      <c r="B67" s="116" t="n">
        <v>10796</v>
      </c>
      <c r="C67" s="116" t="n">
        <v>10785</v>
      </c>
      <c r="D67" s="116" t="n">
        <v>0</v>
      </c>
      <c r="E67" s="116" t="n">
        <v>11</v>
      </c>
      <c r="F67" s="116" t="n">
        <v>0</v>
      </c>
      <c r="G67" s="116" t="n">
        <v>0</v>
      </c>
      <c r="H67" s="116" t="n">
        <v>0</v>
      </c>
    </row>
    <row r="68" customFormat="false" ht="20.1" hidden="false" customHeight="true" outlineLevel="0" collapsed="false">
      <c r="A68" s="119" t="s">
        <v>383</v>
      </c>
      <c r="B68" s="116" t="n">
        <v>32437</v>
      </c>
      <c r="C68" s="116" t="n">
        <v>32417</v>
      </c>
      <c r="D68" s="116" t="n">
        <v>0</v>
      </c>
      <c r="E68" s="116" t="n">
        <v>20</v>
      </c>
      <c r="F68" s="116" t="n">
        <v>0</v>
      </c>
      <c r="G68" s="116" t="n">
        <v>0</v>
      </c>
      <c r="H68" s="116" t="n">
        <v>0</v>
      </c>
    </row>
    <row r="69" customFormat="false" ht="20.1" hidden="false" customHeight="true" outlineLevel="0" collapsed="false">
      <c r="A69" s="119" t="s">
        <v>348</v>
      </c>
      <c r="B69" s="116" t="n">
        <v>176008</v>
      </c>
      <c r="C69" s="116" t="n">
        <v>173459</v>
      </c>
      <c r="D69" s="116" t="n">
        <v>1050</v>
      </c>
      <c r="E69" s="116" t="n">
        <v>1499</v>
      </c>
      <c r="F69" s="116" t="n">
        <v>0</v>
      </c>
      <c r="G69" s="116" t="n">
        <v>0</v>
      </c>
      <c r="H69" s="116" t="n">
        <v>0</v>
      </c>
    </row>
    <row r="70" customFormat="false" ht="20.1" hidden="false" customHeight="true" outlineLevel="0" collapsed="false">
      <c r="A70" s="119" t="s">
        <v>360</v>
      </c>
      <c r="B70" s="116" t="n">
        <v>12710</v>
      </c>
      <c r="C70" s="116" t="n">
        <v>12686</v>
      </c>
      <c r="D70" s="116" t="n">
        <v>0</v>
      </c>
      <c r="E70" s="116" t="n">
        <v>24</v>
      </c>
      <c r="F70" s="116" t="n">
        <v>0</v>
      </c>
      <c r="G70" s="116" t="n">
        <v>0</v>
      </c>
      <c r="H70" s="116" t="n">
        <v>0</v>
      </c>
    </row>
    <row r="71" customFormat="false" ht="20.1" hidden="false" customHeight="true" outlineLevel="0" collapsed="false">
      <c r="A71" s="119" t="s">
        <v>366</v>
      </c>
      <c r="B71" s="116" t="n">
        <v>6505</v>
      </c>
      <c r="C71" s="116" t="n">
        <v>6505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</row>
    <row r="72" customFormat="false" ht="20.1" hidden="false" customHeight="true" outlineLevel="0" collapsed="false">
      <c r="A72" s="118" t="s">
        <v>375</v>
      </c>
      <c r="B72" s="116" t="n">
        <v>36832</v>
      </c>
      <c r="C72" s="116" t="n">
        <v>36027</v>
      </c>
      <c r="D72" s="116" t="n">
        <v>800</v>
      </c>
      <c r="E72" s="116" t="n">
        <v>5</v>
      </c>
      <c r="F72" s="116" t="n">
        <v>0</v>
      </c>
      <c r="G72" s="116" t="n">
        <v>0</v>
      </c>
      <c r="H72" s="116" t="n">
        <v>0</v>
      </c>
    </row>
    <row r="73" customFormat="false" ht="20.1" hidden="false" customHeight="true" outlineLevel="0" collapsed="false">
      <c r="A73" s="118" t="s">
        <v>387</v>
      </c>
      <c r="B73" s="116" t="n">
        <v>3202</v>
      </c>
      <c r="C73" s="116" t="n">
        <v>3196</v>
      </c>
      <c r="D73" s="116" t="n">
        <v>0</v>
      </c>
      <c r="E73" s="116" t="n">
        <v>6</v>
      </c>
      <c r="F73" s="116" t="n">
        <v>0</v>
      </c>
      <c r="G73" s="116" t="n">
        <v>0</v>
      </c>
      <c r="H73" s="116" t="n">
        <v>0</v>
      </c>
    </row>
    <row r="74" customFormat="false" ht="20.1" hidden="false" customHeight="true" outlineLevel="0" collapsed="false">
      <c r="A74" s="115" t="s">
        <v>392</v>
      </c>
      <c r="B74" s="116" t="n">
        <v>1798</v>
      </c>
      <c r="C74" s="116" t="n">
        <v>1798</v>
      </c>
      <c r="D74" s="116" t="n">
        <v>0</v>
      </c>
      <c r="E74" s="116" t="n">
        <v>0</v>
      </c>
      <c r="F74" s="116" t="n">
        <v>0</v>
      </c>
      <c r="G74" s="116" t="n">
        <v>0</v>
      </c>
      <c r="H74" s="116" t="n">
        <v>0</v>
      </c>
    </row>
    <row r="75" customFormat="false" ht="20.1" hidden="false" customHeight="true" outlineLevel="0" collapsed="false">
      <c r="A75" s="118" t="s">
        <v>398</v>
      </c>
      <c r="B75" s="116" t="n">
        <v>47024</v>
      </c>
      <c r="C75" s="116" t="n">
        <v>46595</v>
      </c>
      <c r="D75" s="116" t="n">
        <v>250</v>
      </c>
      <c r="E75" s="116" t="n">
        <v>179</v>
      </c>
      <c r="F75" s="116" t="n">
        <v>0</v>
      </c>
      <c r="G75" s="116" t="n">
        <v>0</v>
      </c>
      <c r="H75" s="116" t="n">
        <v>0</v>
      </c>
    </row>
    <row r="76" customFormat="false" ht="20.1" hidden="false" customHeight="true" outlineLevel="0" collapsed="false">
      <c r="A76" s="120" t="s">
        <v>405</v>
      </c>
      <c r="B76" s="116" t="n">
        <v>604153</v>
      </c>
      <c r="C76" s="116" t="n">
        <v>533840</v>
      </c>
      <c r="D76" s="116" t="n">
        <v>70313</v>
      </c>
      <c r="E76" s="116"/>
      <c r="F76" s="116"/>
      <c r="G76" s="116" t="n">
        <v>0</v>
      </c>
      <c r="H76" s="116" t="n">
        <v>0</v>
      </c>
    </row>
    <row r="77" customFormat="false" ht="20.1" hidden="false" customHeight="true" outlineLevel="0" collapsed="false">
      <c r="A77" s="120" t="s">
        <v>407</v>
      </c>
      <c r="B77" s="116" t="n">
        <v>198502</v>
      </c>
      <c r="C77" s="116" t="n">
        <v>176470</v>
      </c>
      <c r="D77" s="116" t="n">
        <v>22032</v>
      </c>
      <c r="E77" s="116"/>
      <c r="F77" s="116"/>
      <c r="G77" s="116" t="n">
        <v>0</v>
      </c>
      <c r="H77" s="116" t="n">
        <v>0</v>
      </c>
    </row>
    <row r="78" customFormat="false" ht="20.1" hidden="false" customHeight="true" outlineLevel="0" collapsed="false">
      <c r="A78" s="120" t="s">
        <v>429</v>
      </c>
      <c r="B78" s="116" t="n">
        <v>29898</v>
      </c>
      <c r="C78" s="116" t="n">
        <v>28276</v>
      </c>
      <c r="D78" s="116" t="n">
        <v>1622</v>
      </c>
      <c r="E78" s="116"/>
      <c r="F78" s="116"/>
      <c r="G78" s="116" t="n">
        <v>0</v>
      </c>
      <c r="H78" s="116" t="n">
        <v>0</v>
      </c>
    </row>
    <row r="79" customFormat="false" ht="20.1" hidden="false" customHeight="true" outlineLevel="0" collapsed="false">
      <c r="A79" s="120" t="s">
        <v>401</v>
      </c>
      <c r="B79" s="116" t="n">
        <v>40335</v>
      </c>
      <c r="C79" s="116" t="n">
        <v>34411</v>
      </c>
      <c r="D79" s="116" t="n">
        <v>5924</v>
      </c>
      <c r="E79" s="116"/>
      <c r="F79" s="116"/>
      <c r="G79" s="116" t="n">
        <v>0</v>
      </c>
      <c r="H79" s="116" t="n">
        <v>0</v>
      </c>
    </row>
    <row r="80" customFormat="false" ht="20.1" hidden="false" customHeight="true" outlineLevel="0" collapsed="false">
      <c r="A80" s="120" t="s">
        <v>417</v>
      </c>
      <c r="B80" s="116" t="n">
        <v>253505</v>
      </c>
      <c r="C80" s="116" t="n">
        <v>239465</v>
      </c>
      <c r="D80" s="116" t="n">
        <v>14040</v>
      </c>
      <c r="E80" s="116"/>
      <c r="F80" s="116"/>
      <c r="G80" s="116" t="n">
        <v>0</v>
      </c>
      <c r="H80" s="116" t="n">
        <v>0</v>
      </c>
    </row>
    <row r="81" customFormat="false" ht="20.1" hidden="false" customHeight="true" outlineLevel="0" collapsed="false">
      <c r="A81" s="120" t="s">
        <v>434</v>
      </c>
      <c r="B81" s="116" t="n">
        <v>81913</v>
      </c>
      <c r="C81" s="116" t="n">
        <v>55218</v>
      </c>
      <c r="D81" s="116" t="n">
        <v>26695</v>
      </c>
      <c r="E81" s="116"/>
      <c r="F81" s="116"/>
      <c r="G81" s="116" t="n">
        <v>0</v>
      </c>
      <c r="H81" s="116" t="n">
        <v>0</v>
      </c>
    </row>
    <row r="82" customFormat="false" ht="20.1" hidden="false" customHeight="true" outlineLevel="0" collapsed="false">
      <c r="A82" s="120" t="s">
        <v>442</v>
      </c>
      <c r="B82" s="116" t="n">
        <v>3999900</v>
      </c>
      <c r="C82" s="116" t="n">
        <f aca="false">SUM(C83:C102)</f>
        <v>3029887</v>
      </c>
      <c r="D82" s="116" t="n">
        <f aca="false">SUM(D83:D102)</f>
        <v>884247</v>
      </c>
      <c r="E82" s="116" t="n">
        <f aca="false">SUM(E83:E102)</f>
        <v>62971</v>
      </c>
      <c r="F82" s="116" t="n">
        <f aca="false">SUM(F83:F102)</f>
        <v>22795</v>
      </c>
      <c r="G82" s="116"/>
      <c r="H82" s="116"/>
    </row>
    <row r="83" customFormat="false" ht="20.1" hidden="false" customHeight="true" outlineLevel="0" collapsed="false">
      <c r="A83" s="120" t="s">
        <v>444</v>
      </c>
      <c r="B83" s="116" t="n">
        <v>470292</v>
      </c>
      <c r="C83" s="116" t="n">
        <v>401592</v>
      </c>
      <c r="D83" s="116" t="n">
        <v>23595</v>
      </c>
      <c r="E83" s="116" t="n">
        <v>45105</v>
      </c>
      <c r="F83" s="116" t="n">
        <v>0</v>
      </c>
      <c r="G83" s="116"/>
      <c r="H83" s="116"/>
    </row>
    <row r="84" customFormat="false" ht="20.1" hidden="false" customHeight="true" outlineLevel="0" collapsed="false">
      <c r="A84" s="120" t="s">
        <v>468</v>
      </c>
      <c r="B84" s="116" t="n">
        <v>241397</v>
      </c>
      <c r="C84" s="116" t="n">
        <v>233459</v>
      </c>
      <c r="D84" s="116" t="n">
        <v>7834</v>
      </c>
      <c r="E84" s="116" t="n">
        <v>104</v>
      </c>
      <c r="F84" s="116" t="n">
        <v>0</v>
      </c>
      <c r="G84" s="116"/>
      <c r="H84" s="116"/>
    </row>
    <row r="85" customFormat="false" ht="20.1" hidden="false" customHeight="true" outlineLevel="0" collapsed="false">
      <c r="A85" s="120" t="s">
        <v>441</v>
      </c>
      <c r="B85" s="116" t="n">
        <v>10371</v>
      </c>
      <c r="C85" s="116" t="n">
        <v>6411</v>
      </c>
      <c r="D85" s="116" t="n">
        <v>3960</v>
      </c>
      <c r="E85" s="116" t="n">
        <v>0</v>
      </c>
      <c r="F85" s="116" t="n">
        <v>0</v>
      </c>
      <c r="G85" s="116"/>
      <c r="H85" s="116"/>
    </row>
    <row r="86" customFormat="false" ht="20.1" hidden="false" customHeight="true" outlineLevel="0" collapsed="false">
      <c r="A86" s="120" t="s">
        <v>445</v>
      </c>
      <c r="B86" s="116" t="n">
        <v>1278335</v>
      </c>
      <c r="C86" s="116" t="n">
        <v>1215520</v>
      </c>
      <c r="D86" s="116" t="n">
        <v>40870</v>
      </c>
      <c r="E86" s="116" t="n">
        <v>492</v>
      </c>
      <c r="F86" s="116" t="n">
        <v>21453</v>
      </c>
      <c r="G86" s="116"/>
      <c r="H86" s="116"/>
    </row>
    <row r="87" customFormat="false" ht="20.1" hidden="false" customHeight="true" outlineLevel="0" collapsed="false">
      <c r="A87" s="120" t="s">
        <v>459</v>
      </c>
      <c r="B87" s="116" t="n">
        <v>42685</v>
      </c>
      <c r="C87" s="116" t="n">
        <v>42420</v>
      </c>
      <c r="D87" s="116" t="n">
        <v>231</v>
      </c>
      <c r="E87" s="116" t="n">
        <v>34</v>
      </c>
      <c r="F87" s="116" t="n">
        <v>0</v>
      </c>
      <c r="G87" s="116"/>
      <c r="H87" s="116"/>
    </row>
    <row r="88" customFormat="false" ht="20.1" hidden="false" customHeight="true" outlineLevel="0" collapsed="false">
      <c r="A88" s="120" t="s">
        <v>467</v>
      </c>
      <c r="B88" s="116" t="n">
        <v>273197</v>
      </c>
      <c r="C88" s="116" t="n">
        <v>163731</v>
      </c>
      <c r="D88" s="116" t="n">
        <v>107956</v>
      </c>
      <c r="E88" s="116" t="n">
        <v>168</v>
      </c>
      <c r="F88" s="116" t="n">
        <v>1342</v>
      </c>
      <c r="G88" s="116"/>
      <c r="H88" s="116"/>
    </row>
    <row r="89" customFormat="false" ht="20.1" hidden="false" customHeight="true" outlineLevel="0" collapsed="false">
      <c r="A89" s="120" t="s">
        <v>483</v>
      </c>
      <c r="B89" s="116" t="n">
        <v>50828</v>
      </c>
      <c r="C89" s="116" t="n">
        <v>0</v>
      </c>
      <c r="D89" s="116" t="n">
        <v>50232</v>
      </c>
      <c r="E89" s="116" t="n">
        <v>596</v>
      </c>
      <c r="F89" s="116" t="n">
        <v>0</v>
      </c>
      <c r="G89" s="116"/>
      <c r="H89" s="116"/>
    </row>
    <row r="90" customFormat="false" ht="20.1" hidden="false" customHeight="true" outlineLevel="0" collapsed="false">
      <c r="A90" s="120" t="s">
        <v>499</v>
      </c>
      <c r="B90" s="116" t="n">
        <v>56487</v>
      </c>
      <c r="C90" s="116" t="n">
        <v>5764</v>
      </c>
      <c r="D90" s="116" t="n">
        <v>50067</v>
      </c>
      <c r="E90" s="116" t="n">
        <v>656</v>
      </c>
      <c r="F90" s="116" t="n">
        <v>0</v>
      </c>
      <c r="G90" s="116"/>
      <c r="H90" s="116"/>
    </row>
    <row r="91" customFormat="false" ht="20.1" hidden="false" customHeight="true" outlineLevel="0" collapsed="false">
      <c r="A91" s="120" t="s">
        <v>508</v>
      </c>
      <c r="B91" s="116" t="n">
        <v>94714</v>
      </c>
      <c r="C91" s="116" t="n">
        <v>89171</v>
      </c>
      <c r="D91" s="116" t="n">
        <v>5379</v>
      </c>
      <c r="E91" s="116" t="n">
        <v>164</v>
      </c>
      <c r="F91" s="116" t="n">
        <v>0</v>
      </c>
      <c r="G91" s="116"/>
      <c r="H91" s="116"/>
    </row>
    <row r="92" customFormat="false" ht="20.1" hidden="false" customHeight="true" outlineLevel="0" collapsed="false">
      <c r="A92" s="120" t="s">
        <v>522</v>
      </c>
      <c r="B92" s="116" t="n">
        <v>65694</v>
      </c>
      <c r="C92" s="116" t="n">
        <v>53994</v>
      </c>
      <c r="D92" s="116" t="n">
        <v>9246</v>
      </c>
      <c r="E92" s="116" t="n">
        <v>2454</v>
      </c>
      <c r="F92" s="116" t="n">
        <v>0</v>
      </c>
      <c r="G92" s="116"/>
      <c r="H92" s="116"/>
    </row>
    <row r="93" customFormat="false" ht="20.1" hidden="false" customHeight="true" outlineLevel="0" collapsed="false">
      <c r="A93" s="120" t="s">
        <v>490</v>
      </c>
      <c r="B93" s="116" t="n">
        <v>16120</v>
      </c>
      <c r="C93" s="116" t="n">
        <v>3103</v>
      </c>
      <c r="D93" s="116" t="n">
        <v>759</v>
      </c>
      <c r="E93" s="116" t="n">
        <v>12258</v>
      </c>
      <c r="F93" s="116" t="n">
        <v>0</v>
      </c>
      <c r="G93" s="116"/>
      <c r="H93" s="116"/>
    </row>
    <row r="94" customFormat="false" ht="20.1" hidden="false" customHeight="true" outlineLevel="0" collapsed="false">
      <c r="A94" s="120" t="s">
        <v>500</v>
      </c>
      <c r="B94" s="116" t="n">
        <v>5689</v>
      </c>
      <c r="C94" s="116" t="n">
        <v>5689</v>
      </c>
      <c r="D94" s="116" t="n">
        <v>0</v>
      </c>
      <c r="E94" s="116" t="n">
        <v>0</v>
      </c>
      <c r="F94" s="116" t="n">
        <v>0</v>
      </c>
      <c r="G94" s="116"/>
      <c r="H94" s="116"/>
    </row>
    <row r="95" customFormat="false" ht="20.1" hidden="false" customHeight="true" outlineLevel="0" collapsed="false">
      <c r="A95" s="120" t="s">
        <v>507</v>
      </c>
      <c r="B95" s="116" t="n">
        <v>526226</v>
      </c>
      <c r="C95" s="116" t="n">
        <v>113450</v>
      </c>
      <c r="D95" s="116" t="n">
        <v>412751</v>
      </c>
      <c r="E95" s="116" t="n">
        <v>25</v>
      </c>
      <c r="F95" s="116" t="n">
        <v>0</v>
      </c>
      <c r="G95" s="116"/>
      <c r="H95" s="116"/>
    </row>
    <row r="96" customFormat="false" ht="20.1" hidden="false" customHeight="true" outlineLevel="0" collapsed="false">
      <c r="A96" s="120" t="s">
        <v>513</v>
      </c>
      <c r="B96" s="116" t="n">
        <v>11821</v>
      </c>
      <c r="C96" s="116" t="n">
        <v>4836</v>
      </c>
      <c r="D96" s="116" t="n">
        <v>6365</v>
      </c>
      <c r="E96" s="116" t="n">
        <v>620</v>
      </c>
      <c r="F96" s="116" t="n">
        <v>0</v>
      </c>
      <c r="G96" s="116"/>
      <c r="H96" s="116"/>
    </row>
    <row r="97" customFormat="false" ht="20.1" hidden="false" customHeight="true" outlineLevel="0" collapsed="false">
      <c r="A97" s="120" t="s">
        <v>519</v>
      </c>
      <c r="B97" s="116" t="n">
        <v>8527</v>
      </c>
      <c r="C97" s="116" t="n">
        <v>8521</v>
      </c>
      <c r="D97" s="116" t="n">
        <v>6</v>
      </c>
      <c r="E97" s="116" t="n">
        <v>0</v>
      </c>
      <c r="F97" s="116" t="n">
        <v>0</v>
      </c>
      <c r="G97" s="116"/>
      <c r="H97" s="116"/>
    </row>
    <row r="98" customFormat="false" ht="20.1" hidden="false" customHeight="true" outlineLevel="0" collapsed="false">
      <c r="A98" s="120" t="s">
        <v>524</v>
      </c>
      <c r="B98" s="116" t="n">
        <v>0</v>
      </c>
      <c r="C98" s="116" t="n">
        <v>0</v>
      </c>
      <c r="D98" s="116" t="n">
        <v>0</v>
      </c>
      <c r="E98" s="116" t="n">
        <v>0</v>
      </c>
      <c r="F98" s="116" t="n">
        <v>0</v>
      </c>
      <c r="G98" s="116"/>
      <c r="H98" s="116"/>
    </row>
    <row r="99" customFormat="false" ht="20.1" hidden="false" customHeight="true" outlineLevel="0" collapsed="false">
      <c r="A99" s="120" t="s">
        <v>527</v>
      </c>
      <c r="B99" s="116" t="n">
        <v>6651</v>
      </c>
      <c r="C99" s="116" t="n">
        <v>6651</v>
      </c>
      <c r="D99" s="116" t="n">
        <v>0</v>
      </c>
      <c r="E99" s="116" t="n">
        <v>0</v>
      </c>
      <c r="F99" s="116" t="n">
        <v>0</v>
      </c>
      <c r="G99" s="116"/>
      <c r="H99" s="116"/>
    </row>
    <row r="100" customFormat="false" ht="20.1" hidden="false" customHeight="true" outlineLevel="0" collapsed="false">
      <c r="A100" s="120" t="s">
        <v>1169</v>
      </c>
      <c r="B100" s="116" t="n">
        <v>723031</v>
      </c>
      <c r="C100" s="116" t="n">
        <v>660440</v>
      </c>
      <c r="D100" s="116" t="n">
        <v>62574</v>
      </c>
      <c r="E100" s="116" t="n">
        <v>17</v>
      </c>
      <c r="F100" s="116" t="n">
        <v>0</v>
      </c>
      <c r="G100" s="116"/>
      <c r="H100" s="116"/>
    </row>
    <row r="101" customFormat="false" ht="20.1" hidden="false" customHeight="true" outlineLevel="0" collapsed="false">
      <c r="A101" s="120" t="s">
        <v>1170</v>
      </c>
      <c r="B101" s="116" t="n">
        <v>26219</v>
      </c>
      <c r="C101" s="116" t="n">
        <v>0</v>
      </c>
      <c r="D101" s="116" t="n">
        <v>26219</v>
      </c>
      <c r="E101" s="116" t="n">
        <v>0</v>
      </c>
      <c r="F101" s="116" t="n">
        <v>0</v>
      </c>
      <c r="G101" s="116"/>
      <c r="H101" s="116"/>
    </row>
    <row r="102" customFormat="false" ht="20.1" hidden="false" customHeight="true" outlineLevel="0" collapsed="false">
      <c r="A102" s="120" t="s">
        <v>551</v>
      </c>
      <c r="B102" s="116" t="n">
        <v>91616</v>
      </c>
      <c r="C102" s="116" t="n">
        <v>15135</v>
      </c>
      <c r="D102" s="116" t="n">
        <v>76203</v>
      </c>
      <c r="E102" s="116" t="n">
        <v>278</v>
      </c>
      <c r="F102" s="116" t="n">
        <v>0</v>
      </c>
      <c r="G102" s="116"/>
      <c r="H102" s="116"/>
    </row>
    <row r="103" customFormat="false" ht="20.1" hidden="false" customHeight="true" outlineLevel="0" collapsed="false">
      <c r="A103" s="120" t="s">
        <v>553</v>
      </c>
      <c r="B103" s="116" t="n">
        <v>2199477</v>
      </c>
      <c r="C103" s="116" t="n">
        <v>1997174</v>
      </c>
      <c r="D103" s="116" t="n">
        <v>151620</v>
      </c>
      <c r="E103" s="116" t="n">
        <v>29868</v>
      </c>
      <c r="F103" s="116" t="n">
        <v>20815</v>
      </c>
      <c r="G103" s="116" t="n">
        <v>0</v>
      </c>
      <c r="H103" s="116" t="n">
        <v>0</v>
      </c>
    </row>
    <row r="104" customFormat="false" ht="20.1" hidden="false" customHeight="true" outlineLevel="0" collapsed="false">
      <c r="A104" s="120" t="s">
        <v>555</v>
      </c>
      <c r="B104" s="116" t="n">
        <v>78230</v>
      </c>
      <c r="C104" s="116" t="n">
        <v>78227</v>
      </c>
      <c r="D104" s="116" t="n">
        <v>3</v>
      </c>
      <c r="E104" s="116" t="n">
        <v>0</v>
      </c>
      <c r="F104" s="116" t="n">
        <v>0</v>
      </c>
      <c r="G104" s="116" t="n">
        <v>0</v>
      </c>
      <c r="H104" s="116" t="n">
        <v>0</v>
      </c>
    </row>
    <row r="105" customFormat="false" ht="20.1" hidden="false" customHeight="true" outlineLevel="0" collapsed="false">
      <c r="A105" s="120" t="s">
        <v>562</v>
      </c>
      <c r="B105" s="116" t="n">
        <v>527188</v>
      </c>
      <c r="C105" s="116" t="n">
        <v>483206</v>
      </c>
      <c r="D105" s="116" t="n">
        <v>28993</v>
      </c>
      <c r="E105" s="116" t="n">
        <v>1389</v>
      </c>
      <c r="F105" s="116" t="n">
        <v>13600</v>
      </c>
      <c r="G105" s="116" t="n">
        <v>0</v>
      </c>
      <c r="H105" s="116" t="n">
        <v>0</v>
      </c>
    </row>
    <row r="106" customFormat="false" ht="20.1" hidden="false" customHeight="true" outlineLevel="0" collapsed="false">
      <c r="A106" s="120" t="s">
        <v>538</v>
      </c>
      <c r="B106" s="116" t="n">
        <v>308853</v>
      </c>
      <c r="C106" s="116" t="n">
        <v>294713</v>
      </c>
      <c r="D106" s="116" t="n">
        <v>8400</v>
      </c>
      <c r="E106" s="116" t="n">
        <v>740</v>
      </c>
      <c r="F106" s="116" t="n">
        <v>5000</v>
      </c>
      <c r="G106" s="116" t="n">
        <v>0</v>
      </c>
      <c r="H106" s="116" t="n">
        <v>0</v>
      </c>
    </row>
    <row r="107" customFormat="false" ht="20.1" hidden="false" customHeight="true" outlineLevel="0" collapsed="false">
      <c r="A107" s="120" t="s">
        <v>546</v>
      </c>
      <c r="B107" s="116" t="n">
        <v>294516</v>
      </c>
      <c r="C107" s="116" t="n">
        <v>275437</v>
      </c>
      <c r="D107" s="116" t="n">
        <v>15384</v>
      </c>
      <c r="E107" s="116" t="n">
        <v>3695</v>
      </c>
      <c r="F107" s="116" t="n">
        <v>0</v>
      </c>
      <c r="G107" s="116" t="n">
        <v>0</v>
      </c>
      <c r="H107" s="116" t="n">
        <v>0</v>
      </c>
    </row>
    <row r="108" customFormat="false" ht="20.1" hidden="false" customHeight="true" outlineLevel="0" collapsed="false">
      <c r="A108" s="120" t="s">
        <v>567</v>
      </c>
      <c r="B108" s="116" t="n">
        <v>4242</v>
      </c>
      <c r="C108" s="116" t="n">
        <v>4034</v>
      </c>
      <c r="D108" s="116" t="n">
        <v>60</v>
      </c>
      <c r="E108" s="116" t="n">
        <v>148</v>
      </c>
      <c r="F108" s="116" t="n">
        <v>0</v>
      </c>
      <c r="G108" s="116" t="n">
        <v>0</v>
      </c>
      <c r="H108" s="116" t="n">
        <v>0</v>
      </c>
    </row>
    <row r="109" customFormat="false" ht="20.1" hidden="false" customHeight="true" outlineLevel="0" collapsed="false">
      <c r="A109" s="120" t="s">
        <v>573</v>
      </c>
      <c r="B109" s="116" t="n">
        <v>202184</v>
      </c>
      <c r="C109" s="116" t="n">
        <v>167590</v>
      </c>
      <c r="D109" s="116" t="n">
        <v>10750</v>
      </c>
      <c r="E109" s="116" t="n">
        <v>23844</v>
      </c>
      <c r="F109" s="116" t="n">
        <v>0</v>
      </c>
      <c r="G109" s="116" t="n">
        <v>0</v>
      </c>
      <c r="H109" s="116" t="n">
        <v>0</v>
      </c>
    </row>
    <row r="110" customFormat="false" ht="20.1" hidden="false" customHeight="true" outlineLevel="0" collapsed="false">
      <c r="A110" s="120" t="s">
        <v>580</v>
      </c>
      <c r="B110" s="116" t="n">
        <v>38008</v>
      </c>
      <c r="C110" s="116" t="n">
        <v>36908</v>
      </c>
      <c r="D110" s="116" t="n">
        <v>1100</v>
      </c>
      <c r="E110" s="116" t="n">
        <v>0</v>
      </c>
      <c r="F110" s="116" t="n">
        <v>0</v>
      </c>
      <c r="G110" s="116" t="n">
        <v>0</v>
      </c>
      <c r="H110" s="116" t="n">
        <v>0</v>
      </c>
    </row>
    <row r="111" customFormat="false" ht="20.1" hidden="false" customHeight="true" outlineLevel="0" collapsed="false">
      <c r="A111" s="120" t="s">
        <v>593</v>
      </c>
      <c r="B111" s="116" t="n">
        <v>103665</v>
      </c>
      <c r="C111" s="116" t="n">
        <v>102665</v>
      </c>
      <c r="D111" s="116" t="n">
        <v>0</v>
      </c>
      <c r="E111" s="116" t="n">
        <v>0</v>
      </c>
      <c r="F111" s="116" t="n">
        <v>1000</v>
      </c>
      <c r="G111" s="116" t="n">
        <v>0</v>
      </c>
      <c r="H111" s="116" t="n">
        <v>0</v>
      </c>
    </row>
    <row r="112" customFormat="false" ht="20.1" hidden="false" customHeight="true" outlineLevel="0" collapsed="false">
      <c r="A112" s="120" t="s">
        <v>603</v>
      </c>
      <c r="B112" s="116" t="n">
        <v>554827</v>
      </c>
      <c r="C112" s="116" t="n">
        <v>484350</v>
      </c>
      <c r="D112" s="116" t="n">
        <v>69747</v>
      </c>
      <c r="E112" s="116" t="n">
        <v>2</v>
      </c>
      <c r="F112" s="116" t="n">
        <v>728</v>
      </c>
      <c r="G112" s="116" t="n">
        <v>0</v>
      </c>
      <c r="H112" s="116" t="n">
        <v>0</v>
      </c>
    </row>
    <row r="113" customFormat="false" ht="20.1" hidden="false" customHeight="true" outlineLevel="0" collapsed="false">
      <c r="A113" s="120" t="s">
        <v>615</v>
      </c>
      <c r="B113" s="116" t="n">
        <v>66301</v>
      </c>
      <c r="C113" s="116" t="n">
        <v>50799</v>
      </c>
      <c r="D113" s="116" t="n">
        <v>15456</v>
      </c>
      <c r="E113" s="116" t="n">
        <v>46</v>
      </c>
      <c r="F113" s="116" t="n">
        <v>0</v>
      </c>
      <c r="G113" s="116" t="n">
        <v>0</v>
      </c>
      <c r="H113" s="116" t="n">
        <v>0</v>
      </c>
    </row>
    <row r="114" customFormat="false" ht="20.1" hidden="false" customHeight="true" outlineLevel="0" collapsed="false">
      <c r="A114" s="120" t="s">
        <v>623</v>
      </c>
      <c r="B114" s="116" t="n">
        <v>2664</v>
      </c>
      <c r="C114" s="116" t="n">
        <v>2026</v>
      </c>
      <c r="D114" s="116" t="n">
        <v>634</v>
      </c>
      <c r="E114" s="116" t="n">
        <v>4</v>
      </c>
      <c r="F114" s="116" t="n">
        <v>0</v>
      </c>
      <c r="G114" s="116" t="n">
        <v>0</v>
      </c>
      <c r="H114" s="116" t="n">
        <v>0</v>
      </c>
    </row>
    <row r="115" customFormat="false" ht="20.1" hidden="false" customHeight="true" outlineLevel="0" collapsed="false">
      <c r="A115" s="120" t="s">
        <v>582</v>
      </c>
      <c r="B115" s="116" t="n">
        <v>18799</v>
      </c>
      <c r="C115" s="116" t="n">
        <v>17219</v>
      </c>
      <c r="D115" s="116" t="n">
        <v>1093</v>
      </c>
      <c r="E115" s="116" t="n">
        <v>0</v>
      </c>
      <c r="F115" s="116" t="n">
        <v>487</v>
      </c>
      <c r="G115" s="116" t="n">
        <v>0</v>
      </c>
      <c r="H115" s="116" t="n">
        <v>0</v>
      </c>
    </row>
    <row r="116" customFormat="false" ht="20.1" hidden="false" customHeight="true" outlineLevel="0" collapsed="false">
      <c r="A116" s="120" t="s">
        <v>583</v>
      </c>
      <c r="B116" s="116" t="n">
        <v>287351</v>
      </c>
      <c r="C116" s="116" t="n">
        <v>251899</v>
      </c>
      <c r="D116" s="116" t="n">
        <v>25530</v>
      </c>
      <c r="E116" s="116" t="n">
        <v>9851</v>
      </c>
      <c r="F116" s="116" t="n">
        <v>71</v>
      </c>
      <c r="G116" s="116" t="n">
        <v>0</v>
      </c>
      <c r="H116" s="116" t="n">
        <v>0</v>
      </c>
    </row>
    <row r="117" customFormat="false" ht="20.1" hidden="false" customHeight="true" outlineLevel="0" collapsed="false">
      <c r="A117" s="120" t="s">
        <v>584</v>
      </c>
      <c r="B117" s="116" t="n">
        <v>46861</v>
      </c>
      <c r="C117" s="116" t="n">
        <v>46011</v>
      </c>
      <c r="D117" s="116" t="n">
        <v>850</v>
      </c>
      <c r="E117" s="116" t="n">
        <v>0</v>
      </c>
      <c r="F117" s="116" t="n">
        <v>0</v>
      </c>
      <c r="G117" s="116" t="n">
        <v>0</v>
      </c>
      <c r="H117" s="116" t="n">
        <v>0</v>
      </c>
    </row>
    <row r="118" customFormat="false" ht="20.1" hidden="false" customHeight="true" outlineLevel="0" collapsed="false">
      <c r="A118" s="120" t="s">
        <v>598</v>
      </c>
      <c r="B118" s="116" t="n">
        <v>2543</v>
      </c>
      <c r="C118" s="116" t="n">
        <v>2543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</row>
    <row r="119" customFormat="false" ht="20.1" hidden="false" customHeight="true" outlineLevel="0" collapsed="false">
      <c r="A119" s="120" t="s">
        <v>606</v>
      </c>
      <c r="B119" s="116" t="n">
        <v>79227</v>
      </c>
      <c r="C119" s="116" t="n">
        <v>65174</v>
      </c>
      <c r="D119" s="116" t="n">
        <v>11100</v>
      </c>
      <c r="E119" s="116" t="n">
        <v>2882</v>
      </c>
      <c r="F119" s="116" t="n">
        <v>71</v>
      </c>
      <c r="G119" s="116" t="n">
        <v>0</v>
      </c>
      <c r="H119" s="116" t="n">
        <v>0</v>
      </c>
    </row>
    <row r="120" customFormat="false" ht="20.1" hidden="false" customHeight="true" outlineLevel="0" collapsed="false">
      <c r="A120" s="120" t="s">
        <v>622</v>
      </c>
      <c r="B120" s="116" t="n">
        <v>23192</v>
      </c>
      <c r="C120" s="116" t="n">
        <v>22264</v>
      </c>
      <c r="D120" s="116" t="n">
        <v>0</v>
      </c>
      <c r="E120" s="116" t="n">
        <v>928</v>
      </c>
      <c r="F120" s="116" t="n">
        <v>0</v>
      </c>
      <c r="G120" s="116" t="n">
        <v>0</v>
      </c>
      <c r="H120" s="116" t="n">
        <v>0</v>
      </c>
    </row>
    <row r="121" customFormat="false" ht="20.1" hidden="false" customHeight="true" outlineLevel="0" collapsed="false">
      <c r="A121" s="120" t="s">
        <v>633</v>
      </c>
      <c r="B121" s="116" t="n">
        <v>55889</v>
      </c>
      <c r="C121" s="116" t="n">
        <v>55877</v>
      </c>
      <c r="D121" s="116" t="n">
        <v>0</v>
      </c>
      <c r="E121" s="116" t="n">
        <v>12</v>
      </c>
      <c r="F121" s="116" t="n">
        <v>0</v>
      </c>
      <c r="G121" s="116" t="n">
        <v>0</v>
      </c>
      <c r="H121" s="116" t="n">
        <v>0</v>
      </c>
    </row>
    <row r="122" customFormat="false" ht="20.1" hidden="false" customHeight="true" outlineLevel="0" collapsed="false">
      <c r="A122" s="120" t="s">
        <v>642</v>
      </c>
      <c r="B122" s="116" t="n">
        <v>15488</v>
      </c>
      <c r="C122" s="116" t="n">
        <v>7889</v>
      </c>
      <c r="D122" s="116" t="n">
        <v>7000</v>
      </c>
      <c r="E122" s="116" t="n">
        <v>599</v>
      </c>
      <c r="F122" s="116" t="n">
        <v>0</v>
      </c>
      <c r="G122" s="116" t="n">
        <v>0</v>
      </c>
      <c r="H122" s="116" t="n">
        <v>0</v>
      </c>
    </row>
    <row r="123" customFormat="false" ht="20.1" hidden="false" customHeight="true" outlineLevel="0" collapsed="false">
      <c r="A123" s="120" t="s">
        <v>654</v>
      </c>
      <c r="B123" s="116" t="n">
        <v>0</v>
      </c>
      <c r="C123" s="116" t="n">
        <v>0</v>
      </c>
      <c r="D123" s="116" t="n">
        <v>0</v>
      </c>
      <c r="E123" s="116" t="n">
        <v>0</v>
      </c>
      <c r="F123" s="116" t="n">
        <v>0</v>
      </c>
      <c r="G123" s="116" t="n">
        <v>0</v>
      </c>
      <c r="H123" s="116" t="n">
        <v>0</v>
      </c>
    </row>
    <row r="124" customFormat="false" ht="20.1" hidden="false" customHeight="true" outlineLevel="0" collapsed="false">
      <c r="A124" s="120" t="s">
        <v>658</v>
      </c>
      <c r="B124" s="116" t="n">
        <v>12427</v>
      </c>
      <c r="C124" s="116" t="n">
        <v>4522</v>
      </c>
      <c r="D124" s="116" t="n">
        <v>5000</v>
      </c>
      <c r="E124" s="116" t="n">
        <v>2905</v>
      </c>
      <c r="F124" s="116" t="n">
        <v>0</v>
      </c>
      <c r="G124" s="116" t="n">
        <v>0</v>
      </c>
      <c r="H124" s="116" t="n">
        <v>0</v>
      </c>
    </row>
    <row r="125" customFormat="false" ht="20.1" hidden="false" customHeight="true" outlineLevel="0" collapsed="false">
      <c r="A125" s="120" t="s">
        <v>664</v>
      </c>
      <c r="B125" s="116" t="n">
        <v>0</v>
      </c>
      <c r="C125" s="116" t="n">
        <v>0</v>
      </c>
      <c r="D125" s="116" t="n">
        <v>0</v>
      </c>
      <c r="E125" s="116" t="n">
        <v>0</v>
      </c>
      <c r="F125" s="116" t="n">
        <v>0</v>
      </c>
      <c r="G125" s="116" t="n">
        <v>0</v>
      </c>
      <c r="H125" s="116" t="n">
        <v>0</v>
      </c>
    </row>
    <row r="126" customFormat="false" ht="20.1" hidden="false" customHeight="true" outlineLevel="0" collapsed="false">
      <c r="A126" s="120" t="s">
        <v>666</v>
      </c>
      <c r="B126" s="116" t="n">
        <v>6272</v>
      </c>
      <c r="C126" s="116" t="n">
        <v>5464</v>
      </c>
      <c r="D126" s="116" t="n">
        <v>380</v>
      </c>
      <c r="E126" s="116" t="n">
        <v>428</v>
      </c>
      <c r="F126" s="116" t="n">
        <v>0</v>
      </c>
      <c r="G126" s="116" t="n">
        <v>0</v>
      </c>
      <c r="H126" s="116" t="n">
        <v>0</v>
      </c>
    </row>
    <row r="127" customFormat="false" ht="20.1" hidden="false" customHeight="true" outlineLevel="0" collapsed="false">
      <c r="A127" s="120" t="s">
        <v>668</v>
      </c>
      <c r="B127" s="116" t="n">
        <v>19262</v>
      </c>
      <c r="C127" s="116" t="n">
        <v>17887</v>
      </c>
      <c r="D127" s="116" t="n">
        <v>1200</v>
      </c>
      <c r="E127" s="116" t="n">
        <v>175</v>
      </c>
      <c r="F127" s="116" t="n">
        <v>0</v>
      </c>
      <c r="G127" s="116" t="n">
        <v>0</v>
      </c>
      <c r="H127" s="116" t="n">
        <v>0</v>
      </c>
    </row>
    <row r="128" customFormat="false" ht="20.1" hidden="false" customHeight="true" outlineLevel="0" collapsed="false">
      <c r="A128" s="120" t="s">
        <v>632</v>
      </c>
      <c r="B128" s="116" t="n">
        <v>1123</v>
      </c>
      <c r="C128" s="116" t="n">
        <v>631</v>
      </c>
      <c r="D128" s="116" t="n">
        <v>0</v>
      </c>
      <c r="E128" s="116" t="n">
        <v>492</v>
      </c>
      <c r="F128" s="116" t="n">
        <v>0</v>
      </c>
      <c r="G128" s="116" t="n">
        <v>0</v>
      </c>
      <c r="H128" s="116" t="n">
        <v>0</v>
      </c>
    </row>
    <row r="129" customFormat="false" ht="20.1" hidden="false" customHeight="true" outlineLevel="0" collapsed="false">
      <c r="A129" s="120" t="s">
        <v>634</v>
      </c>
      <c r="B129" s="116" t="n">
        <v>2877</v>
      </c>
      <c r="C129" s="116" t="n">
        <v>2384</v>
      </c>
      <c r="D129" s="116" t="n">
        <v>0</v>
      </c>
      <c r="E129" s="116" t="n">
        <v>493</v>
      </c>
      <c r="F129" s="116" t="n">
        <v>0</v>
      </c>
      <c r="G129" s="116" t="n">
        <v>0</v>
      </c>
      <c r="H129" s="116" t="n">
        <v>0</v>
      </c>
    </row>
    <row r="130" customFormat="false" ht="20.1" hidden="false" customHeight="true" outlineLevel="0" collapsed="false">
      <c r="A130" s="120" t="s">
        <v>636</v>
      </c>
      <c r="B130" s="116" t="n">
        <v>235</v>
      </c>
      <c r="C130" s="116" t="n">
        <v>235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</row>
    <row r="131" customFormat="false" ht="20.1" hidden="false" customHeight="true" outlineLevel="0" collapsed="false">
      <c r="A131" s="120" t="s">
        <v>661</v>
      </c>
      <c r="B131" s="116" t="n">
        <v>21955</v>
      </c>
      <c r="C131" s="116" t="n">
        <v>21018</v>
      </c>
      <c r="D131" s="116" t="n">
        <v>0</v>
      </c>
      <c r="E131" s="116" t="n">
        <v>937</v>
      </c>
      <c r="F131" s="116" t="n">
        <v>0</v>
      </c>
      <c r="G131" s="116" t="n">
        <v>0</v>
      </c>
      <c r="H131" s="116" t="n">
        <v>0</v>
      </c>
    </row>
    <row r="132" customFormat="false" ht="20.1" hidden="false" customHeight="true" outlineLevel="0" collapsed="false">
      <c r="A132" s="120" t="s">
        <v>663</v>
      </c>
      <c r="B132" s="116" t="n">
        <f aca="false">SUM(B133:B138)</f>
        <v>3201919</v>
      </c>
      <c r="C132" s="116" t="n">
        <f aca="false">SUM(C133:C138)</f>
        <v>2817670</v>
      </c>
      <c r="D132" s="116" t="n">
        <f aca="false">SUM(D133:D138)</f>
        <v>7359</v>
      </c>
      <c r="E132" s="116" t="n">
        <f aca="false">SUM(E133:E138)</f>
        <v>38958</v>
      </c>
      <c r="F132" s="116" t="n">
        <f aca="false">SUM(F133:F138)</f>
        <v>337932</v>
      </c>
      <c r="G132" s="116" t="n">
        <f aca="false">SUM(G133:G138)</f>
        <v>0</v>
      </c>
      <c r="H132" s="116" t="n">
        <f aca="false">SUM(H133:H138)</f>
        <v>0</v>
      </c>
    </row>
    <row r="133" customFormat="false" ht="20.1" hidden="false" customHeight="true" outlineLevel="0" collapsed="false">
      <c r="A133" s="120" t="s">
        <v>665</v>
      </c>
      <c r="B133" s="116" t="n">
        <f aca="false">SUM(C133:H133)</f>
        <v>433482</v>
      </c>
      <c r="C133" s="116" t="n">
        <v>415982</v>
      </c>
      <c r="D133" s="116" t="n">
        <v>2500</v>
      </c>
      <c r="E133" s="116" t="n">
        <v>0</v>
      </c>
      <c r="F133" s="116" t="n">
        <v>15000</v>
      </c>
      <c r="G133" s="116" t="n">
        <v>0</v>
      </c>
      <c r="H133" s="116" t="n">
        <v>0</v>
      </c>
    </row>
    <row r="134" customFormat="false" ht="20.1" hidden="false" customHeight="true" outlineLevel="0" collapsed="false">
      <c r="A134" s="120" t="s">
        <v>688</v>
      </c>
      <c r="B134" s="116" t="n">
        <f aca="false">SUM(C134:H134)</f>
        <v>25822</v>
      </c>
      <c r="C134" s="116" t="n">
        <v>25822</v>
      </c>
      <c r="D134" s="116" t="n">
        <v>0</v>
      </c>
      <c r="E134" s="116" t="n">
        <v>0</v>
      </c>
      <c r="F134" s="116" t="n">
        <v>0</v>
      </c>
      <c r="G134" s="116" t="n">
        <v>0</v>
      </c>
      <c r="H134" s="116" t="n">
        <v>0</v>
      </c>
    </row>
    <row r="135" customFormat="false" ht="20.1" hidden="false" customHeight="true" outlineLevel="0" collapsed="false">
      <c r="A135" s="120" t="s">
        <v>690</v>
      </c>
      <c r="B135" s="116" t="n">
        <f aca="false">SUM(C135:H135)</f>
        <v>2011571</v>
      </c>
      <c r="C135" s="116" t="n">
        <v>1649269</v>
      </c>
      <c r="D135" s="116" t="n">
        <v>4859</v>
      </c>
      <c r="E135" s="116" t="n">
        <v>38956</v>
      </c>
      <c r="F135" s="116" t="n">
        <v>318487</v>
      </c>
      <c r="G135" s="116" t="n">
        <v>0</v>
      </c>
      <c r="H135" s="116" t="n">
        <v>0</v>
      </c>
    </row>
    <row r="136" customFormat="false" ht="20.1" hidden="false" customHeight="true" outlineLevel="0" collapsed="false">
      <c r="A136" s="120" t="s">
        <v>696</v>
      </c>
      <c r="B136" s="116" t="n">
        <f aca="false">SUM(C136:H136)</f>
        <v>248149</v>
      </c>
      <c r="C136" s="116" t="n">
        <v>243702</v>
      </c>
      <c r="D136" s="116" t="n">
        <v>0</v>
      </c>
      <c r="E136" s="116" t="n">
        <v>2</v>
      </c>
      <c r="F136" s="116" t="n">
        <v>4445</v>
      </c>
      <c r="G136" s="116" t="n">
        <v>0</v>
      </c>
      <c r="H136" s="116" t="n">
        <v>0</v>
      </c>
    </row>
    <row r="137" customFormat="false" ht="20.1" hidden="false" customHeight="true" outlineLevel="0" collapsed="false">
      <c r="A137" s="120" t="s">
        <v>698</v>
      </c>
      <c r="B137" s="116" t="n">
        <f aca="false">SUM(C137:H137)</f>
        <v>4372</v>
      </c>
      <c r="C137" s="116" t="n">
        <v>4372</v>
      </c>
      <c r="D137" s="116" t="n">
        <v>0</v>
      </c>
      <c r="E137" s="116" t="n">
        <v>0</v>
      </c>
      <c r="F137" s="116" t="n">
        <v>0</v>
      </c>
      <c r="G137" s="116" t="n">
        <v>0</v>
      </c>
      <c r="H137" s="116" t="n">
        <v>0</v>
      </c>
    </row>
    <row r="138" customFormat="false" ht="20.1" hidden="false" customHeight="true" outlineLevel="0" collapsed="false">
      <c r="A138" s="120" t="s">
        <v>700</v>
      </c>
      <c r="B138" s="116" t="n">
        <f aca="false">SUM(C138:H138)</f>
        <v>478523</v>
      </c>
      <c r="C138" s="116" t="n">
        <v>478523</v>
      </c>
      <c r="D138" s="116" t="n">
        <v>0</v>
      </c>
      <c r="E138" s="116" t="n">
        <v>0</v>
      </c>
      <c r="F138" s="116" t="n">
        <v>0</v>
      </c>
      <c r="G138" s="116" t="n">
        <v>0</v>
      </c>
      <c r="H138" s="116" t="n">
        <v>0</v>
      </c>
    </row>
    <row r="139" customFormat="false" ht="20.1" hidden="false" customHeight="true" outlineLevel="0" collapsed="false">
      <c r="A139" s="120" t="s">
        <v>702</v>
      </c>
      <c r="B139" s="116" t="n">
        <f aca="false">SUM(B140:B149)</f>
        <v>3553085</v>
      </c>
      <c r="C139" s="116" t="n">
        <f aca="false">SUM(C140:C149)</f>
        <v>2320245</v>
      </c>
      <c r="D139" s="116" t="n">
        <f aca="false">SUM(D140:D149)</f>
        <v>963132</v>
      </c>
      <c r="E139" s="116" t="n">
        <f aca="false">SUM(E140:E149)</f>
        <v>261038</v>
      </c>
      <c r="F139" s="116" t="n">
        <f aca="false">SUM(F140:F149)</f>
        <v>8670</v>
      </c>
      <c r="G139" s="116" t="n">
        <f aca="false">SUM(G140:G149)</f>
        <v>0</v>
      </c>
      <c r="H139" s="116" t="n">
        <f aca="false">SUM(H140:H149)</f>
        <v>0</v>
      </c>
    </row>
    <row r="140" customFormat="false" ht="20.1" hidden="false" customHeight="true" outlineLevel="0" collapsed="false">
      <c r="A140" s="120" t="s">
        <v>704</v>
      </c>
      <c r="B140" s="116" t="n">
        <v>1148351</v>
      </c>
      <c r="C140" s="116" t="n">
        <v>809248</v>
      </c>
      <c r="D140" s="116" t="n">
        <v>151946</v>
      </c>
      <c r="E140" s="116" t="n">
        <v>183645</v>
      </c>
      <c r="F140" s="116" t="n">
        <v>3512</v>
      </c>
      <c r="G140" s="116" t="n">
        <v>0</v>
      </c>
      <c r="H140" s="116"/>
    </row>
    <row r="141" customFormat="false" ht="20.1" hidden="false" customHeight="true" outlineLevel="0" collapsed="false">
      <c r="A141" s="120" t="s">
        <v>703</v>
      </c>
      <c r="B141" s="116" t="n">
        <v>364803</v>
      </c>
      <c r="C141" s="116" t="n">
        <v>324378</v>
      </c>
      <c r="D141" s="116" t="n">
        <v>13466</v>
      </c>
      <c r="E141" s="116" t="n">
        <v>26459</v>
      </c>
      <c r="F141" s="116" t="n">
        <v>500</v>
      </c>
      <c r="G141" s="116" t="n">
        <v>0</v>
      </c>
      <c r="H141" s="116" t="n">
        <v>0</v>
      </c>
    </row>
    <row r="142" customFormat="false" ht="20.1" hidden="false" customHeight="true" outlineLevel="0" collapsed="false">
      <c r="A142" s="120" t="s">
        <v>751</v>
      </c>
      <c r="B142" s="116" t="n">
        <v>1093891</v>
      </c>
      <c r="C142" s="116" t="n">
        <v>409733</v>
      </c>
      <c r="D142" s="116" t="n">
        <v>680014</v>
      </c>
      <c r="E142" s="116" t="n">
        <v>3644</v>
      </c>
      <c r="F142" s="116" t="n">
        <v>500</v>
      </c>
      <c r="G142" s="116" t="n">
        <v>0</v>
      </c>
      <c r="H142" s="116" t="n">
        <v>0</v>
      </c>
    </row>
    <row r="143" customFormat="false" ht="20.1" hidden="false" customHeight="true" outlineLevel="0" collapsed="false">
      <c r="A143" s="120" t="s">
        <v>752</v>
      </c>
      <c r="B143" s="116" t="n">
        <v>0</v>
      </c>
      <c r="C143" s="116" t="n">
        <v>0</v>
      </c>
      <c r="D143" s="116"/>
      <c r="E143" s="116" t="n">
        <v>0</v>
      </c>
      <c r="F143" s="116" t="n">
        <v>0</v>
      </c>
      <c r="G143" s="116" t="n">
        <v>0</v>
      </c>
      <c r="H143" s="116" t="n">
        <v>0</v>
      </c>
    </row>
    <row r="144" customFormat="false" ht="20.1" hidden="false" customHeight="true" outlineLevel="0" collapsed="false">
      <c r="A144" s="120" t="s">
        <v>768</v>
      </c>
      <c r="B144" s="116" t="n">
        <v>446803</v>
      </c>
      <c r="C144" s="116" t="n">
        <v>352647</v>
      </c>
      <c r="D144" s="116" t="n">
        <v>92353</v>
      </c>
      <c r="E144" s="116" t="n">
        <v>1803</v>
      </c>
      <c r="F144" s="116" t="n">
        <v>0</v>
      </c>
      <c r="G144" s="116" t="n">
        <v>0</v>
      </c>
      <c r="H144" s="116" t="n">
        <v>0</v>
      </c>
    </row>
    <row r="145" customFormat="false" ht="20.1" hidden="false" customHeight="true" outlineLevel="0" collapsed="false">
      <c r="A145" s="120" t="s">
        <v>786</v>
      </c>
      <c r="B145" s="116" t="n">
        <v>122687</v>
      </c>
      <c r="C145" s="116" t="n">
        <v>67369</v>
      </c>
      <c r="D145" s="116" t="n">
        <v>15000</v>
      </c>
      <c r="E145" s="116" t="n">
        <v>40018</v>
      </c>
      <c r="F145" s="116" t="n">
        <v>300</v>
      </c>
      <c r="G145" s="116" t="n">
        <v>0</v>
      </c>
      <c r="H145" s="116" t="n">
        <v>0</v>
      </c>
    </row>
    <row r="146" customFormat="false" ht="20.1" hidden="false" customHeight="true" outlineLevel="0" collapsed="false">
      <c r="A146" s="120" t="s">
        <v>795</v>
      </c>
      <c r="B146" s="116" t="n">
        <v>264751</v>
      </c>
      <c r="C146" s="116" t="n">
        <v>259952</v>
      </c>
      <c r="D146" s="116" t="n">
        <v>400</v>
      </c>
      <c r="E146" s="116" t="n">
        <v>599</v>
      </c>
      <c r="F146" s="116" t="n">
        <v>3800</v>
      </c>
      <c r="G146" s="116" t="n">
        <v>0</v>
      </c>
      <c r="H146" s="116" t="n">
        <v>0</v>
      </c>
    </row>
    <row r="147" customFormat="false" ht="20.1" hidden="false" customHeight="true" outlineLevel="0" collapsed="false">
      <c r="A147" s="120" t="s">
        <v>809</v>
      </c>
      <c r="B147" s="116" t="n">
        <v>73791</v>
      </c>
      <c r="C147" s="116" t="n">
        <v>59622</v>
      </c>
      <c r="D147" s="116" t="n">
        <v>9353</v>
      </c>
      <c r="E147" s="116" t="n">
        <v>4816</v>
      </c>
      <c r="F147" s="116" t="n">
        <v>0</v>
      </c>
      <c r="G147" s="116" t="n">
        <v>0</v>
      </c>
      <c r="H147" s="116" t="n">
        <v>0</v>
      </c>
    </row>
    <row r="148" customFormat="false" ht="20.1" hidden="false" customHeight="true" outlineLevel="0" collapsed="false">
      <c r="A148" s="120" t="s">
        <v>773</v>
      </c>
      <c r="B148" s="116" t="n">
        <v>0</v>
      </c>
      <c r="C148" s="116" t="n">
        <v>0</v>
      </c>
      <c r="D148" s="116" t="n">
        <v>0</v>
      </c>
      <c r="E148" s="116" t="n">
        <v>0</v>
      </c>
      <c r="F148" s="116" t="n">
        <v>0</v>
      </c>
      <c r="G148" s="116" t="n">
        <v>0</v>
      </c>
      <c r="H148" s="116" t="n">
        <v>0</v>
      </c>
    </row>
    <row r="149" customFormat="false" ht="20.1" hidden="false" customHeight="true" outlineLevel="0" collapsed="false">
      <c r="A149" s="120" t="s">
        <v>781</v>
      </c>
      <c r="B149" s="116" t="n">
        <v>38008</v>
      </c>
      <c r="C149" s="116" t="n">
        <v>37296</v>
      </c>
      <c r="D149" s="116" t="n">
        <v>600</v>
      </c>
      <c r="E149" s="116" t="n">
        <v>54</v>
      </c>
      <c r="F149" s="116" t="n">
        <v>58</v>
      </c>
      <c r="G149" s="116" t="n">
        <v>0</v>
      </c>
      <c r="H149" s="116" t="n">
        <v>0</v>
      </c>
    </row>
    <row r="150" customFormat="false" ht="20.1" hidden="false" customHeight="true" outlineLevel="0" collapsed="false">
      <c r="A150" s="120" t="s">
        <v>787</v>
      </c>
      <c r="B150" s="116" t="n">
        <v>1944265</v>
      </c>
      <c r="C150" s="116" t="n">
        <v>884990</v>
      </c>
      <c r="D150" s="116" t="n">
        <v>1053778</v>
      </c>
      <c r="E150" s="116" t="n">
        <v>397</v>
      </c>
      <c r="F150" s="116" t="n">
        <v>5100</v>
      </c>
      <c r="G150" s="116" t="n">
        <v>0</v>
      </c>
      <c r="H150" s="116" t="n">
        <v>0</v>
      </c>
    </row>
    <row r="151" customFormat="false" ht="20.1" hidden="false" customHeight="true" outlineLevel="0" collapsed="false">
      <c r="A151" s="120" t="s">
        <v>789</v>
      </c>
      <c r="B151" s="116" t="n">
        <v>768252</v>
      </c>
      <c r="C151" s="116" t="n">
        <v>765040</v>
      </c>
      <c r="D151" s="116" t="n">
        <v>600</v>
      </c>
      <c r="E151" s="116" t="n">
        <v>112</v>
      </c>
      <c r="F151" s="116" t="n">
        <v>2500</v>
      </c>
      <c r="G151" s="116" t="n">
        <v>0</v>
      </c>
      <c r="H151" s="116" t="n">
        <v>0</v>
      </c>
    </row>
    <row r="152" customFormat="false" ht="20.1" hidden="false" customHeight="true" outlineLevel="0" collapsed="false">
      <c r="A152" s="120" t="s">
        <v>830</v>
      </c>
      <c r="B152" s="116" t="n">
        <v>5962</v>
      </c>
      <c r="C152" s="116" t="n">
        <v>5962</v>
      </c>
      <c r="D152" s="116" t="n">
        <v>0</v>
      </c>
      <c r="E152" s="116" t="n">
        <v>0</v>
      </c>
      <c r="F152" s="116" t="n">
        <v>0</v>
      </c>
      <c r="G152" s="116" t="n">
        <v>0</v>
      </c>
      <c r="H152" s="116" t="n">
        <v>0</v>
      </c>
    </row>
    <row r="153" customFormat="false" ht="20.1" hidden="false" customHeight="true" outlineLevel="0" collapsed="false">
      <c r="A153" s="120" t="s">
        <v>844</v>
      </c>
      <c r="B153" s="116" t="n">
        <v>14082</v>
      </c>
      <c r="C153" s="116" t="n">
        <v>11150</v>
      </c>
      <c r="D153" s="116" t="n">
        <v>150</v>
      </c>
      <c r="E153" s="116" t="n">
        <v>182</v>
      </c>
      <c r="F153" s="116" t="n">
        <v>2600</v>
      </c>
      <c r="G153" s="116" t="n">
        <v>0</v>
      </c>
      <c r="H153" s="116" t="n">
        <v>0</v>
      </c>
    </row>
    <row r="154" customFormat="false" ht="20.1" hidden="false" customHeight="true" outlineLevel="0" collapsed="false">
      <c r="A154" s="120" t="s">
        <v>818</v>
      </c>
      <c r="B154" s="116" t="n">
        <v>2095</v>
      </c>
      <c r="C154" s="116" t="n">
        <v>1993</v>
      </c>
      <c r="D154" s="116" t="n">
        <v>0</v>
      </c>
      <c r="E154" s="116" t="n">
        <v>102</v>
      </c>
      <c r="F154" s="116" t="n">
        <v>0</v>
      </c>
      <c r="G154" s="116" t="n">
        <v>0</v>
      </c>
      <c r="H154" s="116" t="n">
        <v>0</v>
      </c>
    </row>
    <row r="155" customFormat="false" ht="20.1" hidden="false" customHeight="true" outlineLevel="0" collapsed="false">
      <c r="A155" s="120" t="s">
        <v>828</v>
      </c>
      <c r="B155" s="116" t="n">
        <v>446</v>
      </c>
      <c r="C155" s="116" t="n">
        <v>445</v>
      </c>
      <c r="D155" s="116" t="n">
        <v>0</v>
      </c>
      <c r="E155" s="116" t="n">
        <v>1</v>
      </c>
      <c r="F155" s="116" t="n">
        <v>0</v>
      </c>
      <c r="G155" s="116" t="n">
        <v>0</v>
      </c>
      <c r="H155" s="116" t="n">
        <v>0</v>
      </c>
    </row>
    <row r="156" customFormat="false" ht="20.1" hidden="false" customHeight="true" outlineLevel="0" collapsed="false">
      <c r="A156" s="120" t="s">
        <v>836</v>
      </c>
      <c r="B156" s="116" t="n">
        <v>1052533</v>
      </c>
      <c r="C156" s="116" t="n">
        <v>5</v>
      </c>
      <c r="D156" s="116" t="n">
        <v>1052528</v>
      </c>
      <c r="E156" s="116" t="n">
        <v>0</v>
      </c>
      <c r="F156" s="116" t="n">
        <v>0</v>
      </c>
      <c r="G156" s="116" t="n">
        <v>0</v>
      </c>
      <c r="H156" s="116" t="n">
        <v>0</v>
      </c>
    </row>
    <row r="157" customFormat="false" ht="20.1" hidden="false" customHeight="true" outlineLevel="0" collapsed="false">
      <c r="A157" s="120" t="s">
        <v>845</v>
      </c>
      <c r="B157" s="116" t="n">
        <v>100895</v>
      </c>
      <c r="C157" s="116" t="n">
        <v>100395</v>
      </c>
      <c r="D157" s="116" t="n">
        <v>500</v>
      </c>
      <c r="E157" s="116" t="n">
        <v>0</v>
      </c>
      <c r="F157" s="116" t="n">
        <v>0</v>
      </c>
      <c r="G157" s="116" t="n">
        <v>0</v>
      </c>
      <c r="H157" s="116" t="n">
        <v>0</v>
      </c>
    </row>
    <row r="158" customFormat="false" ht="20.1" hidden="false" customHeight="true" outlineLevel="0" collapsed="false">
      <c r="A158" s="120" t="s">
        <v>848</v>
      </c>
      <c r="B158" s="116" t="n">
        <v>653026</v>
      </c>
      <c r="C158" s="116" t="n">
        <v>548110</v>
      </c>
      <c r="D158" s="116" t="n">
        <v>15097</v>
      </c>
      <c r="E158" s="116" t="n">
        <v>20379</v>
      </c>
      <c r="F158" s="116" t="n">
        <v>69440</v>
      </c>
      <c r="G158" s="116" t="n">
        <v>0</v>
      </c>
      <c r="H158" s="116" t="n">
        <v>0</v>
      </c>
    </row>
    <row r="159" customFormat="false" ht="20.1" hidden="false" customHeight="true" outlineLevel="0" collapsed="false">
      <c r="A159" s="120" t="s">
        <v>850</v>
      </c>
      <c r="B159" s="116" t="n">
        <v>85198</v>
      </c>
      <c r="C159" s="116" t="n">
        <v>85198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6" t="n">
        <v>0</v>
      </c>
    </row>
    <row r="160" customFormat="false" ht="20.1" hidden="false" customHeight="true" outlineLevel="0" collapsed="false">
      <c r="A160" s="120" t="s">
        <v>864</v>
      </c>
      <c r="B160" s="116" t="n">
        <v>135434</v>
      </c>
      <c r="C160" s="116" t="n">
        <v>124312</v>
      </c>
      <c r="D160" s="116" t="n">
        <v>10900</v>
      </c>
      <c r="E160" s="116" t="n">
        <v>222</v>
      </c>
      <c r="F160" s="116" t="n">
        <v>0</v>
      </c>
      <c r="G160" s="116" t="n">
        <v>0</v>
      </c>
      <c r="H160" s="116" t="n">
        <v>0</v>
      </c>
    </row>
    <row r="161" customFormat="false" ht="20.1" hidden="false" customHeight="true" outlineLevel="0" collapsed="false">
      <c r="A161" s="120" t="s">
        <v>889</v>
      </c>
      <c r="B161" s="116" t="n">
        <v>77</v>
      </c>
      <c r="C161" s="116" t="n">
        <v>77</v>
      </c>
      <c r="D161" s="116" t="n">
        <v>0</v>
      </c>
      <c r="E161" s="116" t="n">
        <v>0</v>
      </c>
      <c r="F161" s="116" t="n">
        <v>0</v>
      </c>
      <c r="G161" s="116" t="n">
        <v>0</v>
      </c>
      <c r="H161" s="116" t="n">
        <v>0</v>
      </c>
    </row>
    <row r="162" customFormat="false" ht="20.1" hidden="false" customHeight="true" outlineLevel="0" collapsed="false">
      <c r="A162" s="120" t="s">
        <v>893</v>
      </c>
      <c r="B162" s="116" t="n">
        <v>24377</v>
      </c>
      <c r="C162" s="116" t="n">
        <v>24097</v>
      </c>
      <c r="D162" s="116" t="n">
        <v>280</v>
      </c>
      <c r="E162" s="116" t="n">
        <v>0</v>
      </c>
      <c r="F162" s="116" t="n">
        <v>0</v>
      </c>
      <c r="G162" s="116" t="n">
        <v>0</v>
      </c>
      <c r="H162" s="116" t="n">
        <v>0</v>
      </c>
    </row>
    <row r="163" customFormat="false" ht="20.1" hidden="false" customHeight="true" outlineLevel="0" collapsed="false">
      <c r="A163" s="120" t="s">
        <v>877</v>
      </c>
      <c r="B163" s="116" t="n">
        <v>41566</v>
      </c>
      <c r="C163" s="116" t="n">
        <v>39204</v>
      </c>
      <c r="D163" s="116" t="n">
        <v>2220</v>
      </c>
      <c r="E163" s="116" t="n">
        <v>142</v>
      </c>
      <c r="F163" s="116" t="n">
        <v>0</v>
      </c>
      <c r="G163" s="116" t="n">
        <v>0</v>
      </c>
      <c r="H163" s="116" t="n">
        <v>0</v>
      </c>
    </row>
    <row r="164" customFormat="false" ht="20.1" hidden="false" customHeight="true" outlineLevel="0" collapsed="false">
      <c r="A164" s="120" t="s">
        <v>890</v>
      </c>
      <c r="B164" s="116" t="n">
        <v>30722</v>
      </c>
      <c r="C164" s="116" t="n">
        <v>30722</v>
      </c>
      <c r="D164" s="116" t="n">
        <v>0</v>
      </c>
      <c r="E164" s="116" t="n">
        <v>0</v>
      </c>
      <c r="F164" s="116" t="n">
        <v>0</v>
      </c>
      <c r="G164" s="116" t="n">
        <v>0</v>
      </c>
      <c r="H164" s="116" t="n">
        <v>0</v>
      </c>
    </row>
    <row r="165" customFormat="false" ht="20.1" hidden="false" customHeight="true" outlineLevel="0" collapsed="false">
      <c r="A165" s="120" t="s">
        <v>895</v>
      </c>
      <c r="B165" s="116" t="n">
        <v>280125</v>
      </c>
      <c r="C165" s="116" t="n">
        <v>194678</v>
      </c>
      <c r="D165" s="116" t="n">
        <v>797</v>
      </c>
      <c r="E165" s="116" t="n">
        <v>20015</v>
      </c>
      <c r="F165" s="116" t="n">
        <v>64635</v>
      </c>
      <c r="G165" s="116" t="n">
        <v>0</v>
      </c>
      <c r="H165" s="116" t="n">
        <v>0</v>
      </c>
    </row>
    <row r="166" customFormat="false" ht="20.1" hidden="false" customHeight="true" outlineLevel="0" collapsed="false">
      <c r="A166" s="120" t="s">
        <v>903</v>
      </c>
      <c r="B166" s="116" t="n">
        <v>55527</v>
      </c>
      <c r="C166" s="116" t="n">
        <v>49822</v>
      </c>
      <c r="D166" s="116" t="n">
        <v>900</v>
      </c>
      <c r="E166" s="116" t="n">
        <v>0</v>
      </c>
      <c r="F166" s="116" t="n">
        <v>4805</v>
      </c>
      <c r="G166" s="116" t="n">
        <v>0</v>
      </c>
      <c r="H166" s="116" t="n">
        <v>0</v>
      </c>
    </row>
    <row r="167" customFormat="false" ht="20.1" hidden="false" customHeight="true" outlineLevel="0" collapsed="false">
      <c r="A167" s="120" t="s">
        <v>915</v>
      </c>
      <c r="B167" s="116" t="n">
        <v>265034</v>
      </c>
      <c r="C167" s="116" t="n">
        <v>242902</v>
      </c>
      <c r="D167" s="116" t="n">
        <v>13685</v>
      </c>
      <c r="E167" s="116" t="n">
        <v>8447</v>
      </c>
      <c r="F167" s="116" t="n">
        <v>0</v>
      </c>
      <c r="G167" s="116" t="n">
        <v>0</v>
      </c>
      <c r="H167" s="116" t="n">
        <v>0</v>
      </c>
    </row>
    <row r="168" customFormat="false" ht="20.1" hidden="false" customHeight="true" outlineLevel="0" collapsed="false">
      <c r="A168" s="120" t="s">
        <v>917</v>
      </c>
      <c r="B168" s="116" t="n">
        <v>191981</v>
      </c>
      <c r="C168" s="116" t="n">
        <v>180202</v>
      </c>
      <c r="D168" s="116" t="n">
        <v>4759</v>
      </c>
      <c r="E168" s="116" t="n">
        <v>7020</v>
      </c>
      <c r="F168" s="116" t="n">
        <v>0</v>
      </c>
      <c r="G168" s="116" t="n">
        <v>0</v>
      </c>
      <c r="H168" s="116" t="n">
        <v>0</v>
      </c>
    </row>
    <row r="169" customFormat="false" ht="20.1" hidden="false" customHeight="true" outlineLevel="0" collapsed="false">
      <c r="A169" s="120" t="s">
        <v>929</v>
      </c>
      <c r="B169" s="116" t="n">
        <v>49130</v>
      </c>
      <c r="C169" s="116" t="n">
        <v>46387</v>
      </c>
      <c r="D169" s="116" t="n">
        <v>2610</v>
      </c>
      <c r="E169" s="116" t="n">
        <v>133</v>
      </c>
      <c r="F169" s="116" t="n">
        <v>0</v>
      </c>
      <c r="G169" s="116" t="n">
        <v>0</v>
      </c>
      <c r="H169" s="116" t="n">
        <v>0</v>
      </c>
    </row>
    <row r="170" customFormat="false" ht="20.1" hidden="false" customHeight="true" outlineLevel="0" collapsed="false">
      <c r="A170" s="120" t="s">
        <v>901</v>
      </c>
      <c r="B170" s="116" t="n">
        <v>19426</v>
      </c>
      <c r="C170" s="116" t="n">
        <v>13770</v>
      </c>
      <c r="D170" s="116" t="n">
        <v>4929</v>
      </c>
      <c r="E170" s="116" t="n">
        <v>727</v>
      </c>
      <c r="F170" s="116" t="n">
        <v>0</v>
      </c>
      <c r="G170" s="116" t="n">
        <v>0</v>
      </c>
      <c r="H170" s="116" t="n">
        <v>0</v>
      </c>
    </row>
    <row r="171" customFormat="false" ht="20.1" hidden="false" customHeight="true" outlineLevel="0" collapsed="false">
      <c r="A171" s="120" t="s">
        <v>910</v>
      </c>
      <c r="B171" s="116" t="n">
        <v>4497</v>
      </c>
      <c r="C171" s="116" t="n">
        <v>2543</v>
      </c>
      <c r="D171" s="116" t="n">
        <v>1387</v>
      </c>
      <c r="E171" s="116" t="n">
        <v>567</v>
      </c>
      <c r="F171" s="116" t="n">
        <v>0</v>
      </c>
      <c r="G171" s="116" t="n">
        <v>0</v>
      </c>
      <c r="H171" s="116" t="n">
        <v>0</v>
      </c>
    </row>
    <row r="172" customFormat="false" ht="20.1" hidden="false" customHeight="true" outlineLevel="0" collapsed="false">
      <c r="A172" s="120" t="s">
        <v>916</v>
      </c>
      <c r="B172" s="116" t="n">
        <v>144907</v>
      </c>
      <c r="C172" s="116" t="n">
        <v>142987</v>
      </c>
      <c r="D172" s="116" t="n">
        <v>200</v>
      </c>
      <c r="E172" s="116" t="n">
        <v>20</v>
      </c>
      <c r="F172" s="116" t="n">
        <v>1700</v>
      </c>
      <c r="G172" s="116" t="n">
        <v>0</v>
      </c>
      <c r="H172" s="116" t="n">
        <v>0</v>
      </c>
    </row>
    <row r="173" customFormat="false" ht="20.1" hidden="false" customHeight="true" outlineLevel="0" collapsed="false">
      <c r="A173" s="120" t="s">
        <v>918</v>
      </c>
      <c r="B173" s="116" t="n">
        <v>580</v>
      </c>
      <c r="C173" s="116" t="n">
        <v>580</v>
      </c>
      <c r="D173" s="116" t="n">
        <v>0</v>
      </c>
      <c r="E173" s="116" t="n">
        <v>0</v>
      </c>
      <c r="F173" s="116" t="n">
        <v>0</v>
      </c>
      <c r="G173" s="116" t="n">
        <v>0</v>
      </c>
      <c r="H173" s="116" t="n">
        <v>0</v>
      </c>
    </row>
    <row r="174" customFormat="false" ht="20.1" hidden="false" customHeight="true" outlineLevel="0" collapsed="false">
      <c r="A174" s="120" t="s">
        <v>925</v>
      </c>
      <c r="B174" s="116" t="n">
        <v>32140</v>
      </c>
      <c r="C174" s="116" t="n">
        <v>30220</v>
      </c>
      <c r="D174" s="116" t="n">
        <v>200</v>
      </c>
      <c r="E174" s="116" t="n">
        <v>20</v>
      </c>
      <c r="F174" s="116" t="n">
        <v>1700</v>
      </c>
      <c r="G174" s="116" t="n">
        <v>0</v>
      </c>
      <c r="H174" s="116" t="n">
        <v>0</v>
      </c>
    </row>
    <row r="175" customFormat="false" ht="20.1" hidden="false" customHeight="true" outlineLevel="0" collapsed="false">
      <c r="A175" s="120" t="s">
        <v>933</v>
      </c>
      <c r="B175" s="116" t="n">
        <v>112187</v>
      </c>
      <c r="C175" s="116" t="n">
        <v>112187</v>
      </c>
      <c r="D175" s="116" t="n">
        <v>0</v>
      </c>
      <c r="E175" s="116" t="n">
        <v>0</v>
      </c>
      <c r="F175" s="116" t="n">
        <v>0</v>
      </c>
      <c r="G175" s="116" t="n">
        <v>0</v>
      </c>
      <c r="H175" s="116" t="n">
        <v>0</v>
      </c>
    </row>
    <row r="176" customFormat="false" ht="20.1" hidden="false" customHeight="true" outlineLevel="0" collapsed="false">
      <c r="A176" s="120" t="s">
        <v>935</v>
      </c>
      <c r="B176" s="116" t="n">
        <v>0</v>
      </c>
      <c r="C176" s="116" t="n">
        <v>0</v>
      </c>
      <c r="D176" s="116" t="n">
        <v>0</v>
      </c>
      <c r="E176" s="116" t="n">
        <v>0</v>
      </c>
      <c r="F176" s="116" t="n">
        <v>0</v>
      </c>
      <c r="G176" s="116" t="n">
        <v>0</v>
      </c>
      <c r="H176" s="116" t="n">
        <v>0</v>
      </c>
    </row>
    <row r="177" customFormat="false" ht="20.1" hidden="false" customHeight="true" outlineLevel="0" collapsed="false">
      <c r="A177" s="120" t="s">
        <v>937</v>
      </c>
      <c r="B177" s="116" t="n">
        <v>0</v>
      </c>
      <c r="C177" s="116" t="n">
        <v>0</v>
      </c>
      <c r="D177" s="116" t="n">
        <v>0</v>
      </c>
      <c r="E177" s="116" t="n">
        <v>0</v>
      </c>
      <c r="F177" s="116" t="n">
        <v>0</v>
      </c>
      <c r="G177" s="116" t="n">
        <v>0</v>
      </c>
      <c r="H177" s="116" t="n">
        <v>0</v>
      </c>
    </row>
    <row r="178" customFormat="false" ht="20.1" hidden="false" customHeight="true" outlineLevel="0" collapsed="false">
      <c r="A178" s="120" t="s">
        <v>939</v>
      </c>
      <c r="B178" s="116" t="n">
        <v>0</v>
      </c>
      <c r="C178" s="116" t="n">
        <v>0</v>
      </c>
      <c r="D178" s="116" t="n">
        <v>0</v>
      </c>
      <c r="E178" s="116" t="n">
        <v>0</v>
      </c>
      <c r="F178" s="116" t="n">
        <v>0</v>
      </c>
      <c r="G178" s="116" t="n">
        <v>0</v>
      </c>
      <c r="H178" s="116" t="n">
        <v>0</v>
      </c>
    </row>
    <row r="179" customFormat="false" ht="20.1" hidden="false" customHeight="true" outlineLevel="0" collapsed="false">
      <c r="A179" s="120" t="s">
        <v>940</v>
      </c>
      <c r="B179" s="116" t="n">
        <v>0</v>
      </c>
      <c r="C179" s="116" t="n">
        <v>0</v>
      </c>
      <c r="D179" s="116" t="n">
        <v>0</v>
      </c>
      <c r="E179" s="116" t="n">
        <v>0</v>
      </c>
      <c r="F179" s="116" t="n">
        <v>0</v>
      </c>
      <c r="G179" s="116" t="n">
        <v>0</v>
      </c>
      <c r="H179" s="116" t="n">
        <v>0</v>
      </c>
    </row>
    <row r="180" customFormat="false" ht="20.1" hidden="false" customHeight="true" outlineLevel="0" collapsed="false">
      <c r="A180" s="120" t="s">
        <v>942</v>
      </c>
      <c r="B180" s="116" t="n">
        <v>0</v>
      </c>
      <c r="C180" s="116" t="n">
        <v>0</v>
      </c>
      <c r="D180" s="116" t="n">
        <v>0</v>
      </c>
      <c r="E180" s="116" t="n">
        <v>0</v>
      </c>
      <c r="F180" s="116" t="n">
        <v>0</v>
      </c>
      <c r="G180" s="116" t="n">
        <v>0</v>
      </c>
      <c r="H180" s="116" t="n">
        <v>0</v>
      </c>
    </row>
    <row r="181" customFormat="false" ht="20.1" hidden="false" customHeight="true" outlineLevel="0" collapsed="false">
      <c r="A181" s="120" t="s">
        <v>944</v>
      </c>
      <c r="B181" s="116" t="n">
        <v>0</v>
      </c>
      <c r="C181" s="116" t="n">
        <v>0</v>
      </c>
      <c r="D181" s="116" t="n">
        <v>0</v>
      </c>
      <c r="E181" s="116" t="n">
        <v>0</v>
      </c>
      <c r="F181" s="116" t="n">
        <v>0</v>
      </c>
      <c r="G181" s="116" t="n">
        <v>0</v>
      </c>
      <c r="H181" s="116" t="n">
        <v>0</v>
      </c>
    </row>
    <row r="182" customFormat="false" ht="20.1" hidden="false" customHeight="true" outlineLevel="0" collapsed="false">
      <c r="A182" s="120" t="s">
        <v>704</v>
      </c>
      <c r="B182" s="116" t="n">
        <v>0</v>
      </c>
      <c r="C182" s="116" t="n">
        <v>0</v>
      </c>
      <c r="D182" s="116" t="n">
        <v>0</v>
      </c>
      <c r="E182" s="116" t="n">
        <v>0</v>
      </c>
      <c r="F182" s="116" t="n">
        <v>0</v>
      </c>
      <c r="G182" s="116" t="n">
        <v>0</v>
      </c>
      <c r="H182" s="116" t="n">
        <v>0</v>
      </c>
    </row>
    <row r="183" customFormat="false" ht="20.1" hidden="false" customHeight="true" outlineLevel="0" collapsed="false">
      <c r="A183" s="120" t="s">
        <v>945</v>
      </c>
      <c r="B183" s="116" t="n">
        <v>0</v>
      </c>
      <c r="C183" s="116" t="n">
        <v>0</v>
      </c>
      <c r="D183" s="116" t="n">
        <v>0</v>
      </c>
      <c r="E183" s="116" t="n">
        <v>0</v>
      </c>
      <c r="F183" s="116" t="n">
        <v>0</v>
      </c>
      <c r="G183" s="116" t="n">
        <v>0</v>
      </c>
      <c r="H183" s="116" t="n">
        <v>0</v>
      </c>
    </row>
    <row r="184" customFormat="false" ht="20.1" hidden="false" customHeight="true" outlineLevel="0" collapsed="false">
      <c r="A184" s="120" t="s">
        <v>946</v>
      </c>
      <c r="B184" s="116" t="n">
        <v>0</v>
      </c>
      <c r="C184" s="116" t="n">
        <v>0</v>
      </c>
      <c r="D184" s="116" t="n">
        <v>0</v>
      </c>
      <c r="E184" s="116" t="n">
        <v>0</v>
      </c>
      <c r="F184" s="116" t="n">
        <v>0</v>
      </c>
      <c r="G184" s="116" t="n">
        <v>0</v>
      </c>
      <c r="H184" s="116" t="n">
        <v>0</v>
      </c>
    </row>
    <row r="185" customFormat="false" ht="20.1" hidden="false" customHeight="true" outlineLevel="0" collapsed="false">
      <c r="A185" s="120" t="s">
        <v>948</v>
      </c>
      <c r="B185" s="116" t="n">
        <v>0</v>
      </c>
      <c r="C185" s="116" t="n">
        <v>0</v>
      </c>
      <c r="D185" s="116" t="n">
        <v>0</v>
      </c>
      <c r="E185" s="116" t="n">
        <v>0</v>
      </c>
      <c r="F185" s="116" t="n">
        <v>0</v>
      </c>
      <c r="G185" s="116" t="n">
        <v>0</v>
      </c>
      <c r="H185" s="116" t="n">
        <v>0</v>
      </c>
    </row>
    <row r="186" customFormat="false" ht="20.1" hidden="false" customHeight="true" outlineLevel="0" collapsed="false">
      <c r="A186" s="120" t="s">
        <v>950</v>
      </c>
      <c r="B186" s="116" t="n">
        <v>167693</v>
      </c>
      <c r="C186" s="116" t="n">
        <v>165147</v>
      </c>
      <c r="D186" s="116" t="n">
        <v>2367</v>
      </c>
      <c r="E186" s="116" t="n">
        <v>78</v>
      </c>
      <c r="F186" s="116" t="n">
        <v>101</v>
      </c>
      <c r="G186" s="116" t="n">
        <v>0</v>
      </c>
      <c r="H186" s="116" t="n">
        <v>0</v>
      </c>
    </row>
    <row r="187" customFormat="false" ht="20.1" hidden="false" customHeight="true" outlineLevel="0" collapsed="false">
      <c r="A187" s="120" t="s">
        <v>952</v>
      </c>
      <c r="B187" s="116" t="n">
        <v>135262</v>
      </c>
      <c r="C187" s="116" t="n">
        <v>132726</v>
      </c>
      <c r="D187" s="116" t="n">
        <v>2367</v>
      </c>
      <c r="E187" s="116" t="n">
        <v>68</v>
      </c>
      <c r="F187" s="116" t="n">
        <v>101</v>
      </c>
      <c r="G187" s="116" t="n">
        <v>0</v>
      </c>
      <c r="H187" s="116" t="n">
        <v>0</v>
      </c>
    </row>
    <row r="188" customFormat="false" ht="20.1" hidden="false" customHeight="true" outlineLevel="0" collapsed="false">
      <c r="A188" s="120" t="s">
        <v>943</v>
      </c>
      <c r="B188" s="116" t="n">
        <v>0</v>
      </c>
      <c r="C188" s="116" t="n">
        <v>0</v>
      </c>
      <c r="D188" s="116" t="n">
        <v>0</v>
      </c>
      <c r="E188" s="116" t="n">
        <v>0</v>
      </c>
      <c r="F188" s="116" t="n">
        <v>0</v>
      </c>
      <c r="G188" s="116" t="n">
        <v>0</v>
      </c>
      <c r="H188" s="116" t="n">
        <v>0</v>
      </c>
    </row>
    <row r="189" customFormat="false" ht="20.1" hidden="false" customHeight="true" outlineLevel="0" collapsed="false">
      <c r="A189" s="120" t="s">
        <v>975</v>
      </c>
      <c r="B189" s="116" t="n">
        <v>15668</v>
      </c>
      <c r="C189" s="116" t="n">
        <v>15658</v>
      </c>
      <c r="D189" s="116" t="n">
        <v>0</v>
      </c>
      <c r="E189" s="116" t="n">
        <v>10</v>
      </c>
      <c r="F189" s="116" t="n">
        <v>0</v>
      </c>
      <c r="G189" s="116" t="n">
        <v>0</v>
      </c>
      <c r="H189" s="116" t="n">
        <v>0</v>
      </c>
    </row>
    <row r="190" customFormat="false" ht="20.1" hidden="false" customHeight="true" outlineLevel="0" collapsed="false">
      <c r="A190" s="120" t="s">
        <v>988</v>
      </c>
      <c r="B190" s="116" t="n">
        <v>4985</v>
      </c>
      <c r="C190" s="116" t="n">
        <v>4985</v>
      </c>
      <c r="D190" s="116" t="n">
        <v>0</v>
      </c>
      <c r="E190" s="116" t="n">
        <v>0</v>
      </c>
      <c r="F190" s="116" t="n">
        <v>0</v>
      </c>
      <c r="G190" s="116" t="n">
        <v>0</v>
      </c>
      <c r="H190" s="116" t="n">
        <v>0</v>
      </c>
    </row>
    <row r="191" customFormat="false" ht="20.1" hidden="false" customHeight="true" outlineLevel="0" collapsed="false">
      <c r="A191" s="120" t="s">
        <v>1011</v>
      </c>
      <c r="B191" s="116" t="n">
        <v>11778</v>
      </c>
      <c r="C191" s="116" t="n">
        <v>11778</v>
      </c>
      <c r="D191" s="116" t="n">
        <v>0</v>
      </c>
      <c r="E191" s="116" t="n">
        <v>0</v>
      </c>
      <c r="F191" s="116" t="n">
        <v>0</v>
      </c>
      <c r="G191" s="116" t="n">
        <v>0</v>
      </c>
      <c r="H191" s="116" t="n">
        <v>0</v>
      </c>
    </row>
    <row r="192" customFormat="false" ht="20.1" hidden="false" customHeight="true" outlineLevel="0" collapsed="false">
      <c r="A192" s="120" t="s">
        <v>990</v>
      </c>
      <c r="B192" s="116" t="n">
        <v>0</v>
      </c>
      <c r="C192" s="116" t="n">
        <v>0</v>
      </c>
      <c r="D192" s="116" t="n">
        <v>0</v>
      </c>
      <c r="E192" s="116" t="n">
        <v>0</v>
      </c>
      <c r="F192" s="116" t="n">
        <v>0</v>
      </c>
      <c r="G192" s="116" t="n">
        <v>0</v>
      </c>
      <c r="H192" s="116" t="n">
        <v>0</v>
      </c>
    </row>
    <row r="193" customFormat="false" ht="20.1" hidden="false" customHeight="true" outlineLevel="0" collapsed="false">
      <c r="A193" s="120" t="s">
        <v>991</v>
      </c>
      <c r="B193" s="116" t="n">
        <v>624915</v>
      </c>
      <c r="C193" s="116" t="n">
        <v>413561</v>
      </c>
      <c r="D193" s="116" t="n">
        <v>210101</v>
      </c>
      <c r="E193" s="116" t="n">
        <v>1181</v>
      </c>
      <c r="F193" s="116" t="n">
        <v>72</v>
      </c>
      <c r="G193" s="116" t="n">
        <v>0</v>
      </c>
      <c r="H193" s="116" t="n">
        <v>0</v>
      </c>
    </row>
    <row r="194" customFormat="false" ht="20.1" hidden="false" customHeight="true" outlineLevel="0" collapsed="false">
      <c r="A194" s="120" t="s">
        <v>992</v>
      </c>
      <c r="B194" s="116" t="n">
        <v>433691</v>
      </c>
      <c r="C194" s="116" t="n">
        <v>224291</v>
      </c>
      <c r="D194" s="116" t="n">
        <v>208147</v>
      </c>
      <c r="E194" s="116" t="n">
        <v>1181</v>
      </c>
      <c r="F194" s="116" t="n">
        <v>72</v>
      </c>
      <c r="G194" s="116" t="n">
        <v>0</v>
      </c>
      <c r="H194" s="116" t="n">
        <v>0</v>
      </c>
    </row>
    <row r="195" customFormat="false" ht="20.1" hidden="false" customHeight="true" outlineLevel="0" collapsed="false">
      <c r="A195" s="120" t="s">
        <v>1010</v>
      </c>
      <c r="B195" s="116" t="n">
        <v>175370</v>
      </c>
      <c r="C195" s="116" t="n">
        <v>175150</v>
      </c>
      <c r="D195" s="116" t="n">
        <v>220</v>
      </c>
      <c r="E195" s="116" t="n">
        <v>0</v>
      </c>
      <c r="F195" s="116" t="n">
        <v>0</v>
      </c>
      <c r="G195" s="116" t="n">
        <v>0</v>
      </c>
      <c r="H195" s="116" t="n">
        <v>0</v>
      </c>
    </row>
    <row r="196" customFormat="false" ht="20.1" hidden="false" customHeight="true" outlineLevel="0" collapsed="false">
      <c r="A196" s="120" t="s">
        <v>1015</v>
      </c>
      <c r="B196" s="116" t="n">
        <v>15854</v>
      </c>
      <c r="C196" s="116" t="n">
        <v>14120</v>
      </c>
      <c r="D196" s="116" t="n">
        <v>1734</v>
      </c>
      <c r="E196" s="116" t="n">
        <v>0</v>
      </c>
      <c r="F196" s="116" t="n">
        <v>0</v>
      </c>
      <c r="G196" s="116" t="n">
        <v>0</v>
      </c>
      <c r="H196" s="116" t="n">
        <v>0</v>
      </c>
    </row>
    <row r="197" customFormat="false" ht="20.1" hidden="false" customHeight="true" outlineLevel="0" collapsed="false">
      <c r="A197" s="120" t="s">
        <v>1022</v>
      </c>
      <c r="B197" s="116" t="n">
        <v>65975</v>
      </c>
      <c r="C197" s="116" t="n">
        <v>61528</v>
      </c>
      <c r="D197" s="116" t="n">
        <v>2760</v>
      </c>
      <c r="E197" s="116" t="n">
        <v>1686</v>
      </c>
      <c r="F197" s="116" t="n">
        <v>1</v>
      </c>
      <c r="G197" s="116" t="n">
        <v>0</v>
      </c>
      <c r="H197" s="116" t="n">
        <v>0</v>
      </c>
    </row>
    <row r="198" customFormat="false" ht="20.1" hidden="false" customHeight="true" outlineLevel="0" collapsed="false">
      <c r="A198" s="120" t="s">
        <v>1024</v>
      </c>
      <c r="B198" s="116" t="n">
        <v>57466</v>
      </c>
      <c r="C198" s="116" t="n">
        <v>56915</v>
      </c>
      <c r="D198" s="116" t="n">
        <v>550</v>
      </c>
      <c r="E198" s="116" t="n">
        <v>0</v>
      </c>
      <c r="F198" s="116" t="n">
        <v>1</v>
      </c>
      <c r="G198" s="116" t="n">
        <v>0</v>
      </c>
      <c r="H198" s="116" t="n">
        <v>0</v>
      </c>
    </row>
    <row r="199" customFormat="false" ht="20.1" hidden="false" customHeight="true" outlineLevel="0" collapsed="false">
      <c r="A199" s="120" t="s">
        <v>1049</v>
      </c>
      <c r="B199" s="116" t="n">
        <v>53</v>
      </c>
      <c r="C199" s="116" t="n">
        <v>53</v>
      </c>
      <c r="D199" s="116" t="n">
        <v>0</v>
      </c>
      <c r="E199" s="116" t="n">
        <v>0</v>
      </c>
      <c r="F199" s="116" t="n">
        <v>0</v>
      </c>
      <c r="G199" s="116" t="n">
        <v>0</v>
      </c>
      <c r="H199" s="116" t="n">
        <v>0</v>
      </c>
    </row>
    <row r="200" customFormat="false" ht="20.1" hidden="false" customHeight="true" outlineLevel="0" collapsed="false">
      <c r="A200" s="120" t="s">
        <v>1026</v>
      </c>
      <c r="B200" s="116" t="n">
        <v>0</v>
      </c>
      <c r="C200" s="116" t="n">
        <v>0</v>
      </c>
      <c r="D200" s="116" t="n">
        <v>0</v>
      </c>
      <c r="E200" s="116" t="n">
        <v>0</v>
      </c>
      <c r="F200" s="116" t="n">
        <v>0</v>
      </c>
      <c r="G200" s="116" t="n">
        <v>0</v>
      </c>
      <c r="H200" s="116" t="n">
        <v>0</v>
      </c>
    </row>
    <row r="201" customFormat="false" ht="20.1" hidden="false" customHeight="true" outlineLevel="0" collapsed="false">
      <c r="A201" s="120" t="s">
        <v>1035</v>
      </c>
      <c r="B201" s="116" t="n">
        <v>3606</v>
      </c>
      <c r="C201" s="116" t="n">
        <v>2396</v>
      </c>
      <c r="D201" s="116" t="n">
        <v>910</v>
      </c>
      <c r="E201" s="116" t="n">
        <v>300</v>
      </c>
      <c r="F201" s="116" t="n">
        <v>0</v>
      </c>
      <c r="G201" s="116" t="n">
        <v>0</v>
      </c>
      <c r="H201" s="116" t="n">
        <v>0</v>
      </c>
    </row>
    <row r="202" customFormat="false" ht="20.1" hidden="false" customHeight="true" outlineLevel="0" collapsed="false">
      <c r="A202" s="120" t="s">
        <v>1046</v>
      </c>
      <c r="B202" s="116" t="n">
        <v>4850</v>
      </c>
      <c r="C202" s="116" t="n">
        <v>2164</v>
      </c>
      <c r="D202" s="116" t="n">
        <v>1300</v>
      </c>
      <c r="E202" s="116" t="n">
        <v>1386</v>
      </c>
      <c r="F202" s="116" t="n">
        <v>0</v>
      </c>
      <c r="G202" s="116" t="n">
        <v>0</v>
      </c>
      <c r="H202" s="116" t="n">
        <v>0</v>
      </c>
    </row>
    <row r="203" customFormat="false" ht="20.1" hidden="false" customHeight="true" outlineLevel="0" collapsed="false">
      <c r="A203" s="120" t="s">
        <v>1067</v>
      </c>
      <c r="B203" s="116" t="n">
        <v>274999</v>
      </c>
      <c r="C203" s="116" t="n">
        <v>272499</v>
      </c>
      <c r="D203" s="116" t="n">
        <v>0</v>
      </c>
      <c r="E203" s="116" t="n">
        <v>0</v>
      </c>
      <c r="F203" s="116" t="n">
        <v>2500</v>
      </c>
      <c r="G203" s="116" t="n">
        <v>0</v>
      </c>
      <c r="H203" s="116"/>
    </row>
    <row r="204" customFormat="false" ht="20.1" hidden="false" customHeight="true" outlineLevel="0" collapsed="false">
      <c r="A204" s="120" t="s">
        <v>1068</v>
      </c>
      <c r="B204" s="116" t="n">
        <v>709742</v>
      </c>
      <c r="C204" s="116" t="n">
        <v>430942</v>
      </c>
      <c r="D204" s="116" t="n">
        <v>0</v>
      </c>
      <c r="E204" s="116" t="n">
        <v>0</v>
      </c>
      <c r="F204" s="116" t="n">
        <v>278800</v>
      </c>
      <c r="G204" s="116" t="n">
        <v>0</v>
      </c>
      <c r="H204" s="116" t="n">
        <v>0</v>
      </c>
    </row>
    <row r="205" customFormat="false" ht="20.1" hidden="false" customHeight="true" outlineLevel="0" collapsed="false">
      <c r="A205" s="120" t="s">
        <v>1069</v>
      </c>
      <c r="B205" s="116" t="n">
        <v>709742</v>
      </c>
      <c r="C205" s="116" t="n">
        <v>430942</v>
      </c>
      <c r="D205" s="116" t="n">
        <v>0</v>
      </c>
      <c r="E205" s="116" t="n">
        <v>0</v>
      </c>
      <c r="F205" s="116" t="n">
        <v>278800</v>
      </c>
      <c r="G205" s="116" t="n">
        <v>0</v>
      </c>
      <c r="H205" s="116" t="n">
        <v>0</v>
      </c>
    </row>
    <row r="206" customFormat="false" ht="20.1" hidden="false" customHeight="true" outlineLevel="0" collapsed="false">
      <c r="A206" s="120" t="s">
        <v>1074</v>
      </c>
      <c r="B206" s="116" t="n">
        <v>1501</v>
      </c>
      <c r="C206" s="116" t="n">
        <v>1501</v>
      </c>
      <c r="D206" s="116" t="n">
        <v>0</v>
      </c>
      <c r="E206" s="116" t="n">
        <v>0</v>
      </c>
      <c r="F206" s="116" t="n">
        <v>0</v>
      </c>
      <c r="G206" s="116" t="n">
        <v>0</v>
      </c>
      <c r="H206" s="116" t="n">
        <v>0</v>
      </c>
    </row>
    <row r="207" customFormat="false" ht="20.1" hidden="false" customHeight="true" outlineLevel="0" collapsed="false">
      <c r="A207" s="120" t="s">
        <v>1076</v>
      </c>
      <c r="B207" s="116" t="n">
        <v>1081745</v>
      </c>
      <c r="C207" s="116" t="n">
        <v>626518</v>
      </c>
      <c r="D207" s="116" t="n">
        <v>23532</v>
      </c>
      <c r="E207" s="116" t="n">
        <v>201240</v>
      </c>
      <c r="F207" s="116" t="n">
        <v>230455</v>
      </c>
      <c r="G207" s="116" t="n">
        <v>0</v>
      </c>
      <c r="H207" s="116" t="n">
        <v>0</v>
      </c>
    </row>
    <row r="208" customFormat="false" ht="20.1" hidden="false" customHeight="true" outlineLevel="0" collapsed="false">
      <c r="A208" s="120" t="s">
        <v>1171</v>
      </c>
      <c r="B208" s="116" t="n">
        <v>291660</v>
      </c>
      <c r="C208" s="116" t="n">
        <v>291660</v>
      </c>
      <c r="D208" s="116" t="n">
        <v>0</v>
      </c>
      <c r="E208" s="116" t="n">
        <v>0</v>
      </c>
      <c r="F208" s="116" t="n">
        <v>0</v>
      </c>
      <c r="G208" s="116" t="n">
        <v>0</v>
      </c>
      <c r="H208" s="116" t="n">
        <v>0</v>
      </c>
    </row>
    <row r="209" customFormat="false" ht="20.1" hidden="false" customHeight="true" outlineLevel="0" collapsed="false">
      <c r="A209" s="120" t="s">
        <v>948</v>
      </c>
      <c r="B209" s="116" t="n">
        <v>790085</v>
      </c>
      <c r="C209" s="116" t="n">
        <v>334858</v>
      </c>
      <c r="D209" s="116" t="n">
        <v>23532</v>
      </c>
      <c r="E209" s="116" t="n">
        <v>201240</v>
      </c>
      <c r="F209" s="116" t="n">
        <v>230455</v>
      </c>
      <c r="G209" s="116" t="n">
        <v>0</v>
      </c>
      <c r="H209" s="116" t="n">
        <v>0</v>
      </c>
    </row>
    <row r="210" customFormat="false" ht="20.1" hidden="false" customHeight="true" outlineLevel="0" collapsed="false">
      <c r="A210" s="120"/>
      <c r="B210" s="116" t="n">
        <v>0</v>
      </c>
      <c r="C210" s="116" t="n">
        <v>0</v>
      </c>
      <c r="D210" s="116" t="n">
        <v>0</v>
      </c>
      <c r="E210" s="116" t="n">
        <v>0</v>
      </c>
      <c r="F210" s="116" t="n">
        <v>0</v>
      </c>
      <c r="G210" s="116" t="n">
        <v>0</v>
      </c>
      <c r="H210" s="116" t="n">
        <v>0</v>
      </c>
    </row>
    <row r="211" customFormat="false" ht="20.1" hidden="false" customHeight="true" outlineLevel="0" collapsed="false">
      <c r="A211" s="120"/>
      <c r="B211" s="116" t="n">
        <v>0</v>
      </c>
      <c r="C211" s="116" t="n">
        <v>0</v>
      </c>
      <c r="D211" s="116" t="n">
        <v>0</v>
      </c>
      <c r="E211" s="116" t="n">
        <v>0</v>
      </c>
      <c r="F211" s="116" t="n">
        <v>0</v>
      </c>
      <c r="G211" s="116" t="n">
        <v>0</v>
      </c>
      <c r="H211" s="116" t="n">
        <v>0</v>
      </c>
    </row>
    <row r="212" customFormat="false" ht="20.1" hidden="false" customHeight="true" outlineLevel="0" collapsed="false">
      <c r="A212" s="120"/>
      <c r="B212" s="116" t="n">
        <v>0</v>
      </c>
      <c r="C212" s="116" t="n">
        <v>0</v>
      </c>
      <c r="D212" s="116" t="n">
        <v>0</v>
      </c>
      <c r="E212" s="116" t="n">
        <v>0</v>
      </c>
      <c r="F212" s="116" t="n">
        <v>0</v>
      </c>
      <c r="G212" s="116" t="n">
        <v>0</v>
      </c>
      <c r="H212" s="116" t="n">
        <v>0</v>
      </c>
    </row>
    <row r="213" customFormat="false" ht="20.1" hidden="false" customHeight="true" outlineLevel="0" collapsed="false">
      <c r="A213" s="121" t="s">
        <v>1079</v>
      </c>
      <c r="B213" s="122" t="n">
        <f aca="false">SUM(C213:H213)</f>
        <v>32795463</v>
      </c>
      <c r="C213" s="122" t="n">
        <f aca="false">SUM(C6,C35,C38,C41,C54,C65,C76,C82,C103,C116,C132,C139,C150,C158,C167,C172,C176,C186,C193,C197,C203,C204,C206,C207)</f>
        <v>26895097</v>
      </c>
      <c r="D213" s="122" t="n">
        <f aca="false">SUM(D6,D35,D38,D41,D54,D65,D76,D82,D103,D116,D132,D139,D150,D158,D167,D172,D176,D186,D193,D197,D203,D204,D206,D207)</f>
        <v>3907903</v>
      </c>
      <c r="E213" s="122" t="n">
        <f aca="false">SUM(E6,E35,E38,E41,E54,E65,E76,E82,E103,E116,E132,E139,E150,E158,E167,E172,E176,E186,E193,E197,E203,E204,E206,E207)</f>
        <v>898366</v>
      </c>
      <c r="F213" s="122" t="n">
        <f aca="false">SUM(F6,F35,F38,F41,F54,F65,F76,F82,F103,F116,F132,F139,F150,F158,F167,F172,F176,F186,F193,F197,F203,F204,F206,F207)</f>
        <v>1094097</v>
      </c>
      <c r="G213" s="122" t="n">
        <f aca="false">SUM(G6,G35,G38,G41,G54,G65,G76,G82,G103,G116,G132,G139,G150,G158,G167,G172,G176,G186,G193,G197,G203,G204,G206,G207)</f>
        <v>0</v>
      </c>
      <c r="H213" s="122" t="n">
        <f aca="false">SUM(H6,H35,H38,H41,H54,H65,H76,H82,H103,H116,H132,H139,H150,H158,H167,H172,H176,H186,H193,H197,H203,H204,H206,H207)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5.5"/>
    <col collapsed="false" customWidth="true" hidden="false" outlineLevel="0" max="11" min="2" style="29" width="12.12"/>
    <col collapsed="false" customWidth="false" hidden="false" outlineLevel="0" max="257" min="12" style="29" width="8.99"/>
  </cols>
  <sheetData>
    <row r="1" customFormat="false" ht="14.25" hidden="false" customHeight="false" outlineLevel="0" collapsed="false">
      <c r="A1" s="107" t="s">
        <v>1172</v>
      </c>
    </row>
    <row r="2" customFormat="false" ht="21" hidden="false" customHeight="true" outlineLevel="0" collapsed="false">
      <c r="A2" s="108" t="s">
        <v>117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0.25" hidden="false" customHeight="true" outlineLevel="0" collapsed="false">
      <c r="A3" s="107"/>
      <c r="C3" s="123"/>
      <c r="D3" s="123"/>
      <c r="K3" s="124" t="s">
        <v>1174</v>
      </c>
    </row>
    <row r="4" s="126" customFormat="true" ht="31.5" hidden="false" customHeight="true" outlineLevel="0" collapsed="false">
      <c r="A4" s="110" t="s">
        <v>27</v>
      </c>
      <c r="B4" s="110" t="s">
        <v>1175</v>
      </c>
      <c r="C4" s="111" t="s">
        <v>1176</v>
      </c>
      <c r="D4" s="111" t="s">
        <v>1177</v>
      </c>
      <c r="E4" s="111" t="s">
        <v>1178</v>
      </c>
      <c r="F4" s="111" t="s">
        <v>1179</v>
      </c>
      <c r="G4" s="111" t="s">
        <v>1093</v>
      </c>
      <c r="H4" s="111" t="s">
        <v>1180</v>
      </c>
      <c r="I4" s="111" t="s">
        <v>1181</v>
      </c>
      <c r="J4" s="111" t="s">
        <v>1182</v>
      </c>
      <c r="K4" s="111" t="s">
        <v>1183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customFormat="false" ht="20.1" hidden="false" customHeight="true" outlineLevel="0" collapsed="false">
      <c r="A5" s="127" t="s">
        <v>1184</v>
      </c>
      <c r="B5" s="128" t="n">
        <v>3534136</v>
      </c>
      <c r="C5" s="128" t="n">
        <v>1661936</v>
      </c>
      <c r="D5" s="128" t="n">
        <v>913870</v>
      </c>
      <c r="E5" s="128" t="n">
        <v>589033</v>
      </c>
      <c r="F5" s="128" t="n">
        <v>22469</v>
      </c>
      <c r="G5" s="128" t="n">
        <v>183</v>
      </c>
      <c r="H5" s="128" t="n">
        <v>494</v>
      </c>
      <c r="I5" s="128" t="n">
        <v>146596</v>
      </c>
      <c r="J5" s="128" t="n">
        <v>131845</v>
      </c>
      <c r="K5" s="128" t="n">
        <v>67710</v>
      </c>
    </row>
    <row r="6" customFormat="false" ht="20.1" hidden="false" customHeight="true" outlineLevel="0" collapsed="false">
      <c r="A6" s="127" t="s">
        <v>200</v>
      </c>
      <c r="B6" s="128" t="n">
        <v>1543</v>
      </c>
      <c r="C6" s="128" t="n">
        <v>190</v>
      </c>
      <c r="D6" s="128" t="n">
        <v>1173</v>
      </c>
      <c r="E6" s="128" t="n">
        <v>6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120</v>
      </c>
      <c r="K6" s="128" t="n">
        <v>0</v>
      </c>
    </row>
    <row r="7" customFormat="false" ht="20.1" hidden="false" customHeight="true" outlineLevel="0" collapsed="false">
      <c r="A7" s="127" t="s">
        <v>203</v>
      </c>
      <c r="B7" s="128" t="n">
        <v>37406</v>
      </c>
      <c r="C7" s="128" t="n">
        <v>2575</v>
      </c>
      <c r="D7" s="128" t="n">
        <v>10303</v>
      </c>
      <c r="E7" s="128" t="n">
        <v>1636</v>
      </c>
      <c r="F7" s="128" t="n">
        <v>0</v>
      </c>
      <c r="G7" s="128" t="n">
        <v>0</v>
      </c>
      <c r="H7" s="128" t="n">
        <v>0</v>
      </c>
      <c r="I7" s="128" t="n">
        <v>1315</v>
      </c>
      <c r="J7" s="128" t="n">
        <v>2969</v>
      </c>
      <c r="K7" s="128" t="n">
        <v>18608</v>
      </c>
    </row>
    <row r="8" customFormat="false" ht="20.1" hidden="false" customHeight="true" outlineLevel="0" collapsed="false">
      <c r="A8" s="127" t="s">
        <v>218</v>
      </c>
      <c r="B8" s="128" t="n">
        <v>2622518</v>
      </c>
      <c r="C8" s="128" t="n">
        <v>1371619</v>
      </c>
      <c r="D8" s="128" t="n">
        <v>645286</v>
      </c>
      <c r="E8" s="128" t="n">
        <v>375053</v>
      </c>
      <c r="F8" s="128" t="n">
        <v>909</v>
      </c>
      <c r="G8" s="128" t="n">
        <v>0</v>
      </c>
      <c r="H8" s="128" t="n">
        <v>306</v>
      </c>
      <c r="I8" s="128" t="n">
        <v>59159</v>
      </c>
      <c r="J8" s="128" t="n">
        <v>93141</v>
      </c>
      <c r="K8" s="128" t="n">
        <v>77045</v>
      </c>
    </row>
    <row r="9" customFormat="false" ht="20.1" hidden="false" customHeight="true" outlineLevel="0" collapsed="false">
      <c r="A9" s="127" t="s">
        <v>308</v>
      </c>
      <c r="B9" s="128" t="n">
        <v>6459683</v>
      </c>
      <c r="C9" s="128" t="n">
        <v>3456494</v>
      </c>
      <c r="D9" s="128" t="n">
        <v>924043</v>
      </c>
      <c r="E9" s="128" t="n">
        <v>1038682</v>
      </c>
      <c r="F9" s="128" t="n">
        <v>600</v>
      </c>
      <c r="G9" s="128" t="n">
        <v>321</v>
      </c>
      <c r="H9" s="128" t="n">
        <v>11174</v>
      </c>
      <c r="I9" s="128" t="n">
        <v>126357</v>
      </c>
      <c r="J9" s="128" t="n">
        <v>219420</v>
      </c>
      <c r="K9" s="128" t="n">
        <v>682592</v>
      </c>
    </row>
    <row r="10" customFormat="false" ht="20.1" hidden="false" customHeight="true" outlineLevel="0" collapsed="false">
      <c r="A10" s="127" t="s">
        <v>359</v>
      </c>
      <c r="B10" s="128" t="n">
        <v>360490</v>
      </c>
      <c r="C10" s="128" t="n">
        <v>54065</v>
      </c>
      <c r="D10" s="128" t="n">
        <v>171571</v>
      </c>
      <c r="E10" s="128" t="n">
        <v>17401</v>
      </c>
      <c r="F10" s="128" t="n">
        <v>33761</v>
      </c>
      <c r="G10" s="128" t="n">
        <v>0</v>
      </c>
      <c r="H10" s="128" t="n">
        <v>0</v>
      </c>
      <c r="I10" s="128" t="n">
        <v>8509</v>
      </c>
      <c r="J10" s="128" t="n">
        <v>42885</v>
      </c>
      <c r="K10" s="128" t="n">
        <v>32298</v>
      </c>
    </row>
    <row r="11" customFormat="false" ht="20.1" hidden="false" customHeight="true" outlineLevel="0" collapsed="false">
      <c r="A11" s="127" t="s">
        <v>405</v>
      </c>
      <c r="B11" s="128" t="n">
        <v>604153</v>
      </c>
      <c r="C11" s="128" t="n">
        <v>269135</v>
      </c>
      <c r="D11" s="128" t="n">
        <v>152322</v>
      </c>
      <c r="E11" s="128" t="n">
        <v>36483</v>
      </c>
      <c r="F11" s="128" t="n">
        <v>1600</v>
      </c>
      <c r="G11" s="128" t="n">
        <v>0</v>
      </c>
      <c r="H11" s="128" t="n">
        <v>0</v>
      </c>
      <c r="I11" s="128" t="n">
        <v>23093</v>
      </c>
      <c r="J11" s="128" t="n">
        <v>37315</v>
      </c>
      <c r="K11" s="128" t="n">
        <v>84205</v>
      </c>
    </row>
    <row r="12" customFormat="false" ht="20.1" hidden="false" customHeight="true" outlineLevel="0" collapsed="false">
      <c r="A12" s="127" t="s">
        <v>442</v>
      </c>
      <c r="B12" s="128" t="n">
        <v>3999900</v>
      </c>
      <c r="C12" s="128" t="n">
        <v>1330118</v>
      </c>
      <c r="D12" s="128" t="n">
        <v>373833</v>
      </c>
      <c r="E12" s="128" t="n">
        <v>1264870</v>
      </c>
      <c r="F12" s="128" t="n">
        <v>5120</v>
      </c>
      <c r="G12" s="128" t="n">
        <v>306</v>
      </c>
      <c r="H12" s="128" t="n">
        <v>0</v>
      </c>
      <c r="I12" s="128" t="n">
        <v>17078</v>
      </c>
      <c r="J12" s="128" t="n">
        <v>99775</v>
      </c>
      <c r="K12" s="128" t="n">
        <v>908800</v>
      </c>
    </row>
    <row r="13" customFormat="false" ht="20.1" hidden="false" customHeight="true" outlineLevel="0" collapsed="false">
      <c r="A13" s="127" t="s">
        <v>553</v>
      </c>
      <c r="B13" s="128" t="n">
        <v>2199477</v>
      </c>
      <c r="C13" s="128" t="n">
        <v>944646</v>
      </c>
      <c r="D13" s="128" t="n">
        <v>321355</v>
      </c>
      <c r="E13" s="128" t="n">
        <v>793941</v>
      </c>
      <c r="F13" s="128" t="n">
        <v>24876</v>
      </c>
      <c r="G13" s="128" t="n">
        <v>30</v>
      </c>
      <c r="H13" s="128" t="n">
        <v>280</v>
      </c>
      <c r="I13" s="128" t="n">
        <v>19297</v>
      </c>
      <c r="J13" s="128" t="n">
        <v>62449</v>
      </c>
      <c r="K13" s="128" t="n">
        <v>32603</v>
      </c>
    </row>
    <row r="14" customFormat="false" ht="20.1" hidden="false" customHeight="true" outlineLevel="0" collapsed="false">
      <c r="A14" s="127" t="s">
        <v>583</v>
      </c>
      <c r="B14" s="128" t="n">
        <v>287351</v>
      </c>
      <c r="C14" s="128" t="n">
        <v>46917</v>
      </c>
      <c r="D14" s="128" t="n">
        <v>125380</v>
      </c>
      <c r="E14" s="128" t="n">
        <v>9858</v>
      </c>
      <c r="F14" s="128" t="n">
        <v>1380</v>
      </c>
      <c r="G14" s="128" t="n">
        <v>0</v>
      </c>
      <c r="H14" s="128" t="n">
        <v>0</v>
      </c>
      <c r="I14" s="128" t="n">
        <v>6639</v>
      </c>
      <c r="J14" s="128" t="n">
        <v>29906</v>
      </c>
      <c r="K14" s="128" t="n">
        <v>67271</v>
      </c>
    </row>
    <row r="15" customFormat="false" ht="20.1" hidden="false" customHeight="true" outlineLevel="0" collapsed="false">
      <c r="A15" s="127" t="s">
        <v>663</v>
      </c>
      <c r="B15" s="128" t="n">
        <v>3201919</v>
      </c>
      <c r="C15" s="128" t="n">
        <v>310805</v>
      </c>
      <c r="D15" s="128" t="n">
        <v>489854</v>
      </c>
      <c r="E15" s="128" t="n">
        <v>66782</v>
      </c>
      <c r="F15" s="128" t="n">
        <v>180600</v>
      </c>
      <c r="G15" s="128" t="n">
        <v>0</v>
      </c>
      <c r="H15" s="128" t="n">
        <v>338802</v>
      </c>
      <c r="I15" s="128" t="n">
        <v>1273038</v>
      </c>
      <c r="J15" s="128" t="n">
        <v>484179</v>
      </c>
      <c r="K15" s="128" t="n">
        <v>57859</v>
      </c>
    </row>
    <row r="16" customFormat="false" ht="20.1" hidden="false" customHeight="true" outlineLevel="0" collapsed="false">
      <c r="A16" s="127" t="s">
        <v>702</v>
      </c>
      <c r="B16" s="128" t="n">
        <v>3553085</v>
      </c>
      <c r="C16" s="128" t="n">
        <v>651215</v>
      </c>
      <c r="D16" s="128" t="n">
        <v>458211</v>
      </c>
      <c r="E16" s="128" t="n">
        <v>258885</v>
      </c>
      <c r="F16" s="128" t="n">
        <v>24491</v>
      </c>
      <c r="G16" s="128" t="n">
        <v>61939</v>
      </c>
      <c r="H16" s="128" t="n">
        <v>10447</v>
      </c>
      <c r="I16" s="128" t="n">
        <v>165571</v>
      </c>
      <c r="J16" s="128" t="n">
        <v>881532</v>
      </c>
      <c r="K16" s="128" t="n">
        <v>1040794</v>
      </c>
    </row>
    <row r="17" customFormat="false" ht="20.1" hidden="false" customHeight="true" outlineLevel="0" collapsed="false">
      <c r="A17" s="127" t="s">
        <v>787</v>
      </c>
      <c r="B17" s="128" t="n">
        <v>1944265</v>
      </c>
      <c r="C17" s="128" t="n">
        <v>150369</v>
      </c>
      <c r="D17" s="128" t="n">
        <v>56093</v>
      </c>
      <c r="E17" s="128" t="n">
        <v>65980</v>
      </c>
      <c r="F17" s="128" t="n">
        <v>105544</v>
      </c>
      <c r="G17" s="128" t="n">
        <v>0</v>
      </c>
      <c r="H17" s="128" t="n">
        <v>940</v>
      </c>
      <c r="I17" s="128" t="n">
        <v>23824</v>
      </c>
      <c r="J17" s="128" t="n">
        <v>196826</v>
      </c>
      <c r="K17" s="128" t="n">
        <v>1344689</v>
      </c>
    </row>
    <row r="18" customFormat="false" ht="20.1" hidden="false" customHeight="true" outlineLevel="0" collapsed="false">
      <c r="A18" s="129" t="s">
        <v>848</v>
      </c>
      <c r="B18" s="128" t="n">
        <v>653026</v>
      </c>
      <c r="C18" s="128" t="n">
        <v>46244</v>
      </c>
      <c r="D18" s="128" t="n">
        <v>216667</v>
      </c>
      <c r="E18" s="128" t="n">
        <v>11028</v>
      </c>
      <c r="F18" s="128" t="n">
        <v>210800</v>
      </c>
      <c r="G18" s="128" t="n">
        <v>1000</v>
      </c>
      <c r="H18" s="128" t="n">
        <v>8930</v>
      </c>
      <c r="I18" s="128" t="n">
        <v>52011</v>
      </c>
      <c r="J18" s="128" t="n">
        <v>72412</v>
      </c>
      <c r="K18" s="128" t="n">
        <v>33934</v>
      </c>
    </row>
    <row r="19" customFormat="false" ht="20.1" hidden="false" customHeight="true" outlineLevel="0" collapsed="false">
      <c r="A19" s="129" t="s">
        <v>915</v>
      </c>
      <c r="B19" s="128" t="n">
        <v>265034</v>
      </c>
      <c r="C19" s="128" t="n">
        <v>24121</v>
      </c>
      <c r="D19" s="128" t="n">
        <v>45485</v>
      </c>
      <c r="E19" s="128" t="n">
        <v>3992</v>
      </c>
      <c r="F19" s="128" t="n">
        <v>153032</v>
      </c>
      <c r="G19" s="128" t="n">
        <v>267</v>
      </c>
      <c r="H19" s="128" t="n">
        <v>0</v>
      </c>
      <c r="I19" s="128" t="n">
        <v>2275</v>
      </c>
      <c r="J19" s="128" t="n">
        <v>12561</v>
      </c>
      <c r="K19" s="128" t="n">
        <v>23301</v>
      </c>
    </row>
    <row r="20" customFormat="false" ht="20.1" hidden="false" customHeight="true" outlineLevel="0" collapsed="false">
      <c r="A20" s="130" t="s">
        <v>916</v>
      </c>
      <c r="B20" s="128" t="n">
        <v>144907</v>
      </c>
      <c r="C20" s="128" t="n">
        <v>415</v>
      </c>
      <c r="D20" s="128" t="n">
        <v>12552</v>
      </c>
      <c r="E20" s="128" t="n">
        <v>153</v>
      </c>
      <c r="F20" s="128" t="n">
        <v>9350</v>
      </c>
      <c r="G20" s="128" t="n">
        <v>30</v>
      </c>
      <c r="H20" s="128" t="n">
        <v>0</v>
      </c>
      <c r="I20" s="128" t="n">
        <v>0</v>
      </c>
      <c r="J20" s="128" t="n">
        <v>19207</v>
      </c>
      <c r="K20" s="128" t="n">
        <v>103200</v>
      </c>
    </row>
    <row r="21" customFormat="false" ht="20.1" hidden="false" customHeight="true" outlineLevel="0" collapsed="false">
      <c r="A21" s="129" t="s">
        <v>935</v>
      </c>
      <c r="B21" s="128" t="n">
        <v>0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</row>
    <row r="22" customFormat="false" ht="20.1" hidden="false" customHeight="true" outlineLevel="0" collapsed="false">
      <c r="A22" s="129" t="s">
        <v>950</v>
      </c>
      <c r="B22" s="128" t="n">
        <v>167693</v>
      </c>
      <c r="C22" s="128" t="n">
        <v>87156</v>
      </c>
      <c r="D22" s="128" t="n">
        <v>47031</v>
      </c>
      <c r="E22" s="128" t="n">
        <v>12829</v>
      </c>
      <c r="F22" s="128" t="n">
        <v>200</v>
      </c>
      <c r="G22" s="128" t="n">
        <v>0</v>
      </c>
      <c r="H22" s="128" t="n">
        <v>707</v>
      </c>
      <c r="I22" s="128" t="n">
        <v>3158</v>
      </c>
      <c r="J22" s="128" t="n">
        <v>5835</v>
      </c>
      <c r="K22" s="128" t="n">
        <v>10777</v>
      </c>
    </row>
    <row r="23" customFormat="false" ht="20.1" hidden="false" customHeight="true" outlineLevel="0" collapsed="false">
      <c r="A23" s="129" t="s">
        <v>991</v>
      </c>
      <c r="B23" s="128" t="n">
        <v>624915</v>
      </c>
      <c r="C23" s="128" t="n">
        <v>11026</v>
      </c>
      <c r="D23" s="128" t="n">
        <v>82217</v>
      </c>
      <c r="E23" s="128" t="n">
        <v>176130</v>
      </c>
      <c r="F23" s="128" t="n">
        <v>6009</v>
      </c>
      <c r="G23" s="128" t="n">
        <v>35</v>
      </c>
      <c r="H23" s="128" t="n">
        <v>61</v>
      </c>
      <c r="I23" s="128" t="n">
        <v>154949</v>
      </c>
      <c r="J23" s="128" t="n">
        <v>146159</v>
      </c>
      <c r="K23" s="128" t="n">
        <v>48329</v>
      </c>
    </row>
    <row r="24" customFormat="false" ht="20.1" hidden="false" customHeight="true" outlineLevel="0" collapsed="false">
      <c r="A24" s="129" t="s">
        <v>1022</v>
      </c>
      <c r="B24" s="128" t="n">
        <v>65975</v>
      </c>
      <c r="C24" s="128" t="n">
        <v>7946</v>
      </c>
      <c r="D24" s="128" t="n">
        <v>7554</v>
      </c>
      <c r="E24" s="128" t="n">
        <v>1994</v>
      </c>
      <c r="F24" s="128" t="n">
        <v>658</v>
      </c>
      <c r="G24" s="128" t="n">
        <v>0</v>
      </c>
      <c r="H24" s="128" t="n">
        <v>194</v>
      </c>
      <c r="I24" s="128" t="n">
        <v>681</v>
      </c>
      <c r="J24" s="128" t="n">
        <v>3257</v>
      </c>
      <c r="K24" s="128" t="n">
        <v>43691</v>
      </c>
    </row>
    <row r="25" customFormat="false" ht="20.1" hidden="false" customHeight="true" outlineLevel="0" collapsed="false">
      <c r="A25" s="130" t="s">
        <v>1067</v>
      </c>
      <c r="B25" s="128" t="n">
        <v>274999</v>
      </c>
      <c r="C25" s="128" t="n">
        <v>2000</v>
      </c>
      <c r="D25" s="128" t="n">
        <v>55815</v>
      </c>
      <c r="E25" s="128" t="n">
        <v>4056</v>
      </c>
      <c r="F25" s="128" t="n">
        <v>2000</v>
      </c>
      <c r="G25" s="128" t="n">
        <v>0</v>
      </c>
      <c r="H25" s="128" t="n">
        <v>0</v>
      </c>
      <c r="I25" s="128" t="n">
        <v>0</v>
      </c>
      <c r="J25" s="128" t="n">
        <v>11756</v>
      </c>
      <c r="K25" s="128" t="n">
        <v>199372</v>
      </c>
    </row>
    <row r="26" customFormat="false" ht="20.1" hidden="false" customHeight="true" outlineLevel="0" collapsed="false">
      <c r="A26" s="129" t="s">
        <v>1068</v>
      </c>
      <c r="B26" s="128" t="n">
        <v>709742</v>
      </c>
      <c r="C26" s="128" t="n">
        <v>0</v>
      </c>
      <c r="D26" s="128" t="n">
        <v>40</v>
      </c>
      <c r="E26" s="128" t="n">
        <v>0</v>
      </c>
      <c r="F26" s="128" t="n">
        <v>0</v>
      </c>
      <c r="G26" s="128" t="n">
        <v>0</v>
      </c>
      <c r="H26" s="128" t="n">
        <v>443019</v>
      </c>
      <c r="I26" s="128" t="n">
        <v>0</v>
      </c>
      <c r="J26" s="128" t="n">
        <v>41652</v>
      </c>
      <c r="K26" s="128" t="n">
        <v>225031</v>
      </c>
    </row>
    <row r="27" customFormat="false" ht="20.1" hidden="false" customHeight="true" outlineLevel="0" collapsed="false">
      <c r="A27" s="129" t="s">
        <v>1074</v>
      </c>
      <c r="B27" s="128" t="n">
        <v>1501</v>
      </c>
      <c r="C27" s="128" t="n">
        <v>0</v>
      </c>
      <c r="D27" s="128" t="n">
        <v>17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108</v>
      </c>
      <c r="K27" s="128" t="n">
        <v>1376</v>
      </c>
    </row>
    <row r="28" customFormat="false" ht="20.1" hidden="false" customHeight="true" outlineLevel="0" collapsed="false">
      <c r="A28" s="127" t="s">
        <v>1076</v>
      </c>
      <c r="B28" s="128" t="n">
        <v>1081745</v>
      </c>
      <c r="C28" s="128" t="n">
        <v>114168</v>
      </c>
      <c r="D28" s="128" t="n">
        <v>157163</v>
      </c>
      <c r="E28" s="128" t="n">
        <v>191993</v>
      </c>
      <c r="F28" s="128" t="n">
        <v>50000</v>
      </c>
      <c r="G28" s="128" t="n">
        <v>111</v>
      </c>
      <c r="H28" s="128" t="n">
        <v>10702</v>
      </c>
      <c r="I28" s="128" t="n">
        <v>35470</v>
      </c>
      <c r="J28" s="128" t="n">
        <v>113817</v>
      </c>
      <c r="K28" s="128" t="n">
        <v>408321</v>
      </c>
    </row>
    <row r="29" customFormat="false" ht="20.1" hidden="false" customHeight="true" outlineLevel="0" collapsed="false">
      <c r="A29" s="127"/>
      <c r="B29" s="128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</row>
    <row r="30" customFormat="false" ht="20.1" hidden="false" customHeight="true" outlineLevel="0" collapsed="false">
      <c r="A30" s="127" t="s">
        <v>1093</v>
      </c>
      <c r="B30" s="128" t="n">
        <v>159133</v>
      </c>
      <c r="C30" s="128" t="n">
        <v>0</v>
      </c>
      <c r="D30" s="128"/>
      <c r="E30" s="128"/>
      <c r="F30" s="128"/>
      <c r="G30" s="128" t="n">
        <v>159133</v>
      </c>
      <c r="H30" s="128"/>
      <c r="I30" s="128"/>
      <c r="J30" s="128"/>
      <c r="K30" s="128"/>
    </row>
    <row r="31" customFormat="false" ht="20.1" hidden="false" customHeight="true" outlineLevel="0" collapsed="false">
      <c r="A31" s="127"/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</row>
    <row r="32" customFormat="false" ht="20.1" hidden="false" customHeight="true" outlineLevel="0" collapsed="false">
      <c r="A32" s="131" t="s">
        <v>1159</v>
      </c>
      <c r="B32" s="132" t="n">
        <f aca="false">SUM(B5:B28,B30)</f>
        <v>32954596</v>
      </c>
      <c r="C32" s="132" t="n">
        <f aca="false">SUM(C5:C28,C30)</f>
        <v>10543160</v>
      </c>
      <c r="D32" s="132" t="n">
        <f aca="false">SUM(D5:D28,D30)</f>
        <v>5267835</v>
      </c>
      <c r="E32" s="132" t="n">
        <f aca="false">SUM(E5:E28,E30)</f>
        <v>4920839</v>
      </c>
      <c r="F32" s="132" t="n">
        <f aca="false">SUM(F5:F28,F30)</f>
        <v>833399</v>
      </c>
      <c r="G32" s="132" t="n">
        <f aca="false">SUM(G5:G28,G30)</f>
        <v>223355</v>
      </c>
      <c r="H32" s="132" t="n">
        <f aca="false">SUM(H5:H28,H30)</f>
        <v>826056</v>
      </c>
      <c r="I32" s="132" t="n">
        <f aca="false">SUM(I5:I28,I30)</f>
        <v>2119020</v>
      </c>
      <c r="J32" s="132" t="n">
        <f aca="false">SUM(J5:J28,J30)</f>
        <v>2709126</v>
      </c>
      <c r="K32" s="132" t="n">
        <f aca="false">SUM(K5:K28,K30)</f>
        <v>5511806</v>
      </c>
    </row>
    <row r="35" customFormat="false" ht="14.25" hidden="false" customHeight="false" outlineLevel="0" collapsed="false">
      <c r="B35" s="29" t="n">
        <v>0</v>
      </c>
    </row>
    <row r="36" customFormat="false" ht="14.25" hidden="false" customHeight="false" outlineLevel="0" collapsed="false">
      <c r="B36" s="29" t="n">
        <v>0</v>
      </c>
    </row>
    <row r="37" customFormat="false" ht="14.25" hidden="false" customHeight="false" outlineLevel="0" collapsed="false">
      <c r="B37" s="29" t="n">
        <v>0</v>
      </c>
    </row>
    <row r="38" customFormat="false" ht="14.25" hidden="false" customHeight="false" outlineLevel="0" collapsed="false">
      <c r="B38" s="29" t="n">
        <v>0</v>
      </c>
    </row>
    <row r="39" customFormat="false" ht="14.25" hidden="false" customHeight="false" outlineLevel="0" collapsed="false">
      <c r="B39" s="29" t="n">
        <v>0</v>
      </c>
    </row>
    <row r="40" customFormat="false" ht="14.25" hidden="false" customHeight="false" outlineLevel="0" collapsed="false">
      <c r="B40" s="29" t="n">
        <v>0</v>
      </c>
    </row>
    <row r="41" customFormat="false" ht="14.25" hidden="false" customHeight="false" outlineLevel="0" collapsed="false">
      <c r="B41" s="29" t="n">
        <v>0</v>
      </c>
    </row>
    <row r="42" customFormat="false" ht="14.25" hidden="false" customHeight="false" outlineLevel="0" collapsed="false">
      <c r="B42" s="29" t="n">
        <v>0</v>
      </c>
    </row>
    <row r="43" customFormat="false" ht="14.25" hidden="false" customHeight="false" outlineLevel="0" collapsed="false">
      <c r="B43" s="29" t="n">
        <v>0</v>
      </c>
    </row>
    <row r="44" customFormat="false" ht="14.25" hidden="false" customHeight="false" outlineLevel="0" collapsed="false">
      <c r="B44" s="29" t="n">
        <v>0</v>
      </c>
    </row>
    <row r="45" customFormat="false" ht="14.25" hidden="false" customHeight="false" outlineLevel="0" collapsed="false">
      <c r="B45" s="29" t="n">
        <v>0</v>
      </c>
    </row>
    <row r="46" customFormat="false" ht="14.25" hidden="false" customHeight="false" outlineLevel="0" collapsed="false">
      <c r="B46" s="29" t="n">
        <v>0</v>
      </c>
    </row>
    <row r="47" customFormat="false" ht="14.25" hidden="false" customHeight="false" outlineLevel="0" collapsed="false">
      <c r="B47" s="29" t="n">
        <v>0</v>
      </c>
    </row>
    <row r="48" customFormat="false" ht="14.25" hidden="false" customHeight="false" outlineLevel="0" collapsed="false">
      <c r="B48" s="29" t="n">
        <v>0</v>
      </c>
    </row>
    <row r="49" customFormat="false" ht="14.25" hidden="false" customHeight="false" outlineLevel="0" collapsed="false">
      <c r="B49" s="29" t="n">
        <v>0</v>
      </c>
    </row>
    <row r="50" customFormat="false" ht="14.25" hidden="false" customHeight="false" outlineLevel="0" collapsed="false">
      <c r="B50" s="29" t="n">
        <v>0</v>
      </c>
    </row>
    <row r="51" customFormat="false" ht="14.25" hidden="false" customHeight="false" outlineLevel="0" collapsed="false">
      <c r="B51" s="29" t="n">
        <v>0</v>
      </c>
    </row>
    <row r="52" customFormat="false" ht="14.25" hidden="false" customHeight="false" outlineLevel="0" collapsed="false">
      <c r="B52" s="29" t="n">
        <v>0</v>
      </c>
    </row>
    <row r="53" customFormat="false" ht="14.25" hidden="false" customHeight="false" outlineLevel="0" collapsed="false">
      <c r="B53" s="29" t="n">
        <v>0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false" rightToLeft="false" tabSelected="false" showOutlineSymbols="true" defaultGridColor="true" view="normal" topLeftCell="I63" colorId="64" zoomScale="100" zoomScaleNormal="100" zoomScalePageLayoutView="100" workbookViewId="0">
      <selection pane="topLeft" activeCell="B7" activeCellId="0" sqref="B7:Y14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33" width="18.5"/>
    <col collapsed="false" customWidth="true" hidden="false" outlineLevel="0" max="3" min="2" style="133" width="10.12"/>
    <col collapsed="false" customWidth="true" hidden="false" outlineLevel="0" max="4" min="4" style="133" width="10.49"/>
    <col collapsed="false" customWidth="true" hidden="false" outlineLevel="0" max="5" min="5" style="133" width="8.36"/>
    <col collapsed="false" customWidth="true" hidden="false" outlineLevel="0" max="6" min="6" style="133" width="9.99"/>
    <col collapsed="false" customWidth="true" hidden="false" outlineLevel="0" max="7" min="7" style="133" width="6.24"/>
    <col collapsed="false" customWidth="true" hidden="false" outlineLevel="0" max="9" min="8" style="133" width="8.36"/>
    <col collapsed="false" customWidth="true" hidden="false" outlineLevel="0" max="11" min="10" style="133" width="8.24"/>
    <col collapsed="false" customWidth="true" hidden="false" outlineLevel="0" max="17" min="12" style="133" width="8.36"/>
    <col collapsed="false" customWidth="false" hidden="false" outlineLevel="0" max="18" min="18" style="133" width="5.62"/>
    <col collapsed="false" customWidth="true" hidden="false" outlineLevel="0" max="19" min="19" style="133" width="8.24"/>
    <col collapsed="false" customWidth="true" hidden="false" outlineLevel="0" max="20" min="20" style="133" width="10.12"/>
    <col collapsed="false" customWidth="true" hidden="false" outlineLevel="0" max="24" min="21" style="133" width="7.99"/>
    <col collapsed="false" customWidth="true" hidden="false" outlineLevel="0" max="25" min="25" style="133" width="9.99"/>
    <col collapsed="false" customWidth="true" hidden="false" outlineLevel="0" max="26" min="26" style="133" width="7.99"/>
    <col collapsed="false" customWidth="true" hidden="false" outlineLevel="0" max="27" min="27" style="134" width="7.99"/>
    <col collapsed="false" customWidth="true" hidden="false" outlineLevel="0" max="28" min="28" style="133" width="7.99"/>
    <col collapsed="false" customWidth="true" hidden="false" outlineLevel="0" max="245" min="29" style="133" width="5.74"/>
    <col collapsed="false" customWidth="true" hidden="false" outlineLevel="0" max="246" min="246" style="133" width="10.99"/>
    <col collapsed="false" customWidth="true" hidden="false" outlineLevel="0" max="247" min="247" style="133" width="6.75"/>
    <col collapsed="false" customWidth="true" hidden="false" outlineLevel="0" max="248" min="248" style="133" width="5.87"/>
    <col collapsed="false" customWidth="false" hidden="false" outlineLevel="0" max="257" min="249" style="133" width="5.62"/>
  </cols>
  <sheetData>
    <row r="1" customFormat="false" ht="14.25" hidden="false" customHeight="false" outlineLevel="0" collapsed="false">
      <c r="A1" s="135" t="s">
        <v>1185</v>
      </c>
    </row>
    <row r="2" customFormat="false" ht="33.95" hidden="false" customHeight="true" outlineLevel="0" collapsed="false">
      <c r="A2" s="136" t="s">
        <v>1186</v>
      </c>
      <c r="B2" s="136" t="s">
        <v>118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3"/>
    </row>
    <row r="3" customFormat="false" ht="17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8"/>
      <c r="AB3" s="139" t="s">
        <v>26</v>
      </c>
    </row>
    <row r="4" customFormat="false" ht="31.5" hidden="false" customHeight="true" outlineLevel="0" collapsed="false">
      <c r="A4" s="140" t="s">
        <v>1188</v>
      </c>
      <c r="B4" s="141" t="s">
        <v>1189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</row>
    <row r="5" customFormat="false" ht="17.1" hidden="false" customHeight="true" outlineLevel="0" collapsed="false">
      <c r="A5" s="140"/>
      <c r="B5" s="141" t="s">
        <v>57</v>
      </c>
      <c r="C5" s="141" t="s">
        <v>119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 t="s">
        <v>1191</v>
      </c>
      <c r="U5" s="141"/>
      <c r="V5" s="141"/>
      <c r="W5" s="141"/>
      <c r="X5" s="141"/>
      <c r="Y5" s="141"/>
      <c r="Z5" s="141"/>
      <c r="AA5" s="141"/>
      <c r="AB5" s="141"/>
    </row>
    <row r="6" s="143" customFormat="true" ht="72.75" hidden="false" customHeight="true" outlineLevel="0" collapsed="false">
      <c r="A6" s="140"/>
      <c r="B6" s="141"/>
      <c r="C6" s="141" t="s">
        <v>1192</v>
      </c>
      <c r="D6" s="141" t="s">
        <v>1193</v>
      </c>
      <c r="E6" s="141" t="s">
        <v>1194</v>
      </c>
      <c r="F6" s="141" t="s">
        <v>1195</v>
      </c>
      <c r="G6" s="141" t="s">
        <v>1196</v>
      </c>
      <c r="H6" s="141" t="s">
        <v>1197</v>
      </c>
      <c r="I6" s="141" t="s">
        <v>1198</v>
      </c>
      <c r="J6" s="141" t="s">
        <v>1199</v>
      </c>
      <c r="K6" s="141" t="s">
        <v>1200</v>
      </c>
      <c r="L6" s="141" t="s">
        <v>1201</v>
      </c>
      <c r="M6" s="141" t="s">
        <v>1202</v>
      </c>
      <c r="N6" s="141" t="s">
        <v>1203</v>
      </c>
      <c r="O6" s="141" t="s">
        <v>1204</v>
      </c>
      <c r="P6" s="141" t="s">
        <v>1205</v>
      </c>
      <c r="Q6" s="141" t="s">
        <v>1206</v>
      </c>
      <c r="R6" s="141" t="s">
        <v>1207</v>
      </c>
      <c r="S6" s="141" t="s">
        <v>1208</v>
      </c>
      <c r="T6" s="141" t="s">
        <v>1192</v>
      </c>
      <c r="U6" s="141" t="s">
        <v>1209</v>
      </c>
      <c r="V6" s="141" t="s">
        <v>1210</v>
      </c>
      <c r="W6" s="141" t="s">
        <v>1211</v>
      </c>
      <c r="X6" s="141" t="s">
        <v>1212</v>
      </c>
      <c r="Y6" s="141" t="s">
        <v>1213</v>
      </c>
      <c r="Z6" s="141" t="s">
        <v>1214</v>
      </c>
      <c r="AA6" s="141" t="s">
        <v>1215</v>
      </c>
      <c r="AB6" s="141" t="s">
        <v>1216</v>
      </c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7" customFormat="true" ht="15.95" hidden="false" customHeight="true" outlineLevel="0" collapsed="false">
      <c r="A7" s="144" t="s">
        <v>1217</v>
      </c>
      <c r="B7" s="145" t="n">
        <f aca="false">SUM(B8:B9)</f>
        <v>13143175</v>
      </c>
      <c r="C7" s="145" t="n">
        <f aca="false">SUM(C8:C9)</f>
        <v>9579316</v>
      </c>
      <c r="D7" s="145" t="n">
        <f aca="false">SUM(D8:D9)</f>
        <v>4016406</v>
      </c>
      <c r="E7" s="145" t="n">
        <f aca="false">SUM(E8:E9)</f>
        <v>98323</v>
      </c>
      <c r="F7" s="145" t="n">
        <f aca="false">SUM(F8:F9)</f>
        <v>1106046</v>
      </c>
      <c r="G7" s="145" t="n">
        <f aca="false">SUM(G8:G9)</f>
        <v>37000</v>
      </c>
      <c r="H7" s="145" t="n">
        <f aca="false">SUM(H8:H9)</f>
        <v>696426</v>
      </c>
      <c r="I7" s="145" t="n">
        <f aca="false">SUM(I8:I9)</f>
        <v>580400</v>
      </c>
      <c r="J7" s="145" t="n">
        <f aca="false">SUM(J8:J9)</f>
        <v>571458</v>
      </c>
      <c r="K7" s="145" t="n">
        <f aca="false">SUM(K8:K9)</f>
        <v>361924</v>
      </c>
      <c r="L7" s="145" t="n">
        <f aca="false">SUM(L8:L9)</f>
        <v>145695</v>
      </c>
      <c r="M7" s="145" t="n">
        <f aca="false">SUM(M8:M9)</f>
        <v>454552</v>
      </c>
      <c r="N7" s="145" t="n">
        <f aca="false">SUM(N8:N9)</f>
        <v>444184</v>
      </c>
      <c r="O7" s="145" t="n">
        <f aca="false">SUM(O8:O9)</f>
        <v>144511</v>
      </c>
      <c r="P7" s="145" t="n">
        <f aca="false">SUM(P8:P9)</f>
        <v>519592</v>
      </c>
      <c r="Q7" s="145" t="n">
        <f aca="false">SUM(Q8:Q9)</f>
        <v>402599</v>
      </c>
      <c r="R7" s="145" t="n">
        <f aca="false">SUM(R8:R9)</f>
        <v>0</v>
      </c>
      <c r="S7" s="145" t="n">
        <f aca="false">SUM(S8:S9)</f>
        <v>200</v>
      </c>
      <c r="T7" s="145" t="n">
        <f aca="false">SUM(T8:T9)</f>
        <v>3563859</v>
      </c>
      <c r="U7" s="145" t="n">
        <f aca="false">SUM(U8:U9)</f>
        <v>879219</v>
      </c>
      <c r="V7" s="145" t="n">
        <f aca="false">SUM(V8:V9)</f>
        <v>697118</v>
      </c>
      <c r="W7" s="145" t="n">
        <f aca="false">SUM(W8:W9)</f>
        <v>258432</v>
      </c>
      <c r="X7" s="145" t="n">
        <f aca="false">SUM(X8:X9)</f>
        <v>197471</v>
      </c>
      <c r="Y7" s="145" t="n">
        <f aca="false">SUM(Y8:Y9)</f>
        <v>1158478</v>
      </c>
      <c r="Z7" s="145" t="n">
        <f aca="false">SUM(Z8:Z9)</f>
        <v>21357</v>
      </c>
      <c r="AA7" s="145" t="n">
        <f aca="false">SUM(AA8:AA9)</f>
        <v>111327</v>
      </c>
      <c r="AB7" s="145" t="n">
        <f aca="false">SUM(AB8:AB9)</f>
        <v>240457</v>
      </c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s="147" customFormat="true" ht="15.95" hidden="false" customHeight="true" outlineLevel="0" collapsed="false">
      <c r="A8" s="148" t="s">
        <v>1218</v>
      </c>
      <c r="B8" s="145" t="n">
        <v>1050000</v>
      </c>
      <c r="C8" s="145" t="n">
        <v>382000</v>
      </c>
      <c r="D8" s="145" t="n">
        <v>25000</v>
      </c>
      <c r="E8" s="145"/>
      <c r="F8" s="145"/>
      <c r="G8" s="145" t="n">
        <v>37000</v>
      </c>
      <c r="H8" s="145"/>
      <c r="I8" s="145" t="n">
        <v>320000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 t="n">
        <v>668000</v>
      </c>
      <c r="U8" s="145" t="n">
        <v>125000</v>
      </c>
      <c r="V8" s="145" t="n">
        <v>160000</v>
      </c>
      <c r="W8" s="145" t="n">
        <v>60000</v>
      </c>
      <c r="X8" s="145" t="n">
        <v>1000</v>
      </c>
      <c r="Y8" s="145" t="n">
        <v>314000</v>
      </c>
      <c r="Z8" s="145"/>
      <c r="AA8" s="145"/>
      <c r="AB8" s="145" t="n">
        <v>8000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47" customFormat="true" ht="15.95" hidden="false" customHeight="true" outlineLevel="0" collapsed="false">
      <c r="A9" s="148" t="s">
        <v>1219</v>
      </c>
      <c r="B9" s="145" t="n">
        <v>12093175</v>
      </c>
      <c r="C9" s="145" t="n">
        <v>9197316</v>
      </c>
      <c r="D9" s="145" t="n">
        <v>3991406</v>
      </c>
      <c r="E9" s="145" t="n">
        <v>98323</v>
      </c>
      <c r="F9" s="145" t="n">
        <v>1106046</v>
      </c>
      <c r="G9" s="145" t="n">
        <v>0</v>
      </c>
      <c r="H9" s="145" t="n">
        <v>696426</v>
      </c>
      <c r="I9" s="145" t="n">
        <v>260400</v>
      </c>
      <c r="J9" s="145" t="n">
        <v>571458</v>
      </c>
      <c r="K9" s="145" t="n">
        <v>361924</v>
      </c>
      <c r="L9" s="145" t="n">
        <v>145695</v>
      </c>
      <c r="M9" s="145" t="n">
        <v>454552</v>
      </c>
      <c r="N9" s="145" t="n">
        <v>444184</v>
      </c>
      <c r="O9" s="145" t="n">
        <v>144511</v>
      </c>
      <c r="P9" s="145" t="n">
        <v>519592</v>
      </c>
      <c r="Q9" s="145" t="n">
        <v>402599</v>
      </c>
      <c r="R9" s="145" t="n">
        <v>0</v>
      </c>
      <c r="S9" s="145" t="n">
        <v>200</v>
      </c>
      <c r="T9" s="145" t="n">
        <v>2895859</v>
      </c>
      <c r="U9" s="145" t="n">
        <v>754219</v>
      </c>
      <c r="V9" s="145" t="n">
        <v>537118</v>
      </c>
      <c r="W9" s="145" t="n">
        <v>198432</v>
      </c>
      <c r="X9" s="145" t="n">
        <v>196471</v>
      </c>
      <c r="Y9" s="145" t="n">
        <v>844478</v>
      </c>
      <c r="Z9" s="145" t="n">
        <v>21357</v>
      </c>
      <c r="AA9" s="145" t="n">
        <v>111327</v>
      </c>
      <c r="AB9" s="145" t="n">
        <v>232457</v>
      </c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s="147" customFormat="true" ht="15.95" hidden="false" customHeight="true" outlineLevel="0" collapsed="false">
      <c r="A10" s="148" t="s">
        <v>1220</v>
      </c>
      <c r="B10" s="145" t="n">
        <v>3780178</v>
      </c>
      <c r="C10" s="149" t="n">
        <v>3000637</v>
      </c>
      <c r="D10" s="145" t="n">
        <v>1248014</v>
      </c>
      <c r="E10" s="145" t="n">
        <v>38530</v>
      </c>
      <c r="F10" s="145" t="n">
        <v>495334</v>
      </c>
      <c r="G10" s="145" t="n">
        <v>0</v>
      </c>
      <c r="H10" s="145" t="n">
        <v>259412</v>
      </c>
      <c r="I10" s="145" t="n">
        <v>7381</v>
      </c>
      <c r="J10" s="145" t="n">
        <v>198212</v>
      </c>
      <c r="K10" s="145" t="n">
        <v>148867</v>
      </c>
      <c r="L10" s="145" t="n">
        <v>60750</v>
      </c>
      <c r="M10" s="145" t="n">
        <v>73396</v>
      </c>
      <c r="N10" s="145" t="n">
        <v>192121</v>
      </c>
      <c r="O10" s="145" t="n">
        <v>40505</v>
      </c>
      <c r="P10" s="145" t="n">
        <v>83780</v>
      </c>
      <c r="Q10" s="145" t="n">
        <v>154335</v>
      </c>
      <c r="R10" s="145" t="n">
        <v>0</v>
      </c>
      <c r="S10" s="145" t="n">
        <v>0</v>
      </c>
      <c r="T10" s="145" t="n">
        <v>779541</v>
      </c>
      <c r="U10" s="145" t="n">
        <v>314200</v>
      </c>
      <c r="V10" s="145" t="n">
        <v>117942</v>
      </c>
      <c r="W10" s="145" t="n">
        <v>38626</v>
      </c>
      <c r="X10" s="145" t="n">
        <v>104598</v>
      </c>
      <c r="Y10" s="145" t="n">
        <v>71701</v>
      </c>
      <c r="Z10" s="145" t="n">
        <v>0</v>
      </c>
      <c r="AA10" s="145" t="n">
        <v>55005</v>
      </c>
      <c r="AB10" s="145" t="n">
        <v>77469</v>
      </c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47" customFormat="true" ht="15.95" hidden="false" customHeight="true" outlineLevel="0" collapsed="false">
      <c r="A11" s="150" t="s">
        <v>1221</v>
      </c>
      <c r="B11" s="149" t="n">
        <v>534068</v>
      </c>
      <c r="C11" s="149" t="n">
        <v>123000</v>
      </c>
      <c r="D11" s="149"/>
      <c r="E11" s="149" t="n">
        <v>10000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 t="n">
        <v>113000</v>
      </c>
      <c r="R11" s="149"/>
      <c r="S11" s="149"/>
      <c r="T11" s="149" t="n">
        <v>411068</v>
      </c>
      <c r="U11" s="149" t="n">
        <v>152390</v>
      </c>
      <c r="V11" s="149" t="n">
        <v>87300</v>
      </c>
      <c r="W11" s="149" t="n">
        <v>29730</v>
      </c>
      <c r="X11" s="149" t="n">
        <v>50848</v>
      </c>
      <c r="Y11" s="149" t="n">
        <v>16500</v>
      </c>
      <c r="Z11" s="149"/>
      <c r="AA11" s="149" t="n">
        <v>55000</v>
      </c>
      <c r="AB11" s="149" t="n">
        <v>19300</v>
      </c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47" customFormat="true" ht="15.95" hidden="false" customHeight="true" outlineLevel="0" collapsed="false">
      <c r="A12" s="150" t="s">
        <v>1222</v>
      </c>
      <c r="B12" s="149" t="n">
        <v>3246110</v>
      </c>
      <c r="C12" s="149" t="n">
        <v>2877637</v>
      </c>
      <c r="D12" s="149" t="n">
        <v>1248014</v>
      </c>
      <c r="E12" s="149" t="n">
        <v>28530</v>
      </c>
      <c r="F12" s="149" t="n">
        <v>495334</v>
      </c>
      <c r="G12" s="149" t="n">
        <v>0</v>
      </c>
      <c r="H12" s="149" t="n">
        <v>259412</v>
      </c>
      <c r="I12" s="149" t="n">
        <v>7381</v>
      </c>
      <c r="J12" s="149" t="n">
        <v>198212</v>
      </c>
      <c r="K12" s="149" t="n">
        <v>148867</v>
      </c>
      <c r="L12" s="149" t="n">
        <v>60750</v>
      </c>
      <c r="M12" s="149" t="n">
        <v>73396</v>
      </c>
      <c r="N12" s="149" t="n">
        <v>192121</v>
      </c>
      <c r="O12" s="149" t="n">
        <v>40505</v>
      </c>
      <c r="P12" s="149" t="n">
        <v>83780</v>
      </c>
      <c r="Q12" s="149" t="n">
        <v>41335</v>
      </c>
      <c r="R12" s="149" t="n">
        <v>0</v>
      </c>
      <c r="S12" s="149" t="n">
        <v>0</v>
      </c>
      <c r="T12" s="149" t="n">
        <v>368473</v>
      </c>
      <c r="U12" s="149" t="n">
        <v>161810</v>
      </c>
      <c r="V12" s="149" t="n">
        <v>30642</v>
      </c>
      <c r="W12" s="149" t="n">
        <v>8896</v>
      </c>
      <c r="X12" s="149" t="n">
        <v>53750</v>
      </c>
      <c r="Y12" s="149" t="n">
        <v>55201</v>
      </c>
      <c r="Z12" s="149" t="n">
        <v>0</v>
      </c>
      <c r="AA12" s="149" t="n">
        <v>5</v>
      </c>
      <c r="AB12" s="149" t="n">
        <v>58169</v>
      </c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47" customFormat="true" ht="15.95" hidden="false" customHeight="true" outlineLevel="0" collapsed="false">
      <c r="A13" s="150" t="s">
        <v>1223</v>
      </c>
      <c r="B13" s="149" t="n">
        <v>511600</v>
      </c>
      <c r="C13" s="149" t="n">
        <v>493800</v>
      </c>
      <c r="D13" s="149" t="n">
        <v>231800</v>
      </c>
      <c r="E13" s="149"/>
      <c r="F13" s="149" t="n">
        <v>86400</v>
      </c>
      <c r="G13" s="149"/>
      <c r="H13" s="149" t="n">
        <v>51635</v>
      </c>
      <c r="I13" s="149" t="n">
        <v>215</v>
      </c>
      <c r="J13" s="149" t="n">
        <v>32890</v>
      </c>
      <c r="K13" s="149" t="n">
        <v>29260</v>
      </c>
      <c r="L13" s="149" t="n">
        <v>10050</v>
      </c>
      <c r="M13" s="149" t="n">
        <v>6360</v>
      </c>
      <c r="N13" s="149" t="n">
        <v>17930</v>
      </c>
      <c r="O13" s="149" t="n">
        <v>22450</v>
      </c>
      <c r="P13" s="149" t="n">
        <v>4810</v>
      </c>
      <c r="Q13" s="149"/>
      <c r="R13" s="149"/>
      <c r="S13" s="149"/>
      <c r="T13" s="149" t="n">
        <v>17800</v>
      </c>
      <c r="U13" s="149" t="n">
        <v>12900</v>
      </c>
      <c r="V13" s="149" t="n">
        <v>2600</v>
      </c>
      <c r="W13" s="149" t="n">
        <v>1200</v>
      </c>
      <c r="X13" s="149"/>
      <c r="Y13" s="149" t="n">
        <v>1000</v>
      </c>
      <c r="Z13" s="149"/>
      <c r="AA13" s="151"/>
      <c r="AB13" s="149" t="n">
        <v>100</v>
      </c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47" customFormat="true" ht="15.95" hidden="false" customHeight="true" outlineLevel="0" collapsed="false">
      <c r="A14" s="152" t="s">
        <v>1224</v>
      </c>
      <c r="B14" s="149" t="n">
        <v>328000</v>
      </c>
      <c r="C14" s="149" t="n">
        <v>313000</v>
      </c>
      <c r="D14" s="149" t="n">
        <v>150800</v>
      </c>
      <c r="E14" s="149"/>
      <c r="F14" s="149" t="n">
        <v>28800</v>
      </c>
      <c r="G14" s="149"/>
      <c r="H14" s="149" t="n">
        <v>26500</v>
      </c>
      <c r="I14" s="149" t="n">
        <v>300</v>
      </c>
      <c r="J14" s="149" t="n">
        <v>18100</v>
      </c>
      <c r="K14" s="149" t="n">
        <v>23300</v>
      </c>
      <c r="L14" s="149" t="n">
        <v>6400</v>
      </c>
      <c r="M14" s="149" t="n">
        <v>9600</v>
      </c>
      <c r="N14" s="149" t="n">
        <v>23700</v>
      </c>
      <c r="O14" s="149" t="n">
        <v>11800</v>
      </c>
      <c r="P14" s="149" t="n">
        <v>13700</v>
      </c>
      <c r="Q14" s="149"/>
      <c r="R14" s="149"/>
      <c r="S14" s="149"/>
      <c r="T14" s="149" t="n">
        <v>15000</v>
      </c>
      <c r="U14" s="149" t="n">
        <v>6000</v>
      </c>
      <c r="V14" s="149" t="n">
        <v>2000</v>
      </c>
      <c r="W14" s="149" t="n">
        <v>2000</v>
      </c>
      <c r="X14" s="149"/>
      <c r="Y14" s="149" t="n">
        <v>5000</v>
      </c>
      <c r="Z14" s="149"/>
      <c r="AA14" s="151"/>
      <c r="AB14" s="149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47" customFormat="true" ht="15.95" hidden="false" customHeight="true" outlineLevel="0" collapsed="false">
      <c r="A15" s="148" t="s">
        <v>1225</v>
      </c>
      <c r="B15" s="149" t="n">
        <v>917600</v>
      </c>
      <c r="C15" s="149" t="n">
        <v>738667</v>
      </c>
      <c r="D15" s="149" t="n">
        <v>275165</v>
      </c>
      <c r="E15" s="149" t="n">
        <v>0</v>
      </c>
      <c r="F15" s="149" t="n">
        <v>174726</v>
      </c>
      <c r="G15" s="149" t="n">
        <v>0</v>
      </c>
      <c r="H15" s="149" t="n">
        <v>95457</v>
      </c>
      <c r="I15" s="149" t="n">
        <v>18</v>
      </c>
      <c r="J15" s="149" t="n">
        <v>36752</v>
      </c>
      <c r="K15" s="149" t="n">
        <v>41293</v>
      </c>
      <c r="L15" s="149" t="n">
        <v>16464</v>
      </c>
      <c r="M15" s="149" t="n">
        <v>14631</v>
      </c>
      <c r="N15" s="149" t="n">
        <v>46722</v>
      </c>
      <c r="O15" s="149" t="n">
        <v>782</v>
      </c>
      <c r="P15" s="149" t="n">
        <v>34214</v>
      </c>
      <c r="Q15" s="149" t="n">
        <v>2443</v>
      </c>
      <c r="R15" s="149"/>
      <c r="S15" s="149"/>
      <c r="T15" s="149" t="n">
        <v>178933</v>
      </c>
      <c r="U15" s="149" t="n">
        <v>56727</v>
      </c>
      <c r="V15" s="149" t="n">
        <v>9263</v>
      </c>
      <c r="W15" s="149" t="n">
        <v>864</v>
      </c>
      <c r="X15" s="149" t="n">
        <v>36750</v>
      </c>
      <c r="Y15" s="149" t="n">
        <v>23520</v>
      </c>
      <c r="Z15" s="149"/>
      <c r="AA15" s="151"/>
      <c r="AB15" s="149" t="n">
        <v>51809</v>
      </c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s="147" customFormat="true" ht="15.95" hidden="false" customHeight="true" outlineLevel="0" collapsed="false">
      <c r="A16" s="152" t="s">
        <v>1226</v>
      </c>
      <c r="B16" s="149" t="n">
        <v>315000</v>
      </c>
      <c r="C16" s="149" t="n">
        <v>295200</v>
      </c>
      <c r="D16" s="149" t="n">
        <v>135000</v>
      </c>
      <c r="E16" s="149"/>
      <c r="F16" s="149" t="n">
        <v>40600</v>
      </c>
      <c r="G16" s="149"/>
      <c r="H16" s="149" t="n">
        <v>18000</v>
      </c>
      <c r="I16" s="149" t="n">
        <v>400</v>
      </c>
      <c r="J16" s="149" t="n">
        <v>15600</v>
      </c>
      <c r="K16" s="149" t="n">
        <v>18800</v>
      </c>
      <c r="L16" s="149" t="n">
        <v>5800</v>
      </c>
      <c r="M16" s="149" t="n">
        <v>7200</v>
      </c>
      <c r="N16" s="149" t="n">
        <v>43000</v>
      </c>
      <c r="O16" s="149" t="n">
        <v>4800</v>
      </c>
      <c r="P16" s="149" t="n">
        <v>6000</v>
      </c>
      <c r="Q16" s="149"/>
      <c r="R16" s="149"/>
      <c r="S16" s="149"/>
      <c r="T16" s="149" t="n">
        <v>19800</v>
      </c>
      <c r="U16" s="149" t="n">
        <v>15900</v>
      </c>
      <c r="V16" s="149" t="n">
        <v>1600</v>
      </c>
      <c r="W16" s="149" t="n">
        <v>700</v>
      </c>
      <c r="X16" s="149"/>
      <c r="Y16" s="149" t="n">
        <v>900</v>
      </c>
      <c r="Z16" s="149"/>
      <c r="AA16" s="151"/>
      <c r="AB16" s="149" t="n">
        <v>700</v>
      </c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s="147" customFormat="true" ht="15.95" hidden="false" customHeight="true" outlineLevel="0" collapsed="false">
      <c r="A17" s="153" t="s">
        <v>1227</v>
      </c>
      <c r="B17" s="149" t="n">
        <v>755500</v>
      </c>
      <c r="C17" s="149" t="n">
        <v>691650</v>
      </c>
      <c r="D17" s="149" t="n">
        <v>299330</v>
      </c>
      <c r="E17" s="149"/>
      <c r="F17" s="149" t="n">
        <v>151000</v>
      </c>
      <c r="G17" s="149"/>
      <c r="H17" s="149" t="n">
        <v>57650</v>
      </c>
      <c r="I17" s="149"/>
      <c r="J17" s="149" t="n">
        <v>52570</v>
      </c>
      <c r="K17" s="149" t="n">
        <v>23030</v>
      </c>
      <c r="L17" s="149" t="n">
        <v>18070</v>
      </c>
      <c r="M17" s="149" t="n">
        <v>23000</v>
      </c>
      <c r="N17" s="149" t="n">
        <v>37000</v>
      </c>
      <c r="O17" s="149"/>
      <c r="P17" s="149" t="n">
        <v>10000</v>
      </c>
      <c r="Q17" s="149" t="n">
        <v>20000</v>
      </c>
      <c r="R17" s="149"/>
      <c r="S17" s="149"/>
      <c r="T17" s="149" t="n">
        <v>63850</v>
      </c>
      <c r="U17" s="149" t="n">
        <v>23000</v>
      </c>
      <c r="V17" s="149" t="n">
        <v>3000</v>
      </c>
      <c r="W17" s="149" t="n">
        <v>750</v>
      </c>
      <c r="X17" s="149" t="n">
        <v>17000</v>
      </c>
      <c r="Y17" s="149" t="n">
        <v>20000</v>
      </c>
      <c r="Z17" s="149"/>
      <c r="AA17" s="151"/>
      <c r="AB17" s="149" t="n">
        <v>100</v>
      </c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s="147" customFormat="true" ht="15.95" hidden="false" customHeight="true" outlineLevel="0" collapsed="false">
      <c r="A18" s="153" t="s">
        <v>1228</v>
      </c>
      <c r="B18" s="149" t="n">
        <v>31500</v>
      </c>
      <c r="C18" s="149" t="n">
        <v>19600</v>
      </c>
      <c r="D18" s="149" t="n">
        <v>9900</v>
      </c>
      <c r="E18" s="149"/>
      <c r="F18" s="149" t="n">
        <v>700</v>
      </c>
      <c r="G18" s="149"/>
      <c r="H18" s="149" t="n">
        <v>1000</v>
      </c>
      <c r="I18" s="149" t="n">
        <v>2300</v>
      </c>
      <c r="J18" s="149" t="n">
        <v>1200</v>
      </c>
      <c r="K18" s="149" t="n">
        <v>1400</v>
      </c>
      <c r="L18" s="149" t="n">
        <v>300</v>
      </c>
      <c r="M18" s="149" t="n">
        <v>1500</v>
      </c>
      <c r="N18" s="149"/>
      <c r="O18" s="149"/>
      <c r="P18" s="149" t="n">
        <v>1300</v>
      </c>
      <c r="Q18" s="149"/>
      <c r="R18" s="149"/>
      <c r="S18" s="149"/>
      <c r="T18" s="149" t="n">
        <v>11900</v>
      </c>
      <c r="U18" s="149" t="n">
        <v>900</v>
      </c>
      <c r="V18" s="149" t="n">
        <v>2500</v>
      </c>
      <c r="W18" s="149" t="n">
        <v>140</v>
      </c>
      <c r="X18" s="149"/>
      <c r="Y18" s="149" t="n">
        <v>3000</v>
      </c>
      <c r="Z18" s="149"/>
      <c r="AA18" s="151"/>
      <c r="AB18" s="149" t="n">
        <v>5360</v>
      </c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47" customFormat="true" ht="15.95" hidden="false" customHeight="true" outlineLevel="0" collapsed="false">
      <c r="A19" s="153" t="s">
        <v>1229</v>
      </c>
      <c r="B19" s="149" t="n">
        <v>328910</v>
      </c>
      <c r="C19" s="149" t="n">
        <v>281720</v>
      </c>
      <c r="D19" s="149" t="n">
        <v>126419</v>
      </c>
      <c r="E19" s="149" t="n">
        <v>28530</v>
      </c>
      <c r="F19" s="149" t="n">
        <v>10008</v>
      </c>
      <c r="G19" s="149"/>
      <c r="H19" s="149" t="n">
        <v>8170</v>
      </c>
      <c r="I19" s="149" t="n">
        <v>3648</v>
      </c>
      <c r="J19" s="149" t="n">
        <v>40300</v>
      </c>
      <c r="K19" s="149" t="n">
        <v>11384</v>
      </c>
      <c r="L19" s="149" t="n">
        <v>3166</v>
      </c>
      <c r="M19" s="149" t="n">
        <v>10305</v>
      </c>
      <c r="N19" s="149" t="n">
        <v>16269</v>
      </c>
      <c r="O19" s="149" t="n">
        <v>673</v>
      </c>
      <c r="P19" s="149" t="n">
        <v>10056</v>
      </c>
      <c r="Q19" s="149" t="n">
        <v>12792</v>
      </c>
      <c r="R19" s="149"/>
      <c r="S19" s="149"/>
      <c r="T19" s="149" t="n">
        <v>47190</v>
      </c>
      <c r="U19" s="149" t="n">
        <v>34983</v>
      </c>
      <c r="V19" s="149" t="n">
        <v>8979</v>
      </c>
      <c r="W19" s="149" t="n">
        <v>1342</v>
      </c>
      <c r="X19" s="149"/>
      <c r="Y19" s="149" t="n">
        <v>1781</v>
      </c>
      <c r="Z19" s="149"/>
      <c r="AA19" s="151" t="n">
        <v>5</v>
      </c>
      <c r="AB19" s="149" t="n">
        <v>100</v>
      </c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s="147" customFormat="true" ht="15.95" hidden="false" customHeight="true" outlineLevel="0" collapsed="false">
      <c r="A20" s="153" t="s">
        <v>1230</v>
      </c>
      <c r="B20" s="149" t="n">
        <v>58000</v>
      </c>
      <c r="C20" s="149" t="n">
        <v>44000</v>
      </c>
      <c r="D20" s="149" t="n">
        <v>19600</v>
      </c>
      <c r="E20" s="149"/>
      <c r="F20" s="149" t="n">
        <v>3100</v>
      </c>
      <c r="G20" s="149"/>
      <c r="H20" s="149" t="n">
        <v>1000</v>
      </c>
      <c r="I20" s="149" t="n">
        <v>500</v>
      </c>
      <c r="J20" s="149" t="n">
        <v>800</v>
      </c>
      <c r="K20" s="149" t="n">
        <v>400</v>
      </c>
      <c r="L20" s="149" t="n">
        <v>500</v>
      </c>
      <c r="M20" s="149" t="n">
        <v>800</v>
      </c>
      <c r="N20" s="149" t="n">
        <v>7500</v>
      </c>
      <c r="O20" s="149"/>
      <c r="P20" s="149" t="n">
        <v>3700</v>
      </c>
      <c r="Q20" s="149" t="n">
        <v>6100</v>
      </c>
      <c r="R20" s="149"/>
      <c r="S20" s="149"/>
      <c r="T20" s="149" t="n">
        <v>14000</v>
      </c>
      <c r="U20" s="149" t="n">
        <v>11400</v>
      </c>
      <c r="V20" s="149" t="n">
        <v>700</v>
      </c>
      <c r="W20" s="149" t="n">
        <v>1900</v>
      </c>
      <c r="X20" s="149"/>
      <c r="Y20" s="149"/>
      <c r="Z20" s="149"/>
      <c r="AA20" s="151"/>
      <c r="AB20" s="149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147" customFormat="true" ht="15.95" hidden="false" customHeight="true" outlineLevel="0" collapsed="false">
      <c r="A21" s="153" t="s">
        <v>1231</v>
      </c>
      <c r="B21" s="145" t="n">
        <v>792200</v>
      </c>
      <c r="C21" s="149" t="n">
        <v>661400</v>
      </c>
      <c r="D21" s="145" t="n">
        <v>389000</v>
      </c>
      <c r="E21" s="145" t="n">
        <v>0</v>
      </c>
      <c r="F21" s="145" t="n">
        <v>46000</v>
      </c>
      <c r="G21" s="145" t="n">
        <v>0</v>
      </c>
      <c r="H21" s="145" t="n">
        <v>28000</v>
      </c>
      <c r="I21" s="145" t="n">
        <v>17800</v>
      </c>
      <c r="J21" s="145" t="n">
        <v>87100</v>
      </c>
      <c r="K21" s="145" t="n">
        <v>16200</v>
      </c>
      <c r="L21" s="145" t="n">
        <v>5600</v>
      </c>
      <c r="M21" s="145" t="n">
        <v>31100</v>
      </c>
      <c r="N21" s="145" t="n">
        <v>5800</v>
      </c>
      <c r="O21" s="145" t="n">
        <v>6000</v>
      </c>
      <c r="P21" s="145" t="n">
        <v>12800</v>
      </c>
      <c r="Q21" s="145" t="n">
        <v>16000</v>
      </c>
      <c r="R21" s="145" t="n">
        <v>0</v>
      </c>
      <c r="S21" s="145" t="n">
        <v>0</v>
      </c>
      <c r="T21" s="145" t="n">
        <v>130800</v>
      </c>
      <c r="U21" s="145" t="n">
        <v>86000</v>
      </c>
      <c r="V21" s="145" t="n">
        <v>13400</v>
      </c>
      <c r="W21" s="145" t="n">
        <v>4600</v>
      </c>
      <c r="X21" s="145" t="n">
        <v>6400</v>
      </c>
      <c r="Y21" s="145" t="n">
        <v>12100</v>
      </c>
      <c r="Z21" s="145" t="n">
        <v>0</v>
      </c>
      <c r="AA21" s="145" t="n">
        <v>3500</v>
      </c>
      <c r="AB21" s="145" t="n">
        <v>4800</v>
      </c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147" customFormat="true" ht="15.95" hidden="false" customHeight="true" outlineLevel="0" collapsed="false">
      <c r="A22" s="153" t="s">
        <v>1232</v>
      </c>
      <c r="B22" s="145" t="n">
        <v>530000</v>
      </c>
      <c r="C22" s="149" t="n">
        <v>441800</v>
      </c>
      <c r="D22" s="149" t="n">
        <v>312000</v>
      </c>
      <c r="E22" s="149"/>
      <c r="F22" s="149" t="n">
        <v>29500</v>
      </c>
      <c r="G22" s="149"/>
      <c r="H22" s="149"/>
      <c r="I22" s="149" t="n">
        <v>17700</v>
      </c>
      <c r="J22" s="149" t="n">
        <v>51000</v>
      </c>
      <c r="K22" s="149" t="n">
        <v>3900</v>
      </c>
      <c r="L22" s="149" t="n">
        <v>2300</v>
      </c>
      <c r="M22" s="149" t="n">
        <v>14400</v>
      </c>
      <c r="N22" s="149"/>
      <c r="O22" s="149" t="n">
        <v>50</v>
      </c>
      <c r="P22" s="149" t="n">
        <v>10950</v>
      </c>
      <c r="Q22" s="149"/>
      <c r="R22" s="149"/>
      <c r="S22" s="149"/>
      <c r="T22" s="145" t="n">
        <v>88200</v>
      </c>
      <c r="U22" s="149" t="n">
        <v>54000</v>
      </c>
      <c r="V22" s="149" t="n">
        <v>9500</v>
      </c>
      <c r="W22" s="149" t="n">
        <v>2700</v>
      </c>
      <c r="X22" s="149" t="n">
        <v>6000</v>
      </c>
      <c r="Y22" s="149" t="n">
        <v>9000</v>
      </c>
      <c r="Z22" s="149"/>
      <c r="AA22" s="149" t="n">
        <v>3000</v>
      </c>
      <c r="AB22" s="149" t="n">
        <v>4000</v>
      </c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47" customFormat="true" ht="15.95" hidden="false" customHeight="true" outlineLevel="0" collapsed="false">
      <c r="A23" s="153" t="s">
        <v>1222</v>
      </c>
      <c r="B23" s="145" t="n">
        <v>262200</v>
      </c>
      <c r="C23" s="149" t="n">
        <v>219600</v>
      </c>
      <c r="D23" s="145" t="n">
        <v>77000</v>
      </c>
      <c r="E23" s="145" t="n">
        <v>0</v>
      </c>
      <c r="F23" s="145" t="n">
        <v>16500</v>
      </c>
      <c r="G23" s="145" t="n">
        <v>0</v>
      </c>
      <c r="H23" s="145" t="n">
        <v>28000</v>
      </c>
      <c r="I23" s="145" t="n">
        <v>100</v>
      </c>
      <c r="J23" s="145" t="n">
        <v>36100</v>
      </c>
      <c r="K23" s="145" t="n">
        <v>12300</v>
      </c>
      <c r="L23" s="145" t="n">
        <v>3300</v>
      </c>
      <c r="M23" s="145" t="n">
        <v>16700</v>
      </c>
      <c r="N23" s="145" t="n">
        <v>5800</v>
      </c>
      <c r="O23" s="145" t="n">
        <v>5950</v>
      </c>
      <c r="P23" s="145" t="n">
        <v>1850</v>
      </c>
      <c r="Q23" s="145" t="n">
        <v>16000</v>
      </c>
      <c r="R23" s="145" t="n">
        <v>0</v>
      </c>
      <c r="S23" s="145" t="n">
        <v>0</v>
      </c>
      <c r="T23" s="145" t="n">
        <v>42600</v>
      </c>
      <c r="U23" s="145" t="n">
        <v>32000</v>
      </c>
      <c r="V23" s="145" t="n">
        <v>3900</v>
      </c>
      <c r="W23" s="145" t="n">
        <v>1900</v>
      </c>
      <c r="X23" s="145" t="n">
        <v>400</v>
      </c>
      <c r="Y23" s="145" t="n">
        <v>3100</v>
      </c>
      <c r="Z23" s="145" t="n">
        <v>0</v>
      </c>
      <c r="AA23" s="145" t="n">
        <v>500</v>
      </c>
      <c r="AB23" s="145" t="n">
        <v>800</v>
      </c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s="147" customFormat="true" ht="15.95" hidden="false" customHeight="true" outlineLevel="0" collapsed="false">
      <c r="A24" s="153" t="s">
        <v>1233</v>
      </c>
      <c r="B24" s="145" t="n">
        <v>81890</v>
      </c>
      <c r="C24" s="149" t="n">
        <v>58620</v>
      </c>
      <c r="D24" s="149" t="n">
        <v>12000</v>
      </c>
      <c r="E24" s="149"/>
      <c r="F24" s="149" t="n">
        <v>2000</v>
      </c>
      <c r="G24" s="149"/>
      <c r="H24" s="149" t="n">
        <v>3600</v>
      </c>
      <c r="I24" s="149" t="n">
        <v>10</v>
      </c>
      <c r="J24" s="149" t="n">
        <v>22400</v>
      </c>
      <c r="K24" s="149" t="n">
        <v>4000</v>
      </c>
      <c r="L24" s="149" t="n">
        <v>410</v>
      </c>
      <c r="M24" s="149" t="n">
        <v>10300</v>
      </c>
      <c r="N24" s="149" t="n">
        <v>450</v>
      </c>
      <c r="O24" s="149" t="n">
        <v>1100</v>
      </c>
      <c r="P24" s="149" t="n">
        <v>750</v>
      </c>
      <c r="Q24" s="149" t="n">
        <v>1600</v>
      </c>
      <c r="R24" s="149"/>
      <c r="S24" s="149"/>
      <c r="T24" s="145" t="n">
        <v>23270</v>
      </c>
      <c r="U24" s="149" t="n">
        <v>21000</v>
      </c>
      <c r="V24" s="149" t="n">
        <v>500</v>
      </c>
      <c r="W24" s="149" t="n">
        <v>500</v>
      </c>
      <c r="X24" s="149" t="n">
        <v>120</v>
      </c>
      <c r="Y24" s="149" t="n">
        <v>550</v>
      </c>
      <c r="Z24" s="149"/>
      <c r="AA24" s="149"/>
      <c r="AB24" s="149" t="n">
        <v>600</v>
      </c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47" customFormat="true" ht="15.95" hidden="false" customHeight="true" outlineLevel="0" collapsed="false">
      <c r="A25" s="153" t="s">
        <v>1234</v>
      </c>
      <c r="B25" s="145" t="n">
        <v>147440</v>
      </c>
      <c r="C25" s="149" t="n">
        <v>132860</v>
      </c>
      <c r="D25" s="149" t="n">
        <v>53100</v>
      </c>
      <c r="E25" s="149"/>
      <c r="F25" s="149" t="n">
        <v>12300</v>
      </c>
      <c r="G25" s="149"/>
      <c r="H25" s="149" t="n">
        <v>18200</v>
      </c>
      <c r="I25" s="149"/>
      <c r="J25" s="149" t="n">
        <v>11400</v>
      </c>
      <c r="K25" s="149" t="n">
        <v>6970</v>
      </c>
      <c r="L25" s="149" t="n">
        <v>2510</v>
      </c>
      <c r="M25" s="149" t="n">
        <v>5200</v>
      </c>
      <c r="N25" s="149" t="n">
        <v>4800</v>
      </c>
      <c r="O25" s="149" t="n">
        <v>4050</v>
      </c>
      <c r="P25" s="149" t="n">
        <v>800</v>
      </c>
      <c r="Q25" s="149" t="n">
        <v>13530</v>
      </c>
      <c r="R25" s="149"/>
      <c r="S25" s="149"/>
      <c r="T25" s="145" t="n">
        <v>14580</v>
      </c>
      <c r="U25" s="149" t="n">
        <v>9100</v>
      </c>
      <c r="V25" s="149" t="n">
        <v>2000</v>
      </c>
      <c r="W25" s="149" t="n">
        <v>700</v>
      </c>
      <c r="X25" s="149" t="n">
        <v>280</v>
      </c>
      <c r="Y25" s="149" t="n">
        <v>1800</v>
      </c>
      <c r="Z25" s="149"/>
      <c r="AA25" s="149" t="n">
        <v>500</v>
      </c>
      <c r="AB25" s="149" t="n">
        <v>200</v>
      </c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47" customFormat="true" ht="15.95" hidden="false" customHeight="true" outlineLevel="0" collapsed="false">
      <c r="A26" s="153" t="s">
        <v>1235</v>
      </c>
      <c r="B26" s="145" t="n">
        <v>24845</v>
      </c>
      <c r="C26" s="149" t="n">
        <v>21995</v>
      </c>
      <c r="D26" s="149" t="n">
        <v>9200</v>
      </c>
      <c r="E26" s="149"/>
      <c r="F26" s="149" t="n">
        <v>1950</v>
      </c>
      <c r="G26" s="149"/>
      <c r="H26" s="149" t="n">
        <v>4700</v>
      </c>
      <c r="I26" s="149" t="n">
        <v>45</v>
      </c>
      <c r="J26" s="149" t="n">
        <v>1600</v>
      </c>
      <c r="K26" s="149" t="n">
        <v>1200</v>
      </c>
      <c r="L26" s="149" t="n">
        <v>300</v>
      </c>
      <c r="M26" s="149" t="n">
        <v>1050</v>
      </c>
      <c r="N26" s="149" t="n">
        <v>400</v>
      </c>
      <c r="O26" s="149" t="n">
        <v>700</v>
      </c>
      <c r="P26" s="149" t="n">
        <v>200</v>
      </c>
      <c r="Q26" s="149" t="n">
        <v>650</v>
      </c>
      <c r="R26" s="149"/>
      <c r="S26" s="149"/>
      <c r="T26" s="145" t="n">
        <v>2850</v>
      </c>
      <c r="U26" s="149" t="n">
        <v>1250</v>
      </c>
      <c r="V26" s="149" t="n">
        <v>500</v>
      </c>
      <c r="W26" s="149" t="n">
        <v>450</v>
      </c>
      <c r="X26" s="149"/>
      <c r="Y26" s="149" t="n">
        <v>650</v>
      </c>
      <c r="Z26" s="149"/>
      <c r="AA26" s="149"/>
      <c r="AB26" s="149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147" customFormat="true" ht="15.95" hidden="false" customHeight="true" outlineLevel="0" collapsed="false">
      <c r="A27" s="153" t="s">
        <v>1236</v>
      </c>
      <c r="B27" s="145" t="n">
        <v>8025</v>
      </c>
      <c r="C27" s="149" t="n">
        <v>6125</v>
      </c>
      <c r="D27" s="149" t="n">
        <v>2700</v>
      </c>
      <c r="E27" s="149"/>
      <c r="F27" s="149" t="n">
        <v>250</v>
      </c>
      <c r="G27" s="149"/>
      <c r="H27" s="149" t="n">
        <v>1500</v>
      </c>
      <c r="I27" s="149" t="n">
        <v>45</v>
      </c>
      <c r="J27" s="149" t="n">
        <v>700</v>
      </c>
      <c r="K27" s="149" t="n">
        <v>130</v>
      </c>
      <c r="L27" s="149" t="n">
        <v>80</v>
      </c>
      <c r="M27" s="149" t="n">
        <v>150</v>
      </c>
      <c r="N27" s="149" t="n">
        <v>150</v>
      </c>
      <c r="O27" s="149" t="n">
        <v>100</v>
      </c>
      <c r="P27" s="149" t="n">
        <v>100</v>
      </c>
      <c r="Q27" s="149" t="n">
        <v>220</v>
      </c>
      <c r="R27" s="149"/>
      <c r="S27" s="149"/>
      <c r="T27" s="145" t="n">
        <v>1900</v>
      </c>
      <c r="U27" s="149" t="n">
        <v>650</v>
      </c>
      <c r="V27" s="149" t="n">
        <v>900</v>
      </c>
      <c r="W27" s="149" t="n">
        <v>250</v>
      </c>
      <c r="X27" s="149"/>
      <c r="Y27" s="149" t="n">
        <v>100</v>
      </c>
      <c r="Z27" s="149"/>
      <c r="AA27" s="149"/>
      <c r="AB27" s="149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147" customFormat="true" ht="15.95" hidden="false" customHeight="true" outlineLevel="0" collapsed="false">
      <c r="A28" s="153" t="s">
        <v>1237</v>
      </c>
      <c r="B28" s="149" t="n">
        <v>347546</v>
      </c>
      <c r="C28" s="145" t="n">
        <v>222069</v>
      </c>
      <c r="D28" s="145" t="n">
        <v>87805</v>
      </c>
      <c r="E28" s="145" t="n">
        <v>0</v>
      </c>
      <c r="F28" s="145" t="n">
        <v>21106</v>
      </c>
      <c r="G28" s="145" t="n">
        <v>0</v>
      </c>
      <c r="H28" s="145" t="n">
        <v>14126</v>
      </c>
      <c r="I28" s="145" t="n">
        <v>18525</v>
      </c>
      <c r="J28" s="145" t="n">
        <v>12214</v>
      </c>
      <c r="K28" s="145" t="n">
        <v>9633</v>
      </c>
      <c r="L28" s="145" t="n">
        <v>3375</v>
      </c>
      <c r="M28" s="145" t="n">
        <v>31029</v>
      </c>
      <c r="N28" s="145" t="n">
        <v>3780</v>
      </c>
      <c r="O28" s="145" t="n">
        <v>3986</v>
      </c>
      <c r="P28" s="145" t="n">
        <v>10732</v>
      </c>
      <c r="Q28" s="145" t="n">
        <v>5758</v>
      </c>
      <c r="R28" s="145" t="n">
        <v>0</v>
      </c>
      <c r="S28" s="145" t="n">
        <v>0</v>
      </c>
      <c r="T28" s="145" t="n">
        <v>125477</v>
      </c>
      <c r="U28" s="145" t="n">
        <v>15448</v>
      </c>
      <c r="V28" s="145" t="n">
        <v>39652</v>
      </c>
      <c r="W28" s="145" t="n">
        <v>17463</v>
      </c>
      <c r="X28" s="145" t="n">
        <v>0</v>
      </c>
      <c r="Y28" s="145" t="n">
        <v>32619</v>
      </c>
      <c r="Z28" s="145" t="n">
        <v>579</v>
      </c>
      <c r="AA28" s="145" t="n">
        <v>750</v>
      </c>
      <c r="AB28" s="145" t="n">
        <v>18966</v>
      </c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147" customFormat="true" ht="15.95" hidden="false" customHeight="true" outlineLevel="0" collapsed="false">
      <c r="A29" s="153" t="s">
        <v>1238</v>
      </c>
      <c r="B29" s="149" t="n">
        <v>49236</v>
      </c>
      <c r="C29" s="145" t="n">
        <v>36007</v>
      </c>
      <c r="D29" s="145" t="n">
        <v>17229</v>
      </c>
      <c r="E29" s="145"/>
      <c r="F29" s="145" t="n">
        <v>3927</v>
      </c>
      <c r="G29" s="145"/>
      <c r="H29" s="145" t="n">
        <v>1525</v>
      </c>
      <c r="I29" s="145" t="n">
        <v>4592</v>
      </c>
      <c r="J29" s="145" t="n">
        <v>1550</v>
      </c>
      <c r="K29" s="145" t="n">
        <v>2158</v>
      </c>
      <c r="L29" s="145" t="n">
        <v>300</v>
      </c>
      <c r="M29" s="145" t="n">
        <v>2901</v>
      </c>
      <c r="N29" s="145" t="n">
        <v>450</v>
      </c>
      <c r="O29" s="145" t="n">
        <v>500</v>
      </c>
      <c r="P29" s="145" t="n">
        <v>415</v>
      </c>
      <c r="Q29" s="145" t="n">
        <v>460</v>
      </c>
      <c r="R29" s="145"/>
      <c r="S29" s="145"/>
      <c r="T29" s="145" t="n">
        <v>13229</v>
      </c>
      <c r="U29" s="145" t="n">
        <v>3004</v>
      </c>
      <c r="V29" s="145" t="n">
        <v>3486</v>
      </c>
      <c r="W29" s="145" t="n">
        <v>1988</v>
      </c>
      <c r="X29" s="145"/>
      <c r="Y29" s="145" t="n">
        <v>4376</v>
      </c>
      <c r="Z29" s="145"/>
      <c r="AA29" s="145"/>
      <c r="AB29" s="145" t="n">
        <v>375</v>
      </c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147" customFormat="true" ht="15.95" hidden="false" customHeight="true" outlineLevel="0" collapsed="false">
      <c r="A30" s="153" t="s">
        <v>1222</v>
      </c>
      <c r="B30" s="149" t="n">
        <v>298310</v>
      </c>
      <c r="C30" s="145" t="n">
        <v>186062</v>
      </c>
      <c r="D30" s="145" t="n">
        <v>70576</v>
      </c>
      <c r="E30" s="145" t="n">
        <v>0</v>
      </c>
      <c r="F30" s="145" t="n">
        <v>17179</v>
      </c>
      <c r="G30" s="145" t="n">
        <v>0</v>
      </c>
      <c r="H30" s="145" t="n">
        <v>12601</v>
      </c>
      <c r="I30" s="145" t="n">
        <v>13933</v>
      </c>
      <c r="J30" s="145" t="n">
        <v>10664</v>
      </c>
      <c r="K30" s="145" t="n">
        <v>7475</v>
      </c>
      <c r="L30" s="145" t="n">
        <v>3075</v>
      </c>
      <c r="M30" s="145" t="n">
        <v>28128</v>
      </c>
      <c r="N30" s="145" t="n">
        <v>3330</v>
      </c>
      <c r="O30" s="145" t="n">
        <v>3486</v>
      </c>
      <c r="P30" s="145" t="n">
        <v>10317</v>
      </c>
      <c r="Q30" s="145" t="n">
        <v>5298</v>
      </c>
      <c r="R30" s="145" t="n">
        <v>0</v>
      </c>
      <c r="S30" s="145" t="n">
        <v>0</v>
      </c>
      <c r="T30" s="145" t="n">
        <v>112248</v>
      </c>
      <c r="U30" s="145" t="n">
        <v>12444</v>
      </c>
      <c r="V30" s="145" t="n">
        <v>36166</v>
      </c>
      <c r="W30" s="145" t="n">
        <v>15475</v>
      </c>
      <c r="X30" s="145" t="n">
        <v>0</v>
      </c>
      <c r="Y30" s="145" t="n">
        <v>28243</v>
      </c>
      <c r="Z30" s="145" t="n">
        <v>579</v>
      </c>
      <c r="AA30" s="145" t="n">
        <v>750</v>
      </c>
      <c r="AB30" s="145" t="n">
        <v>18591</v>
      </c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s="147" customFormat="true" ht="15.95" hidden="false" customHeight="true" outlineLevel="0" collapsed="false">
      <c r="A31" s="153" t="s">
        <v>1239</v>
      </c>
      <c r="B31" s="149" t="n">
        <v>83808</v>
      </c>
      <c r="C31" s="145" t="n">
        <v>53763</v>
      </c>
      <c r="D31" s="145" t="n">
        <v>26500</v>
      </c>
      <c r="E31" s="145"/>
      <c r="F31" s="145" t="n">
        <v>3580</v>
      </c>
      <c r="G31" s="145"/>
      <c r="H31" s="145" t="n">
        <v>3510</v>
      </c>
      <c r="I31" s="145" t="n">
        <v>2113</v>
      </c>
      <c r="J31" s="145" t="n">
        <v>3400</v>
      </c>
      <c r="K31" s="145" t="n">
        <v>1870</v>
      </c>
      <c r="L31" s="145" t="n">
        <v>950</v>
      </c>
      <c r="M31" s="145" t="n">
        <v>5400</v>
      </c>
      <c r="N31" s="145" t="n">
        <v>1790</v>
      </c>
      <c r="O31" s="145" t="n">
        <v>1550</v>
      </c>
      <c r="P31" s="145" t="n">
        <v>250</v>
      </c>
      <c r="Q31" s="145" t="n">
        <v>2850</v>
      </c>
      <c r="R31" s="145"/>
      <c r="S31" s="145"/>
      <c r="T31" s="145" t="n">
        <v>30045</v>
      </c>
      <c r="U31" s="145" t="n">
        <v>3726</v>
      </c>
      <c r="V31" s="145" t="n">
        <v>4022</v>
      </c>
      <c r="W31" s="145" t="n">
        <v>2450</v>
      </c>
      <c r="X31" s="145"/>
      <c r="Y31" s="145" t="n">
        <v>800</v>
      </c>
      <c r="Z31" s="145"/>
      <c r="AA31" s="145" t="n">
        <v>750</v>
      </c>
      <c r="AB31" s="145" t="n">
        <v>18297</v>
      </c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</row>
    <row r="32" s="147" customFormat="true" ht="15.95" hidden="false" customHeight="true" outlineLevel="0" collapsed="false">
      <c r="A32" s="153" t="s">
        <v>1240</v>
      </c>
      <c r="B32" s="149" t="n">
        <v>122583</v>
      </c>
      <c r="C32" s="145" t="n">
        <v>81165</v>
      </c>
      <c r="D32" s="145" t="n">
        <v>25868</v>
      </c>
      <c r="E32" s="145"/>
      <c r="F32" s="145" t="n">
        <v>10019</v>
      </c>
      <c r="G32" s="145"/>
      <c r="H32" s="145" t="n">
        <v>5977</v>
      </c>
      <c r="I32" s="145" t="n">
        <v>7377</v>
      </c>
      <c r="J32" s="145" t="n">
        <v>4460</v>
      </c>
      <c r="K32" s="145" t="n">
        <v>2849</v>
      </c>
      <c r="L32" s="145" t="n">
        <v>1304</v>
      </c>
      <c r="M32" s="145" t="n">
        <v>18751</v>
      </c>
      <c r="N32" s="145" t="n">
        <v>1224</v>
      </c>
      <c r="O32" s="145" t="n">
        <v>1486</v>
      </c>
      <c r="P32" s="145" t="n">
        <v>269</v>
      </c>
      <c r="Q32" s="145" t="n">
        <v>1581</v>
      </c>
      <c r="R32" s="145"/>
      <c r="S32" s="145"/>
      <c r="T32" s="145" t="n">
        <v>41418</v>
      </c>
      <c r="U32" s="145" t="n">
        <v>5105</v>
      </c>
      <c r="V32" s="145" t="n">
        <v>8997</v>
      </c>
      <c r="W32" s="145" t="n">
        <v>4725</v>
      </c>
      <c r="X32" s="145"/>
      <c r="Y32" s="145" t="n">
        <v>21933</v>
      </c>
      <c r="Z32" s="145" t="n">
        <v>579</v>
      </c>
      <c r="AA32" s="145"/>
      <c r="AB32" s="145" t="n">
        <v>79</v>
      </c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customFormat="false" ht="14.25" hidden="false" customHeight="false" outlineLevel="0" collapsed="false">
      <c r="A33" s="153" t="s">
        <v>1241</v>
      </c>
      <c r="B33" s="149" t="n">
        <v>91919</v>
      </c>
      <c r="C33" s="145" t="n">
        <v>51134</v>
      </c>
      <c r="D33" s="145" t="n">
        <v>18208</v>
      </c>
      <c r="E33" s="145"/>
      <c r="F33" s="145" t="n">
        <v>3580</v>
      </c>
      <c r="G33" s="145"/>
      <c r="H33" s="145" t="n">
        <v>3114</v>
      </c>
      <c r="I33" s="145" t="n">
        <v>4443</v>
      </c>
      <c r="J33" s="145" t="n">
        <v>2804</v>
      </c>
      <c r="K33" s="145" t="n">
        <v>2756</v>
      </c>
      <c r="L33" s="145" t="n">
        <v>821</v>
      </c>
      <c r="M33" s="145" t="n">
        <v>3977</v>
      </c>
      <c r="N33" s="145" t="n">
        <v>316</v>
      </c>
      <c r="O33" s="145" t="n">
        <v>450</v>
      </c>
      <c r="P33" s="145" t="n">
        <v>9798</v>
      </c>
      <c r="Q33" s="145" t="n">
        <v>867</v>
      </c>
      <c r="R33" s="145"/>
      <c r="S33" s="145"/>
      <c r="T33" s="145" t="n">
        <v>40785</v>
      </c>
      <c r="U33" s="145" t="n">
        <v>3613</v>
      </c>
      <c r="V33" s="145" t="n">
        <v>23147</v>
      </c>
      <c r="W33" s="145" t="n">
        <v>8300</v>
      </c>
      <c r="X33" s="145"/>
      <c r="Y33" s="145" t="n">
        <v>5510</v>
      </c>
      <c r="Z33" s="145"/>
      <c r="AA33" s="145"/>
      <c r="AB33" s="145" t="n">
        <v>215</v>
      </c>
    </row>
    <row r="34" customFormat="false" ht="14.25" hidden="false" customHeight="false" outlineLevel="0" collapsed="false">
      <c r="A34" s="153" t="s">
        <v>1242</v>
      </c>
      <c r="B34" s="149" t="n">
        <v>601143</v>
      </c>
      <c r="C34" s="149" t="n">
        <v>387694</v>
      </c>
      <c r="D34" s="149" t="n">
        <v>136764</v>
      </c>
      <c r="E34" s="149" t="n">
        <v>0</v>
      </c>
      <c r="F34" s="149" t="n">
        <v>40131</v>
      </c>
      <c r="G34" s="149" t="n">
        <v>0</v>
      </c>
      <c r="H34" s="149" t="n">
        <v>19998</v>
      </c>
      <c r="I34" s="149" t="n">
        <v>23399</v>
      </c>
      <c r="J34" s="149" t="n">
        <v>22261</v>
      </c>
      <c r="K34" s="149" t="n">
        <v>14432</v>
      </c>
      <c r="L34" s="149" t="n">
        <v>6750</v>
      </c>
      <c r="M34" s="149" t="n">
        <v>22542</v>
      </c>
      <c r="N34" s="149" t="n">
        <v>14002</v>
      </c>
      <c r="O34" s="149" t="n">
        <v>5875</v>
      </c>
      <c r="P34" s="149" t="n">
        <v>69678</v>
      </c>
      <c r="Q34" s="149" t="n">
        <v>11862</v>
      </c>
      <c r="R34" s="149" t="n">
        <v>0</v>
      </c>
      <c r="S34" s="149" t="n">
        <v>0</v>
      </c>
      <c r="T34" s="149" t="n">
        <v>213449</v>
      </c>
      <c r="U34" s="149" t="n">
        <v>29613</v>
      </c>
      <c r="V34" s="149" t="n">
        <v>11270</v>
      </c>
      <c r="W34" s="149" t="n">
        <v>3834</v>
      </c>
      <c r="X34" s="149" t="n">
        <v>2432</v>
      </c>
      <c r="Y34" s="149" t="n">
        <v>127055</v>
      </c>
      <c r="Z34" s="149" t="n">
        <v>144</v>
      </c>
      <c r="AA34" s="149" t="n">
        <v>2581</v>
      </c>
      <c r="AB34" s="149" t="n">
        <v>36520</v>
      </c>
    </row>
    <row r="35" customFormat="false" ht="14.25" hidden="false" customHeight="false" outlineLevel="0" collapsed="false">
      <c r="A35" s="153" t="s">
        <v>1243</v>
      </c>
      <c r="B35" s="149" t="n">
        <v>41585</v>
      </c>
      <c r="C35" s="149" t="n">
        <v>0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 t="n">
        <v>41585</v>
      </c>
      <c r="U35" s="149" t="n">
        <v>13715</v>
      </c>
      <c r="V35" s="149" t="n">
        <v>5500</v>
      </c>
      <c r="W35" s="149" t="n">
        <v>916</v>
      </c>
      <c r="X35" s="149" t="n">
        <v>2150</v>
      </c>
      <c r="Y35" s="149" t="n">
        <v>875</v>
      </c>
      <c r="Z35" s="149" t="n">
        <v>44</v>
      </c>
      <c r="AA35" s="151" t="n">
        <v>2200</v>
      </c>
      <c r="AB35" s="149" t="n">
        <v>16185</v>
      </c>
    </row>
    <row r="36" customFormat="false" ht="14.25" hidden="false" customHeight="false" outlineLevel="0" collapsed="false">
      <c r="A36" s="153" t="s">
        <v>1222</v>
      </c>
      <c r="B36" s="149" t="n">
        <v>559558</v>
      </c>
      <c r="C36" s="149" t="n">
        <v>387694</v>
      </c>
      <c r="D36" s="149" t="n">
        <v>136764</v>
      </c>
      <c r="E36" s="149" t="n">
        <v>0</v>
      </c>
      <c r="F36" s="149" t="n">
        <v>40131</v>
      </c>
      <c r="G36" s="149" t="n">
        <v>0</v>
      </c>
      <c r="H36" s="149" t="n">
        <v>19998</v>
      </c>
      <c r="I36" s="149" t="n">
        <v>23399</v>
      </c>
      <c r="J36" s="149" t="n">
        <v>22261</v>
      </c>
      <c r="K36" s="149" t="n">
        <v>14432</v>
      </c>
      <c r="L36" s="149" t="n">
        <v>6750</v>
      </c>
      <c r="M36" s="149" t="n">
        <v>22542</v>
      </c>
      <c r="N36" s="149" t="n">
        <v>14002</v>
      </c>
      <c r="O36" s="149" t="n">
        <v>5875</v>
      </c>
      <c r="P36" s="149" t="n">
        <v>69678</v>
      </c>
      <c r="Q36" s="149" t="n">
        <v>11862</v>
      </c>
      <c r="R36" s="149" t="n">
        <v>0</v>
      </c>
      <c r="S36" s="149" t="n">
        <v>0</v>
      </c>
      <c r="T36" s="149" t="n">
        <v>171864</v>
      </c>
      <c r="U36" s="149" t="n">
        <v>15898</v>
      </c>
      <c r="V36" s="149" t="n">
        <v>5770</v>
      </c>
      <c r="W36" s="149" t="n">
        <v>2918</v>
      </c>
      <c r="X36" s="149" t="n">
        <v>282</v>
      </c>
      <c r="Y36" s="149" t="n">
        <v>126180</v>
      </c>
      <c r="Z36" s="149" t="n">
        <v>100</v>
      </c>
      <c r="AA36" s="149" t="n">
        <v>381</v>
      </c>
      <c r="AB36" s="149" t="n">
        <v>20335</v>
      </c>
    </row>
    <row r="37" customFormat="false" ht="14.25" hidden="false" customHeight="false" outlineLevel="0" collapsed="false">
      <c r="A37" s="153" t="s">
        <v>1244</v>
      </c>
      <c r="B37" s="149" t="n">
        <v>490701</v>
      </c>
      <c r="C37" s="149" t="n">
        <v>327061</v>
      </c>
      <c r="D37" s="149" t="n">
        <v>107396</v>
      </c>
      <c r="E37" s="149" t="n">
        <v>0</v>
      </c>
      <c r="F37" s="149" t="n">
        <v>36535</v>
      </c>
      <c r="G37" s="149" t="n">
        <v>0</v>
      </c>
      <c r="H37" s="149" t="n">
        <v>18309</v>
      </c>
      <c r="I37" s="149" t="n">
        <v>17871</v>
      </c>
      <c r="J37" s="149" t="n">
        <v>19561</v>
      </c>
      <c r="K37" s="149" t="n">
        <v>11950</v>
      </c>
      <c r="L37" s="149" t="n">
        <v>5786</v>
      </c>
      <c r="M37" s="149" t="n">
        <v>20450</v>
      </c>
      <c r="N37" s="149" t="n">
        <v>13683</v>
      </c>
      <c r="O37" s="149" t="n">
        <v>5498</v>
      </c>
      <c r="P37" s="149" t="n">
        <v>59028</v>
      </c>
      <c r="Q37" s="149" t="n">
        <v>10994</v>
      </c>
      <c r="R37" s="149" t="n">
        <v>0</v>
      </c>
      <c r="S37" s="149" t="n">
        <v>0</v>
      </c>
      <c r="T37" s="149" t="n">
        <v>163640</v>
      </c>
      <c r="U37" s="149" t="n">
        <v>12970</v>
      </c>
      <c r="V37" s="149" t="n">
        <v>3520</v>
      </c>
      <c r="W37" s="149" t="n">
        <v>1918</v>
      </c>
      <c r="X37" s="149" t="n">
        <v>121</v>
      </c>
      <c r="Y37" s="149" t="n">
        <v>124960</v>
      </c>
      <c r="Z37" s="149" t="n">
        <v>0</v>
      </c>
      <c r="AA37" s="151" t="n">
        <v>151</v>
      </c>
      <c r="AB37" s="149" t="n">
        <v>20000</v>
      </c>
    </row>
    <row r="38" customFormat="false" ht="14.25" hidden="false" customHeight="false" outlineLevel="0" collapsed="false">
      <c r="A38" s="153" t="s">
        <v>1245</v>
      </c>
      <c r="B38" s="149" t="n">
        <v>36626</v>
      </c>
      <c r="C38" s="149" t="n">
        <v>31885</v>
      </c>
      <c r="D38" s="149" t="n">
        <v>13600</v>
      </c>
      <c r="E38" s="149"/>
      <c r="F38" s="149" t="n">
        <v>1185</v>
      </c>
      <c r="G38" s="149"/>
      <c r="H38" s="149" t="n">
        <v>1000</v>
      </c>
      <c r="I38" s="149" t="n">
        <v>2000</v>
      </c>
      <c r="J38" s="149" t="n">
        <v>1300</v>
      </c>
      <c r="K38" s="149" t="n">
        <v>600</v>
      </c>
      <c r="L38" s="149" t="n">
        <v>500</v>
      </c>
      <c r="M38" s="149" t="n">
        <v>1000</v>
      </c>
      <c r="N38" s="149" t="n">
        <v>300</v>
      </c>
      <c r="O38" s="149" t="n">
        <v>300</v>
      </c>
      <c r="P38" s="149" t="n">
        <v>9500</v>
      </c>
      <c r="Q38" s="149" t="n">
        <v>600</v>
      </c>
      <c r="R38" s="149"/>
      <c r="S38" s="149"/>
      <c r="T38" s="149" t="n">
        <v>4741</v>
      </c>
      <c r="U38" s="149" t="n">
        <v>1206</v>
      </c>
      <c r="V38" s="149" t="n">
        <v>1500</v>
      </c>
      <c r="W38" s="149" t="n">
        <v>600</v>
      </c>
      <c r="X38" s="149" t="n">
        <v>100</v>
      </c>
      <c r="Y38" s="149" t="n">
        <v>1000</v>
      </c>
      <c r="Z38" s="149"/>
      <c r="AA38" s="151"/>
      <c r="AB38" s="149" t="n">
        <v>335</v>
      </c>
    </row>
    <row r="39" customFormat="false" ht="14.25" hidden="false" customHeight="false" outlineLevel="0" collapsed="false">
      <c r="A39" s="153" t="s">
        <v>1246</v>
      </c>
      <c r="B39" s="145" t="n">
        <v>32231</v>
      </c>
      <c r="C39" s="145" t="n">
        <v>28748</v>
      </c>
      <c r="D39" s="154" t="n">
        <v>15768</v>
      </c>
      <c r="E39" s="155"/>
      <c r="F39" s="154" t="n">
        <v>2411</v>
      </c>
      <c r="G39" s="154"/>
      <c r="H39" s="154" t="n">
        <v>689</v>
      </c>
      <c r="I39" s="154" t="n">
        <v>3528</v>
      </c>
      <c r="J39" s="154" t="n">
        <v>1400</v>
      </c>
      <c r="K39" s="154" t="n">
        <v>1882</v>
      </c>
      <c r="L39" s="154" t="n">
        <v>464</v>
      </c>
      <c r="M39" s="154" t="n">
        <v>1092</v>
      </c>
      <c r="N39" s="154" t="n">
        <v>19</v>
      </c>
      <c r="O39" s="154" t="n">
        <v>77</v>
      </c>
      <c r="P39" s="154" t="n">
        <v>1150</v>
      </c>
      <c r="Q39" s="154" t="n">
        <v>268</v>
      </c>
      <c r="R39" s="145"/>
      <c r="S39" s="145"/>
      <c r="T39" s="145" t="n">
        <v>3483</v>
      </c>
      <c r="U39" s="154" t="n">
        <v>1722</v>
      </c>
      <c r="V39" s="154" t="n">
        <v>750</v>
      </c>
      <c r="W39" s="154" t="n">
        <v>400</v>
      </c>
      <c r="X39" s="154" t="n">
        <v>61</v>
      </c>
      <c r="Y39" s="154" t="n">
        <v>220</v>
      </c>
      <c r="Z39" s="154" t="n">
        <v>100</v>
      </c>
      <c r="AA39" s="155" t="n">
        <v>230</v>
      </c>
      <c r="AB39" s="145"/>
    </row>
    <row r="40" customFormat="false" ht="14.25" hidden="false" customHeight="false" outlineLevel="0" collapsed="false">
      <c r="A40" s="153" t="s">
        <v>1247</v>
      </c>
      <c r="B40" s="149" t="n">
        <v>1299000</v>
      </c>
      <c r="C40" s="149" t="n">
        <v>775294</v>
      </c>
      <c r="D40" s="149" t="n">
        <v>217336</v>
      </c>
      <c r="E40" s="149" t="n">
        <v>1000</v>
      </c>
      <c r="F40" s="149" t="n">
        <v>110196</v>
      </c>
      <c r="G40" s="149" t="n">
        <v>0</v>
      </c>
      <c r="H40" s="149" t="n">
        <v>41612</v>
      </c>
      <c r="I40" s="149" t="n">
        <v>17410</v>
      </c>
      <c r="J40" s="149" t="n">
        <v>32423</v>
      </c>
      <c r="K40" s="149" t="n">
        <v>40715</v>
      </c>
      <c r="L40" s="149" t="n">
        <v>13750</v>
      </c>
      <c r="M40" s="149" t="n">
        <v>64141</v>
      </c>
      <c r="N40" s="149" t="n">
        <v>95235</v>
      </c>
      <c r="O40" s="149" t="n">
        <v>12351</v>
      </c>
      <c r="P40" s="149" t="n">
        <v>78528</v>
      </c>
      <c r="Q40" s="149" t="n">
        <v>50597</v>
      </c>
      <c r="R40" s="149" t="n">
        <v>0</v>
      </c>
      <c r="S40" s="149" t="n">
        <v>0</v>
      </c>
      <c r="T40" s="149" t="n">
        <v>523706</v>
      </c>
      <c r="U40" s="149" t="n">
        <v>58318</v>
      </c>
      <c r="V40" s="149" t="n">
        <v>131655</v>
      </c>
      <c r="W40" s="149" t="n">
        <v>28696</v>
      </c>
      <c r="X40" s="149" t="n">
        <v>8800</v>
      </c>
      <c r="Y40" s="149" t="n">
        <v>283469</v>
      </c>
      <c r="Z40" s="149" t="n">
        <v>0</v>
      </c>
      <c r="AA40" s="151" t="n">
        <v>5200</v>
      </c>
      <c r="AB40" s="149" t="n">
        <v>7568</v>
      </c>
    </row>
    <row r="41" customFormat="false" ht="14.25" hidden="false" customHeight="false" outlineLevel="0" collapsed="false">
      <c r="A41" s="153" t="s">
        <v>1248</v>
      </c>
      <c r="B41" s="149" t="n">
        <v>252704</v>
      </c>
      <c r="C41" s="149" t="n">
        <v>131221</v>
      </c>
      <c r="D41" s="149" t="n">
        <v>20195</v>
      </c>
      <c r="E41" s="149" t="n">
        <v>127</v>
      </c>
      <c r="F41" s="149" t="n">
        <v>4915</v>
      </c>
      <c r="G41" s="149"/>
      <c r="H41" s="149" t="n">
        <v>7010</v>
      </c>
      <c r="I41" s="149" t="n">
        <v>6856</v>
      </c>
      <c r="J41" s="149" t="n">
        <v>5918</v>
      </c>
      <c r="K41" s="149" t="n">
        <v>11523</v>
      </c>
      <c r="L41" s="149" t="n">
        <v>2246</v>
      </c>
      <c r="M41" s="149" t="n">
        <v>9982</v>
      </c>
      <c r="N41" s="149" t="n">
        <v>30975</v>
      </c>
      <c r="O41" s="149"/>
      <c r="P41" s="149" t="n">
        <v>27396</v>
      </c>
      <c r="Q41" s="149" t="n">
        <v>4078</v>
      </c>
      <c r="R41" s="149"/>
      <c r="S41" s="149"/>
      <c r="T41" s="149" t="n">
        <v>121483</v>
      </c>
      <c r="U41" s="149" t="n">
        <v>24585</v>
      </c>
      <c r="V41" s="149" t="n">
        <v>48643</v>
      </c>
      <c r="W41" s="149" t="n">
        <v>10015</v>
      </c>
      <c r="X41" s="149" t="n">
        <v>7375</v>
      </c>
      <c r="Y41" s="149" t="n">
        <v>25577</v>
      </c>
      <c r="Z41" s="149"/>
      <c r="AA41" s="151" t="n">
        <v>4984</v>
      </c>
      <c r="AB41" s="149" t="n">
        <v>304</v>
      </c>
    </row>
    <row r="42" customFormat="false" ht="14.25" hidden="false" customHeight="false" outlineLevel="0" collapsed="false">
      <c r="A42" s="153" t="s">
        <v>1222</v>
      </c>
      <c r="B42" s="149" t="n">
        <v>1046296</v>
      </c>
      <c r="C42" s="149" t="n">
        <v>644073</v>
      </c>
      <c r="D42" s="149" t="n">
        <v>197141</v>
      </c>
      <c r="E42" s="149" t="n">
        <v>873</v>
      </c>
      <c r="F42" s="149" t="n">
        <v>105281</v>
      </c>
      <c r="G42" s="149" t="n">
        <v>0</v>
      </c>
      <c r="H42" s="149" t="n">
        <v>34602</v>
      </c>
      <c r="I42" s="149" t="n">
        <v>10554</v>
      </c>
      <c r="J42" s="149" t="n">
        <v>26505</v>
      </c>
      <c r="K42" s="149" t="n">
        <v>29192</v>
      </c>
      <c r="L42" s="149" t="n">
        <v>11504</v>
      </c>
      <c r="M42" s="149" t="n">
        <v>54159</v>
      </c>
      <c r="N42" s="149" t="n">
        <v>64260</v>
      </c>
      <c r="O42" s="149" t="n">
        <v>12351</v>
      </c>
      <c r="P42" s="149" t="n">
        <v>51132</v>
      </c>
      <c r="Q42" s="149" t="n">
        <v>46519</v>
      </c>
      <c r="R42" s="149" t="n">
        <v>0</v>
      </c>
      <c r="S42" s="149" t="n">
        <v>0</v>
      </c>
      <c r="T42" s="149" t="n">
        <v>402223</v>
      </c>
      <c r="U42" s="149" t="n">
        <v>33733</v>
      </c>
      <c r="V42" s="149" t="n">
        <v>83012</v>
      </c>
      <c r="W42" s="149" t="n">
        <v>18681</v>
      </c>
      <c r="X42" s="149" t="n">
        <v>1425</v>
      </c>
      <c r="Y42" s="149" t="n">
        <v>257892</v>
      </c>
      <c r="Z42" s="149" t="n">
        <v>0</v>
      </c>
      <c r="AA42" s="151" t="n">
        <v>216</v>
      </c>
      <c r="AB42" s="149" t="n">
        <v>7264</v>
      </c>
    </row>
    <row r="43" customFormat="false" ht="14.25" hidden="false" customHeight="false" outlineLevel="0" collapsed="false">
      <c r="A43" s="153" t="s">
        <v>1249</v>
      </c>
      <c r="B43" s="149" t="n">
        <v>407898</v>
      </c>
      <c r="C43" s="149" t="n">
        <v>220480</v>
      </c>
      <c r="D43" s="149" t="n">
        <v>33500</v>
      </c>
      <c r="E43" s="149"/>
      <c r="F43" s="149" t="n">
        <v>54500</v>
      </c>
      <c r="G43" s="149"/>
      <c r="H43" s="149" t="n">
        <v>16050</v>
      </c>
      <c r="I43" s="149" t="n">
        <v>2306</v>
      </c>
      <c r="J43" s="149" t="n">
        <v>10860</v>
      </c>
      <c r="K43" s="149" t="n">
        <v>11156</v>
      </c>
      <c r="L43" s="149" t="n">
        <v>4184</v>
      </c>
      <c r="M43" s="149" t="n">
        <v>17969</v>
      </c>
      <c r="N43" s="149" t="n">
        <v>35112</v>
      </c>
      <c r="O43" s="149" t="n">
        <v>5423</v>
      </c>
      <c r="P43" s="149" t="n">
        <v>7875</v>
      </c>
      <c r="Q43" s="149" t="n">
        <v>21545</v>
      </c>
      <c r="R43" s="149"/>
      <c r="S43" s="149"/>
      <c r="T43" s="149" t="n">
        <v>187418</v>
      </c>
      <c r="U43" s="149" t="n">
        <v>11114</v>
      </c>
      <c r="V43" s="149" t="n">
        <v>23646</v>
      </c>
      <c r="W43" s="149" t="n">
        <v>5396</v>
      </c>
      <c r="X43" s="149" t="n">
        <v>896</v>
      </c>
      <c r="Y43" s="149" t="n">
        <v>140078</v>
      </c>
      <c r="Z43" s="149"/>
      <c r="AA43" s="151"/>
      <c r="AB43" s="149" t="n">
        <v>6288</v>
      </c>
    </row>
    <row r="44" customFormat="false" ht="14.25" hidden="false" customHeight="false" outlineLevel="0" collapsed="false">
      <c r="A44" s="153" t="s">
        <v>1250</v>
      </c>
      <c r="B44" s="149" t="n">
        <v>226599</v>
      </c>
      <c r="C44" s="149" t="n">
        <v>125254</v>
      </c>
      <c r="D44" s="149" t="n">
        <v>32567</v>
      </c>
      <c r="E44" s="149"/>
      <c r="F44" s="149" t="n">
        <v>15774</v>
      </c>
      <c r="G44" s="149" t="n">
        <v>0</v>
      </c>
      <c r="H44" s="149" t="n">
        <v>4752</v>
      </c>
      <c r="I44" s="149" t="n">
        <v>901</v>
      </c>
      <c r="J44" s="149" t="n">
        <v>6354</v>
      </c>
      <c r="K44" s="149" t="n">
        <v>7738</v>
      </c>
      <c r="L44" s="149" t="n">
        <v>1661</v>
      </c>
      <c r="M44" s="149" t="n">
        <v>13782</v>
      </c>
      <c r="N44" s="149" t="n">
        <v>14577</v>
      </c>
      <c r="O44" s="149" t="n">
        <v>1556</v>
      </c>
      <c r="P44" s="149" t="n">
        <v>20058</v>
      </c>
      <c r="Q44" s="149" t="n">
        <v>5534</v>
      </c>
      <c r="R44" s="149" t="n">
        <v>0</v>
      </c>
      <c r="S44" s="149" t="n">
        <v>0</v>
      </c>
      <c r="T44" s="149" t="n">
        <v>101345</v>
      </c>
      <c r="U44" s="149" t="n">
        <v>8020</v>
      </c>
      <c r="V44" s="149" t="n">
        <v>12885</v>
      </c>
      <c r="W44" s="149" t="n">
        <v>2200</v>
      </c>
      <c r="X44" s="149" t="n">
        <v>529</v>
      </c>
      <c r="Y44" s="149" t="n">
        <v>77495</v>
      </c>
      <c r="Z44" s="149"/>
      <c r="AA44" s="151" t="n">
        <v>216</v>
      </c>
      <c r="AB44" s="149"/>
    </row>
    <row r="45" customFormat="false" ht="14.25" hidden="false" customHeight="false" outlineLevel="0" collapsed="false">
      <c r="A45" s="153" t="s">
        <v>1251</v>
      </c>
      <c r="B45" s="149" t="n">
        <v>114144</v>
      </c>
      <c r="C45" s="149" t="n">
        <v>65000</v>
      </c>
      <c r="D45" s="149" t="n">
        <v>32688</v>
      </c>
      <c r="E45" s="149" t="n">
        <v>90</v>
      </c>
      <c r="F45" s="149" t="n">
        <v>3762</v>
      </c>
      <c r="G45" s="149" t="n">
        <v>0</v>
      </c>
      <c r="H45" s="149" t="n">
        <v>2448</v>
      </c>
      <c r="I45" s="149" t="n">
        <v>4300</v>
      </c>
      <c r="J45" s="149" t="n">
        <v>1652</v>
      </c>
      <c r="K45" s="149" t="n">
        <v>1800</v>
      </c>
      <c r="L45" s="149" t="n">
        <v>650</v>
      </c>
      <c r="M45" s="149" t="n">
        <v>4600</v>
      </c>
      <c r="N45" s="149" t="n">
        <v>5000</v>
      </c>
      <c r="O45" s="149" t="n">
        <v>1100</v>
      </c>
      <c r="P45" s="149" t="n">
        <v>5510</v>
      </c>
      <c r="Q45" s="149" t="n">
        <v>1400</v>
      </c>
      <c r="R45" s="149" t="n">
        <v>0</v>
      </c>
      <c r="S45" s="149"/>
      <c r="T45" s="149" t="n">
        <v>49144</v>
      </c>
      <c r="U45" s="149" t="n">
        <v>3000</v>
      </c>
      <c r="V45" s="149" t="n">
        <v>20000</v>
      </c>
      <c r="W45" s="149" t="n">
        <v>2000</v>
      </c>
      <c r="X45" s="149"/>
      <c r="Y45" s="149" t="n">
        <v>24144</v>
      </c>
      <c r="Z45" s="149"/>
      <c r="AA45" s="151"/>
      <c r="AB45" s="149"/>
    </row>
    <row r="46" customFormat="false" ht="14.25" hidden="false" customHeight="false" outlineLevel="0" collapsed="false">
      <c r="A46" s="153" t="s">
        <v>1252</v>
      </c>
      <c r="B46" s="149" t="n">
        <v>106550</v>
      </c>
      <c r="C46" s="149" t="n">
        <v>70000</v>
      </c>
      <c r="D46" s="149" t="n">
        <v>29030</v>
      </c>
      <c r="E46" s="149" t="n">
        <v>0</v>
      </c>
      <c r="F46" s="149" t="n">
        <v>6900</v>
      </c>
      <c r="G46" s="149" t="n">
        <v>0</v>
      </c>
      <c r="H46" s="149" t="n">
        <v>3545</v>
      </c>
      <c r="I46" s="149" t="n">
        <v>285</v>
      </c>
      <c r="J46" s="149" t="n">
        <v>2400</v>
      </c>
      <c r="K46" s="149" t="n">
        <v>4000</v>
      </c>
      <c r="L46" s="149" t="n">
        <v>2475</v>
      </c>
      <c r="M46" s="149" t="n">
        <v>4710</v>
      </c>
      <c r="N46" s="149" t="n">
        <v>3170</v>
      </c>
      <c r="O46" s="149" t="n">
        <v>1190</v>
      </c>
      <c r="P46" s="149" t="n">
        <v>4475</v>
      </c>
      <c r="Q46" s="149" t="n">
        <v>7820</v>
      </c>
      <c r="R46" s="149" t="n">
        <v>0</v>
      </c>
      <c r="S46" s="149" t="n">
        <v>0</v>
      </c>
      <c r="T46" s="149" t="n">
        <v>36550</v>
      </c>
      <c r="U46" s="149" t="n">
        <v>2849</v>
      </c>
      <c r="V46" s="149" t="n">
        <v>16510</v>
      </c>
      <c r="W46" s="149" t="n">
        <v>1585</v>
      </c>
      <c r="X46" s="149" t="n">
        <v>0</v>
      </c>
      <c r="Y46" s="149" t="n">
        <v>14630</v>
      </c>
      <c r="Z46" s="149"/>
      <c r="AA46" s="151" t="n">
        <v>0</v>
      </c>
      <c r="AB46" s="149" t="n">
        <v>976</v>
      </c>
    </row>
    <row r="47" customFormat="false" ht="14.25" hidden="false" customHeight="false" outlineLevel="0" collapsed="false">
      <c r="A47" s="153" t="s">
        <v>1253</v>
      </c>
      <c r="B47" s="149" t="n">
        <v>78539</v>
      </c>
      <c r="C47" s="149" t="n">
        <v>66539</v>
      </c>
      <c r="D47" s="149" t="n">
        <v>27056</v>
      </c>
      <c r="E47" s="149" t="n">
        <v>0</v>
      </c>
      <c r="F47" s="149" t="n">
        <v>6980</v>
      </c>
      <c r="G47" s="149" t="n">
        <v>0</v>
      </c>
      <c r="H47" s="149" t="n">
        <v>3250</v>
      </c>
      <c r="I47" s="149" t="n">
        <v>894</v>
      </c>
      <c r="J47" s="149" t="n">
        <v>2205</v>
      </c>
      <c r="K47" s="149" t="n">
        <v>2135</v>
      </c>
      <c r="L47" s="149" t="n">
        <v>1250</v>
      </c>
      <c r="M47" s="149" t="n">
        <v>3955</v>
      </c>
      <c r="N47" s="149" t="n">
        <v>3675</v>
      </c>
      <c r="O47" s="149" t="n">
        <v>1678</v>
      </c>
      <c r="P47" s="149" t="n">
        <v>7161</v>
      </c>
      <c r="Q47" s="149" t="n">
        <v>6300</v>
      </c>
      <c r="R47" s="149"/>
      <c r="S47" s="149"/>
      <c r="T47" s="149" t="n">
        <v>12000</v>
      </c>
      <c r="U47" s="149" t="n">
        <v>3850</v>
      </c>
      <c r="V47" s="149" t="n">
        <v>3100</v>
      </c>
      <c r="W47" s="149" t="n">
        <v>4000</v>
      </c>
      <c r="X47" s="149"/>
      <c r="Y47" s="149" t="n">
        <v>1050</v>
      </c>
      <c r="Z47" s="149"/>
      <c r="AA47" s="151"/>
      <c r="AB47" s="149"/>
    </row>
    <row r="48" customFormat="false" ht="14.25" hidden="false" customHeight="false" outlineLevel="0" collapsed="false">
      <c r="A48" s="153" t="s">
        <v>1254</v>
      </c>
      <c r="B48" s="149" t="n">
        <v>70800</v>
      </c>
      <c r="C48" s="149" t="n">
        <v>60800</v>
      </c>
      <c r="D48" s="149" t="n">
        <v>21800</v>
      </c>
      <c r="E48" s="149"/>
      <c r="F48" s="149" t="n">
        <v>15000</v>
      </c>
      <c r="G48" s="149"/>
      <c r="H48" s="149" t="n">
        <v>2500</v>
      </c>
      <c r="I48" s="149" t="n">
        <v>900</v>
      </c>
      <c r="J48" s="149" t="n">
        <v>2000</v>
      </c>
      <c r="K48" s="149" t="n">
        <v>2000</v>
      </c>
      <c r="L48" s="149" t="n">
        <v>800</v>
      </c>
      <c r="M48" s="149" t="n">
        <v>9000</v>
      </c>
      <c r="N48" s="149" t="n">
        <v>2000</v>
      </c>
      <c r="O48" s="149" t="n">
        <v>700</v>
      </c>
      <c r="P48" s="149" t="n">
        <v>1500</v>
      </c>
      <c r="Q48" s="149" t="n">
        <v>2600</v>
      </c>
      <c r="R48" s="149"/>
      <c r="S48" s="149"/>
      <c r="T48" s="149" t="n">
        <v>10000</v>
      </c>
      <c r="U48" s="149" t="n">
        <v>4500</v>
      </c>
      <c r="V48" s="149" t="n">
        <v>3500</v>
      </c>
      <c r="W48" s="149" t="n">
        <v>2000</v>
      </c>
      <c r="X48" s="149"/>
      <c r="Y48" s="149"/>
      <c r="Z48" s="149"/>
      <c r="AA48" s="151"/>
      <c r="AB48" s="149"/>
    </row>
    <row r="49" customFormat="false" ht="14.25" hidden="false" customHeight="false" outlineLevel="0" collapsed="false">
      <c r="A49" s="153" t="s">
        <v>1255</v>
      </c>
      <c r="B49" s="149" t="n">
        <v>41766</v>
      </c>
      <c r="C49" s="149" t="n">
        <v>36000</v>
      </c>
      <c r="D49" s="149" t="n">
        <v>20500</v>
      </c>
      <c r="E49" s="149" t="n">
        <v>783</v>
      </c>
      <c r="F49" s="149" t="n">
        <v>2365</v>
      </c>
      <c r="G49" s="149"/>
      <c r="H49" s="149" t="n">
        <v>2057</v>
      </c>
      <c r="I49" s="149" t="n">
        <v>968</v>
      </c>
      <c r="J49" s="149" t="n">
        <v>1034</v>
      </c>
      <c r="K49" s="149" t="n">
        <v>363</v>
      </c>
      <c r="L49" s="149" t="n">
        <v>484</v>
      </c>
      <c r="M49" s="149" t="n">
        <v>143</v>
      </c>
      <c r="N49" s="149" t="n">
        <v>726</v>
      </c>
      <c r="O49" s="149" t="n">
        <v>704</v>
      </c>
      <c r="P49" s="149" t="n">
        <v>4553</v>
      </c>
      <c r="Q49" s="149" t="n">
        <v>1320</v>
      </c>
      <c r="R49" s="149"/>
      <c r="S49" s="149"/>
      <c r="T49" s="149" t="n">
        <v>5766</v>
      </c>
      <c r="U49" s="149" t="n">
        <v>400</v>
      </c>
      <c r="V49" s="149" t="n">
        <v>3371</v>
      </c>
      <c r="W49" s="149" t="n">
        <v>1500</v>
      </c>
      <c r="X49" s="149"/>
      <c r="Y49" s="149" t="n">
        <v>495</v>
      </c>
      <c r="Z49" s="149"/>
      <c r="AA49" s="151"/>
      <c r="AB49" s="149"/>
    </row>
    <row r="50" customFormat="false" ht="14.25" hidden="false" customHeight="false" outlineLevel="0" collapsed="false">
      <c r="A50" s="153" t="s">
        <v>1256</v>
      </c>
      <c r="B50" s="149" t="n">
        <v>224784</v>
      </c>
      <c r="C50" s="149" t="n">
        <v>175469</v>
      </c>
      <c r="D50" s="149" t="n">
        <v>78977</v>
      </c>
      <c r="E50" s="149" t="n">
        <v>0</v>
      </c>
      <c r="F50" s="149" t="n">
        <v>15193</v>
      </c>
      <c r="G50" s="149" t="n">
        <v>0</v>
      </c>
      <c r="H50" s="149" t="n">
        <v>23079</v>
      </c>
      <c r="I50" s="149" t="n">
        <v>1239</v>
      </c>
      <c r="J50" s="149" t="n">
        <v>6774</v>
      </c>
      <c r="K50" s="149" t="n">
        <v>3449</v>
      </c>
      <c r="L50" s="149" t="n">
        <v>2077</v>
      </c>
      <c r="M50" s="149" t="n">
        <v>4638</v>
      </c>
      <c r="N50" s="149" t="n">
        <v>4126</v>
      </c>
      <c r="O50" s="149" t="n">
        <v>2573</v>
      </c>
      <c r="P50" s="149" t="n">
        <v>25131</v>
      </c>
      <c r="Q50" s="149" t="n">
        <v>8213</v>
      </c>
      <c r="R50" s="149" t="n">
        <v>0</v>
      </c>
      <c r="S50" s="149" t="n">
        <v>0</v>
      </c>
      <c r="T50" s="149" t="n">
        <v>49315</v>
      </c>
      <c r="U50" s="149" t="n">
        <v>6804</v>
      </c>
      <c r="V50" s="149" t="n">
        <v>5579</v>
      </c>
      <c r="W50" s="149" t="n">
        <v>4104</v>
      </c>
      <c r="X50" s="149" t="n">
        <v>7582</v>
      </c>
      <c r="Y50" s="149" t="n">
        <v>18123</v>
      </c>
      <c r="Z50" s="149" t="n">
        <v>6402</v>
      </c>
      <c r="AA50" s="149" t="n">
        <v>593</v>
      </c>
      <c r="AB50" s="149" t="n">
        <v>128</v>
      </c>
    </row>
    <row r="51" customFormat="false" ht="14.25" hidden="false" customHeight="false" outlineLevel="0" collapsed="false">
      <c r="A51" s="153" t="s">
        <v>1257</v>
      </c>
      <c r="B51" s="149" t="n">
        <v>18350</v>
      </c>
      <c r="C51" s="149" t="n">
        <v>3000</v>
      </c>
      <c r="D51" s="149" t="n">
        <v>1608</v>
      </c>
      <c r="E51" s="149"/>
      <c r="F51" s="149" t="n">
        <v>98</v>
      </c>
      <c r="G51" s="149"/>
      <c r="H51" s="149" t="n">
        <v>66</v>
      </c>
      <c r="I51" s="149" t="n">
        <v>456</v>
      </c>
      <c r="J51" s="149" t="n">
        <v>146</v>
      </c>
      <c r="K51" s="149" t="n">
        <v>116</v>
      </c>
      <c r="L51" s="149" t="n">
        <v>60</v>
      </c>
      <c r="M51" s="149" t="n">
        <v>394</v>
      </c>
      <c r="N51" s="149"/>
      <c r="O51" s="149"/>
      <c r="P51" s="149"/>
      <c r="Q51" s="149" t="n">
        <v>56</v>
      </c>
      <c r="R51" s="149"/>
      <c r="S51" s="149"/>
      <c r="T51" s="149" t="n">
        <v>15350</v>
      </c>
      <c r="U51" s="149" t="n">
        <v>1167</v>
      </c>
      <c r="V51" s="149" t="n">
        <v>2152</v>
      </c>
      <c r="W51" s="149" t="n">
        <v>945</v>
      </c>
      <c r="X51" s="149" t="n">
        <v>7182</v>
      </c>
      <c r="Y51" s="149" t="n">
        <v>372</v>
      </c>
      <c r="Z51" s="149" t="n">
        <v>3322</v>
      </c>
      <c r="AA51" s="149" t="n">
        <v>210</v>
      </c>
      <c r="AB51" s="149"/>
    </row>
    <row r="52" customFormat="false" ht="14.25" hidden="false" customHeight="false" outlineLevel="0" collapsed="false">
      <c r="A52" s="153" t="s">
        <v>1222</v>
      </c>
      <c r="B52" s="149" t="n">
        <v>206434</v>
      </c>
      <c r="C52" s="149" t="n">
        <v>172469</v>
      </c>
      <c r="D52" s="149" t="n">
        <v>77369</v>
      </c>
      <c r="E52" s="149" t="n">
        <v>0</v>
      </c>
      <c r="F52" s="149" t="n">
        <v>15095</v>
      </c>
      <c r="G52" s="149" t="n">
        <v>0</v>
      </c>
      <c r="H52" s="149" t="n">
        <v>23013</v>
      </c>
      <c r="I52" s="149" t="n">
        <v>783</v>
      </c>
      <c r="J52" s="149" t="n">
        <v>6628</v>
      </c>
      <c r="K52" s="149" t="n">
        <v>3333</v>
      </c>
      <c r="L52" s="149" t="n">
        <v>2017</v>
      </c>
      <c r="M52" s="149" t="n">
        <v>4244</v>
      </c>
      <c r="N52" s="149" t="n">
        <v>4126</v>
      </c>
      <c r="O52" s="149" t="n">
        <v>2573</v>
      </c>
      <c r="P52" s="149" t="n">
        <v>25131</v>
      </c>
      <c r="Q52" s="149" t="n">
        <v>8157</v>
      </c>
      <c r="R52" s="149" t="n">
        <v>0</v>
      </c>
      <c r="S52" s="149" t="n">
        <v>0</v>
      </c>
      <c r="T52" s="149" t="n">
        <v>33965</v>
      </c>
      <c r="U52" s="149" t="n">
        <v>5637</v>
      </c>
      <c r="V52" s="149" t="n">
        <v>3427</v>
      </c>
      <c r="W52" s="149" t="n">
        <v>3159</v>
      </c>
      <c r="X52" s="149" t="n">
        <v>400</v>
      </c>
      <c r="Y52" s="149" t="n">
        <v>17751</v>
      </c>
      <c r="Z52" s="149" t="n">
        <v>3080</v>
      </c>
      <c r="AA52" s="149" t="n">
        <v>383</v>
      </c>
      <c r="AB52" s="149" t="n">
        <v>128</v>
      </c>
    </row>
    <row r="53" customFormat="false" ht="14.25" hidden="false" customHeight="false" outlineLevel="0" collapsed="false">
      <c r="A53" s="153" t="s">
        <v>1258</v>
      </c>
      <c r="B53" s="149" t="n">
        <v>114597</v>
      </c>
      <c r="C53" s="149" t="n">
        <v>98397</v>
      </c>
      <c r="D53" s="149" t="n">
        <v>49737</v>
      </c>
      <c r="E53" s="149"/>
      <c r="F53" s="149" t="n">
        <v>10415</v>
      </c>
      <c r="G53" s="149"/>
      <c r="H53" s="149" t="n">
        <v>9145</v>
      </c>
      <c r="I53" s="149" t="n">
        <v>400</v>
      </c>
      <c r="J53" s="149" t="n">
        <v>3850</v>
      </c>
      <c r="K53" s="149" t="n">
        <v>2350</v>
      </c>
      <c r="L53" s="149" t="n">
        <v>900</v>
      </c>
      <c r="M53" s="149" t="n">
        <v>2900</v>
      </c>
      <c r="N53" s="149" t="n">
        <v>1800</v>
      </c>
      <c r="O53" s="149" t="n">
        <v>2000</v>
      </c>
      <c r="P53" s="149" t="n">
        <v>10100</v>
      </c>
      <c r="Q53" s="149" t="n">
        <v>4800</v>
      </c>
      <c r="R53" s="149"/>
      <c r="S53" s="149"/>
      <c r="T53" s="149" t="n">
        <v>16200</v>
      </c>
      <c r="U53" s="149" t="n">
        <v>2700</v>
      </c>
      <c r="V53" s="149" t="n">
        <v>2000</v>
      </c>
      <c r="W53" s="149" t="n">
        <v>1500</v>
      </c>
      <c r="X53" s="149" t="n">
        <v>400</v>
      </c>
      <c r="Y53" s="149" t="n">
        <v>8100</v>
      </c>
      <c r="Z53" s="149" t="n">
        <v>1500</v>
      </c>
      <c r="AA53" s="149"/>
      <c r="AB53" s="149"/>
    </row>
    <row r="54" customFormat="false" ht="14.25" hidden="false" customHeight="false" outlineLevel="0" collapsed="false">
      <c r="A54" s="153" t="s">
        <v>1259</v>
      </c>
      <c r="B54" s="149" t="n">
        <v>32832</v>
      </c>
      <c r="C54" s="149" t="n">
        <v>29332</v>
      </c>
      <c r="D54" s="149" t="n">
        <v>11632</v>
      </c>
      <c r="E54" s="149"/>
      <c r="F54" s="149" t="n">
        <v>3300</v>
      </c>
      <c r="G54" s="149"/>
      <c r="H54" s="149" t="n">
        <v>10205</v>
      </c>
      <c r="I54" s="149" t="n">
        <v>5</v>
      </c>
      <c r="J54" s="149" t="n">
        <v>1400</v>
      </c>
      <c r="K54" s="149" t="n">
        <v>430</v>
      </c>
      <c r="L54" s="149" t="n">
        <v>700</v>
      </c>
      <c r="M54" s="149" t="n">
        <v>460</v>
      </c>
      <c r="N54" s="149" t="n">
        <v>1050</v>
      </c>
      <c r="O54" s="149" t="n">
        <v>50</v>
      </c>
      <c r="P54" s="149"/>
      <c r="Q54" s="149" t="n">
        <v>100</v>
      </c>
      <c r="R54" s="149"/>
      <c r="S54" s="149"/>
      <c r="T54" s="149" t="n">
        <v>3500</v>
      </c>
      <c r="U54" s="149" t="n">
        <v>1050</v>
      </c>
      <c r="V54" s="149" t="n">
        <v>60</v>
      </c>
      <c r="W54" s="149" t="n">
        <v>100</v>
      </c>
      <c r="X54" s="149"/>
      <c r="Y54" s="149" t="n">
        <v>2090</v>
      </c>
      <c r="Z54" s="149"/>
      <c r="AA54" s="149" t="n">
        <v>200</v>
      </c>
      <c r="AB54" s="149"/>
    </row>
    <row r="55" customFormat="false" ht="14.25" hidden="false" customHeight="false" outlineLevel="0" collapsed="false">
      <c r="A55" s="153" t="s">
        <v>1260</v>
      </c>
      <c r="B55" s="149" t="n">
        <v>45290</v>
      </c>
      <c r="C55" s="149" t="n">
        <v>35750</v>
      </c>
      <c r="D55" s="149" t="n">
        <v>10500</v>
      </c>
      <c r="E55" s="149"/>
      <c r="F55" s="149" t="n">
        <v>800</v>
      </c>
      <c r="G55" s="149"/>
      <c r="H55" s="149" t="n">
        <v>3096</v>
      </c>
      <c r="I55" s="149" t="n">
        <v>328</v>
      </c>
      <c r="J55" s="149" t="n">
        <v>942</v>
      </c>
      <c r="K55" s="149" t="n">
        <v>396</v>
      </c>
      <c r="L55" s="149" t="n">
        <v>327</v>
      </c>
      <c r="M55" s="149" t="n">
        <v>664</v>
      </c>
      <c r="N55" s="149" t="n">
        <v>1176</v>
      </c>
      <c r="O55" s="149" t="n">
        <v>333</v>
      </c>
      <c r="P55" s="149" t="n">
        <v>14131</v>
      </c>
      <c r="Q55" s="149" t="n">
        <v>3057</v>
      </c>
      <c r="R55" s="149"/>
      <c r="S55" s="149"/>
      <c r="T55" s="149" t="n">
        <v>9540</v>
      </c>
      <c r="U55" s="149" t="n">
        <v>1448</v>
      </c>
      <c r="V55" s="149" t="n">
        <v>1077</v>
      </c>
      <c r="W55" s="149" t="n">
        <v>1257</v>
      </c>
      <c r="X55" s="149"/>
      <c r="Y55" s="149" t="n">
        <v>4050</v>
      </c>
      <c r="Z55" s="149" t="n">
        <v>1580</v>
      </c>
      <c r="AA55" s="151"/>
      <c r="AB55" s="149" t="n">
        <v>128</v>
      </c>
    </row>
    <row r="56" customFormat="false" ht="14.25" hidden="false" customHeight="false" outlineLevel="0" collapsed="false">
      <c r="A56" s="153" t="s">
        <v>1261</v>
      </c>
      <c r="B56" s="149" t="n">
        <v>13715</v>
      </c>
      <c r="C56" s="149" t="n">
        <v>8990</v>
      </c>
      <c r="D56" s="149" t="n">
        <v>5500</v>
      </c>
      <c r="E56" s="149"/>
      <c r="F56" s="149" t="n">
        <v>580</v>
      </c>
      <c r="G56" s="149"/>
      <c r="H56" s="149" t="n">
        <v>567</v>
      </c>
      <c r="I56" s="149" t="n">
        <v>50</v>
      </c>
      <c r="J56" s="149" t="n">
        <v>436</v>
      </c>
      <c r="K56" s="149" t="n">
        <v>157</v>
      </c>
      <c r="L56" s="149" t="n">
        <v>90</v>
      </c>
      <c r="M56" s="149" t="n">
        <v>220</v>
      </c>
      <c r="N56" s="149" t="n">
        <v>100</v>
      </c>
      <c r="O56" s="149" t="n">
        <v>190</v>
      </c>
      <c r="P56" s="149" t="n">
        <v>900</v>
      </c>
      <c r="Q56" s="149" t="n">
        <v>200</v>
      </c>
      <c r="R56" s="149"/>
      <c r="S56" s="149"/>
      <c r="T56" s="149" t="n">
        <v>4725</v>
      </c>
      <c r="U56" s="149" t="n">
        <v>439</v>
      </c>
      <c r="V56" s="149" t="n">
        <v>290</v>
      </c>
      <c r="W56" s="149" t="n">
        <v>302</v>
      </c>
      <c r="X56" s="149"/>
      <c r="Y56" s="149" t="n">
        <v>3511</v>
      </c>
      <c r="Z56" s="149"/>
      <c r="AA56" s="151" t="n">
        <v>183</v>
      </c>
      <c r="AB56" s="149"/>
    </row>
    <row r="57" customFormat="false" ht="14.25" hidden="false" customHeight="false" outlineLevel="0" collapsed="false">
      <c r="A57" s="153" t="s">
        <v>1262</v>
      </c>
      <c r="B57" s="149" t="n">
        <v>800845</v>
      </c>
      <c r="C57" s="149" t="n">
        <v>615816</v>
      </c>
      <c r="D57" s="149" t="n">
        <v>261318</v>
      </c>
      <c r="E57" s="149" t="n">
        <v>4851</v>
      </c>
      <c r="F57" s="149" t="n">
        <v>61905</v>
      </c>
      <c r="G57" s="149" t="n">
        <v>0</v>
      </c>
      <c r="H57" s="149" t="n">
        <v>41635</v>
      </c>
      <c r="I57" s="149" t="n">
        <v>52801</v>
      </c>
      <c r="J57" s="149" t="n">
        <v>31235</v>
      </c>
      <c r="K57" s="149" t="n">
        <v>26976</v>
      </c>
      <c r="L57" s="149" t="n">
        <v>10365</v>
      </c>
      <c r="M57" s="149" t="n">
        <v>55584</v>
      </c>
      <c r="N57" s="149" t="n">
        <v>13514</v>
      </c>
      <c r="O57" s="149" t="n">
        <v>12467</v>
      </c>
      <c r="P57" s="149" t="n">
        <v>19030</v>
      </c>
      <c r="Q57" s="149" t="n">
        <v>24135</v>
      </c>
      <c r="R57" s="149" t="n">
        <v>0</v>
      </c>
      <c r="S57" s="149" t="n">
        <v>0</v>
      </c>
      <c r="T57" s="149" t="n">
        <v>185029</v>
      </c>
      <c r="U57" s="149" t="n">
        <v>48166</v>
      </c>
      <c r="V57" s="149" t="n">
        <v>23009</v>
      </c>
      <c r="W57" s="149" t="n">
        <v>19735</v>
      </c>
      <c r="X57" s="149" t="n">
        <v>33537</v>
      </c>
      <c r="Y57" s="149" t="n">
        <v>49614</v>
      </c>
      <c r="Z57" s="149" t="n">
        <v>1356</v>
      </c>
      <c r="AA57" s="149" t="n">
        <v>9612</v>
      </c>
      <c r="AB57" s="149" t="n">
        <v>0</v>
      </c>
    </row>
    <row r="58" customFormat="false" ht="14.25" hidden="false" customHeight="false" outlineLevel="0" collapsed="false">
      <c r="A58" s="153" t="s">
        <v>1263</v>
      </c>
      <c r="B58" s="149" t="n">
        <v>133150</v>
      </c>
      <c r="C58" s="149" t="n">
        <v>100650</v>
      </c>
      <c r="D58" s="149" t="n">
        <v>48370</v>
      </c>
      <c r="E58" s="149" t="n">
        <v>0</v>
      </c>
      <c r="F58" s="149" t="n">
        <v>6437</v>
      </c>
      <c r="G58" s="149" t="n">
        <v>0</v>
      </c>
      <c r="H58" s="149" t="n">
        <v>3229</v>
      </c>
      <c r="I58" s="149" t="n">
        <v>20012</v>
      </c>
      <c r="J58" s="149" t="n">
        <v>4522</v>
      </c>
      <c r="K58" s="149" t="n">
        <v>3372</v>
      </c>
      <c r="L58" s="149" t="n">
        <v>1609</v>
      </c>
      <c r="M58" s="149" t="n">
        <v>10774</v>
      </c>
      <c r="N58" s="149" t="n">
        <v>576</v>
      </c>
      <c r="O58" s="149" t="n">
        <v>256</v>
      </c>
      <c r="P58" s="149" t="n">
        <v>0</v>
      </c>
      <c r="Q58" s="149" t="n">
        <v>1493</v>
      </c>
      <c r="R58" s="149" t="n">
        <v>0</v>
      </c>
      <c r="S58" s="149" t="n">
        <v>0</v>
      </c>
      <c r="T58" s="149" t="n">
        <v>32500</v>
      </c>
      <c r="U58" s="149" t="n">
        <v>8325</v>
      </c>
      <c r="V58" s="149" t="n">
        <v>7960</v>
      </c>
      <c r="W58" s="149" t="n">
        <v>3820</v>
      </c>
      <c r="X58" s="149" t="n">
        <v>2800</v>
      </c>
      <c r="Y58" s="149" t="n">
        <v>3550</v>
      </c>
      <c r="Z58" s="149" t="n">
        <v>15</v>
      </c>
      <c r="AA58" s="149" t="n">
        <v>6030</v>
      </c>
      <c r="AB58" s="149" t="n">
        <v>0</v>
      </c>
    </row>
    <row r="59" customFormat="false" ht="14.25" hidden="false" customHeight="false" outlineLevel="0" collapsed="false">
      <c r="A59" s="153" t="s">
        <v>1222</v>
      </c>
      <c r="B59" s="149" t="n">
        <v>667695</v>
      </c>
      <c r="C59" s="149" t="n">
        <v>515166</v>
      </c>
      <c r="D59" s="149" t="n">
        <v>212948</v>
      </c>
      <c r="E59" s="149" t="n">
        <v>4851</v>
      </c>
      <c r="F59" s="149" t="n">
        <v>55468</v>
      </c>
      <c r="G59" s="149" t="n">
        <v>0</v>
      </c>
      <c r="H59" s="149" t="n">
        <v>38406</v>
      </c>
      <c r="I59" s="149" t="n">
        <v>32789</v>
      </c>
      <c r="J59" s="149" t="n">
        <v>26713</v>
      </c>
      <c r="K59" s="149" t="n">
        <v>23604</v>
      </c>
      <c r="L59" s="149" t="n">
        <v>8756</v>
      </c>
      <c r="M59" s="149" t="n">
        <v>44810</v>
      </c>
      <c r="N59" s="149" t="n">
        <v>12938</v>
      </c>
      <c r="O59" s="149" t="n">
        <v>12211</v>
      </c>
      <c r="P59" s="149" t="n">
        <v>19030</v>
      </c>
      <c r="Q59" s="149" t="n">
        <v>22642</v>
      </c>
      <c r="R59" s="149" t="n">
        <v>0</v>
      </c>
      <c r="S59" s="149" t="n">
        <v>0</v>
      </c>
      <c r="T59" s="149" t="n">
        <v>152529</v>
      </c>
      <c r="U59" s="149" t="n">
        <v>39841</v>
      </c>
      <c r="V59" s="149" t="n">
        <v>15049</v>
      </c>
      <c r="W59" s="149" t="n">
        <v>15915</v>
      </c>
      <c r="X59" s="149" t="n">
        <v>30737</v>
      </c>
      <c r="Y59" s="149" t="n">
        <v>46064</v>
      </c>
      <c r="Z59" s="149" t="n">
        <v>1341</v>
      </c>
      <c r="AA59" s="149" t="n">
        <v>3582</v>
      </c>
      <c r="AB59" s="149" t="n">
        <v>0</v>
      </c>
    </row>
    <row r="60" customFormat="false" ht="14.25" hidden="false" customHeight="false" outlineLevel="0" collapsed="false">
      <c r="A60" s="153" t="s">
        <v>1264</v>
      </c>
      <c r="B60" s="149" t="n">
        <v>353087</v>
      </c>
      <c r="C60" s="149" t="n">
        <v>274587</v>
      </c>
      <c r="D60" s="149" t="n">
        <v>107000</v>
      </c>
      <c r="E60" s="149"/>
      <c r="F60" s="149" t="n">
        <v>37400</v>
      </c>
      <c r="G60" s="149"/>
      <c r="H60" s="149" t="n">
        <v>27200</v>
      </c>
      <c r="I60" s="149" t="n">
        <v>1440</v>
      </c>
      <c r="J60" s="149" t="n">
        <v>12800</v>
      </c>
      <c r="K60" s="149" t="n">
        <v>16695</v>
      </c>
      <c r="L60" s="149" t="n">
        <v>5508</v>
      </c>
      <c r="M60" s="149" t="n">
        <v>27660</v>
      </c>
      <c r="N60" s="149" t="n">
        <v>9785</v>
      </c>
      <c r="O60" s="149" t="n">
        <v>7880</v>
      </c>
      <c r="P60" s="149" t="n">
        <v>2500</v>
      </c>
      <c r="Q60" s="149" t="n">
        <v>18719</v>
      </c>
      <c r="R60" s="149"/>
      <c r="S60" s="149"/>
      <c r="T60" s="149" t="n">
        <v>78500</v>
      </c>
      <c r="U60" s="149" t="n">
        <v>17221</v>
      </c>
      <c r="V60" s="149" t="n">
        <v>5944</v>
      </c>
      <c r="W60" s="149" t="n">
        <v>4200</v>
      </c>
      <c r="X60" s="149" t="n">
        <v>30485</v>
      </c>
      <c r="Y60" s="149" t="n">
        <v>20000</v>
      </c>
      <c r="Z60" s="149"/>
      <c r="AA60" s="149" t="n">
        <v>650</v>
      </c>
      <c r="AB60" s="149"/>
    </row>
    <row r="61" customFormat="false" ht="14.25" hidden="false" customHeight="false" outlineLevel="0" collapsed="false">
      <c r="A61" s="153" t="s">
        <v>1265</v>
      </c>
      <c r="B61" s="149" t="n">
        <v>77880</v>
      </c>
      <c r="C61" s="149" t="n">
        <v>65300</v>
      </c>
      <c r="D61" s="149" t="n">
        <v>34300</v>
      </c>
      <c r="E61" s="149"/>
      <c r="F61" s="149" t="n">
        <v>3800</v>
      </c>
      <c r="G61" s="149"/>
      <c r="H61" s="149" t="n">
        <v>2200</v>
      </c>
      <c r="I61" s="149" t="n">
        <v>2200</v>
      </c>
      <c r="J61" s="149" t="n">
        <v>4800</v>
      </c>
      <c r="K61" s="149" t="n">
        <v>1600</v>
      </c>
      <c r="L61" s="149" t="n">
        <v>600</v>
      </c>
      <c r="M61" s="149" t="n">
        <v>9400</v>
      </c>
      <c r="N61" s="149" t="n">
        <v>200</v>
      </c>
      <c r="O61" s="149" t="n">
        <v>700</v>
      </c>
      <c r="P61" s="149" t="n">
        <v>5100</v>
      </c>
      <c r="Q61" s="149" t="n">
        <v>400</v>
      </c>
      <c r="R61" s="149"/>
      <c r="S61" s="149"/>
      <c r="T61" s="149" t="n">
        <v>12580</v>
      </c>
      <c r="U61" s="149" t="n">
        <v>5100</v>
      </c>
      <c r="V61" s="149" t="n">
        <v>900</v>
      </c>
      <c r="W61" s="149" t="n">
        <v>1830</v>
      </c>
      <c r="X61" s="149"/>
      <c r="Y61" s="149" t="n">
        <v>4740</v>
      </c>
      <c r="Z61" s="149"/>
      <c r="AA61" s="149" t="n">
        <v>10</v>
      </c>
      <c r="AB61" s="149"/>
    </row>
    <row r="62" customFormat="false" ht="14.25" hidden="false" customHeight="false" outlineLevel="0" collapsed="false">
      <c r="A62" s="153" t="s">
        <v>1266</v>
      </c>
      <c r="B62" s="149" t="n">
        <v>25560</v>
      </c>
      <c r="C62" s="149" t="n">
        <v>20430</v>
      </c>
      <c r="D62" s="149" t="n">
        <v>7742</v>
      </c>
      <c r="E62" s="149" t="n">
        <v>4351</v>
      </c>
      <c r="F62" s="149" t="n">
        <v>1858</v>
      </c>
      <c r="G62" s="149"/>
      <c r="H62" s="149" t="n">
        <v>1162</v>
      </c>
      <c r="I62" s="149" t="n">
        <v>132</v>
      </c>
      <c r="J62" s="149" t="n">
        <v>774</v>
      </c>
      <c r="K62" s="149" t="n">
        <v>369</v>
      </c>
      <c r="L62" s="149" t="n">
        <v>284</v>
      </c>
      <c r="M62" s="149" t="n">
        <v>1703</v>
      </c>
      <c r="N62" s="149" t="n">
        <v>426</v>
      </c>
      <c r="O62" s="149" t="n">
        <v>519</v>
      </c>
      <c r="P62" s="149" t="n">
        <v>600</v>
      </c>
      <c r="Q62" s="149" t="n">
        <v>510</v>
      </c>
      <c r="R62" s="149"/>
      <c r="S62" s="149"/>
      <c r="T62" s="149" t="n">
        <v>5130</v>
      </c>
      <c r="U62" s="149" t="n">
        <v>1770</v>
      </c>
      <c r="V62" s="149" t="n">
        <v>1960</v>
      </c>
      <c r="W62" s="149" t="n">
        <v>1400</v>
      </c>
      <c r="X62" s="149"/>
      <c r="Y62" s="149"/>
      <c r="Z62" s="149"/>
      <c r="AA62" s="149"/>
      <c r="AB62" s="149"/>
    </row>
    <row r="63" customFormat="false" ht="14.25" hidden="false" customHeight="false" outlineLevel="0" collapsed="false">
      <c r="A63" s="153" t="s">
        <v>1267</v>
      </c>
      <c r="B63" s="149" t="n">
        <v>72190</v>
      </c>
      <c r="C63" s="149" t="n">
        <v>55160</v>
      </c>
      <c r="D63" s="149" t="n">
        <v>13100</v>
      </c>
      <c r="E63" s="149"/>
      <c r="F63" s="149" t="n">
        <v>4500</v>
      </c>
      <c r="G63" s="149"/>
      <c r="H63" s="149" t="n">
        <v>1600</v>
      </c>
      <c r="I63" s="149" t="n">
        <v>26000</v>
      </c>
      <c r="J63" s="149" t="n">
        <v>2450</v>
      </c>
      <c r="K63" s="149" t="n">
        <v>1390</v>
      </c>
      <c r="L63" s="149" t="n">
        <v>450</v>
      </c>
      <c r="M63" s="149" t="n">
        <v>2150</v>
      </c>
      <c r="N63" s="149" t="n">
        <v>200</v>
      </c>
      <c r="O63" s="149" t="n">
        <v>200</v>
      </c>
      <c r="P63" s="149" t="n">
        <v>3000</v>
      </c>
      <c r="Q63" s="149" t="n">
        <v>120</v>
      </c>
      <c r="R63" s="149"/>
      <c r="S63" s="149"/>
      <c r="T63" s="149" t="n">
        <v>17030</v>
      </c>
      <c r="U63" s="149" t="n">
        <v>4590</v>
      </c>
      <c r="V63" s="149" t="n">
        <v>570</v>
      </c>
      <c r="W63" s="149" t="n">
        <v>1800</v>
      </c>
      <c r="X63" s="149"/>
      <c r="Y63" s="149" t="n">
        <v>10000</v>
      </c>
      <c r="Z63" s="149"/>
      <c r="AA63" s="149" t="n">
        <v>70</v>
      </c>
      <c r="AB63" s="149"/>
    </row>
    <row r="64" customFormat="false" ht="14.25" hidden="false" customHeight="false" outlineLevel="0" collapsed="false">
      <c r="A64" s="153" t="s">
        <v>1268</v>
      </c>
      <c r="B64" s="149" t="n">
        <v>25003</v>
      </c>
      <c r="C64" s="149" t="n">
        <v>18800</v>
      </c>
      <c r="D64" s="149" t="n">
        <v>12000</v>
      </c>
      <c r="E64" s="149"/>
      <c r="F64" s="149" t="n">
        <v>660</v>
      </c>
      <c r="G64" s="149"/>
      <c r="H64" s="149" t="n">
        <v>650</v>
      </c>
      <c r="I64" s="149" t="n">
        <v>1050</v>
      </c>
      <c r="J64" s="149" t="n">
        <v>1450</v>
      </c>
      <c r="K64" s="149" t="n">
        <v>500</v>
      </c>
      <c r="L64" s="149" t="n">
        <v>160</v>
      </c>
      <c r="M64" s="149" t="n">
        <v>320</v>
      </c>
      <c r="N64" s="149" t="n">
        <v>250</v>
      </c>
      <c r="O64" s="149" t="n">
        <v>290</v>
      </c>
      <c r="P64" s="149" t="n">
        <v>1250</v>
      </c>
      <c r="Q64" s="149" t="n">
        <v>220</v>
      </c>
      <c r="R64" s="149"/>
      <c r="S64" s="149"/>
      <c r="T64" s="149" t="n">
        <v>6203</v>
      </c>
      <c r="U64" s="149" t="n">
        <v>1970</v>
      </c>
      <c r="V64" s="149" t="n">
        <v>590</v>
      </c>
      <c r="W64" s="149" t="n">
        <v>550</v>
      </c>
      <c r="X64" s="149"/>
      <c r="Y64" s="149" t="n">
        <v>393</v>
      </c>
      <c r="Z64" s="149" t="n">
        <v>700</v>
      </c>
      <c r="AA64" s="149" t="n">
        <v>2000</v>
      </c>
      <c r="AB64" s="149"/>
    </row>
    <row r="65" customFormat="false" ht="14.25" hidden="false" customHeight="false" outlineLevel="0" collapsed="false">
      <c r="A65" s="153" t="s">
        <v>1269</v>
      </c>
      <c r="B65" s="149" t="n">
        <v>34819</v>
      </c>
      <c r="C65" s="149" t="n">
        <v>24500</v>
      </c>
      <c r="D65" s="149" t="n">
        <v>9500</v>
      </c>
      <c r="E65" s="149" t="n">
        <v>500</v>
      </c>
      <c r="F65" s="149" t="n">
        <v>2400</v>
      </c>
      <c r="G65" s="149"/>
      <c r="H65" s="149" t="n">
        <v>2000</v>
      </c>
      <c r="I65" s="149" t="n">
        <v>600</v>
      </c>
      <c r="J65" s="149" t="n">
        <v>1900</v>
      </c>
      <c r="K65" s="149" t="n">
        <v>1200</v>
      </c>
      <c r="L65" s="149" t="n">
        <v>1000</v>
      </c>
      <c r="M65" s="149" t="n">
        <v>1200</v>
      </c>
      <c r="N65" s="149" t="n">
        <v>900</v>
      </c>
      <c r="O65" s="149" t="n">
        <v>1100</v>
      </c>
      <c r="P65" s="149" t="n">
        <v>1200</v>
      </c>
      <c r="Q65" s="149" t="n">
        <v>1000</v>
      </c>
      <c r="R65" s="149"/>
      <c r="S65" s="149"/>
      <c r="T65" s="149" t="n">
        <v>10319</v>
      </c>
      <c r="U65" s="149" t="n">
        <v>2322</v>
      </c>
      <c r="V65" s="149" t="n">
        <v>755</v>
      </c>
      <c r="W65" s="149" t="n">
        <v>1647</v>
      </c>
      <c r="X65" s="149"/>
      <c r="Y65" s="149" t="n">
        <v>5015</v>
      </c>
      <c r="Z65" s="149"/>
      <c r="AA65" s="149" t="n">
        <v>580</v>
      </c>
      <c r="AB65" s="149"/>
    </row>
    <row r="66" customFormat="false" ht="14.25" hidden="false" customHeight="false" outlineLevel="0" collapsed="false">
      <c r="A66" s="153" t="s">
        <v>1270</v>
      </c>
      <c r="B66" s="149" t="n">
        <v>43886</v>
      </c>
      <c r="C66" s="149" t="n">
        <v>33747</v>
      </c>
      <c r="D66" s="149" t="n">
        <v>18004</v>
      </c>
      <c r="E66" s="149"/>
      <c r="F66" s="149" t="n">
        <v>3465</v>
      </c>
      <c r="G66" s="149"/>
      <c r="H66" s="149" t="n">
        <v>2104</v>
      </c>
      <c r="I66" s="149" t="n">
        <v>1060</v>
      </c>
      <c r="J66" s="149" t="n">
        <v>1530</v>
      </c>
      <c r="K66" s="149" t="n">
        <v>1356</v>
      </c>
      <c r="L66" s="149" t="n">
        <v>428</v>
      </c>
      <c r="M66" s="149" t="n">
        <v>1171</v>
      </c>
      <c r="N66" s="149" t="n">
        <v>602</v>
      </c>
      <c r="O66" s="149" t="n">
        <v>849</v>
      </c>
      <c r="P66" s="149" t="n">
        <v>2400</v>
      </c>
      <c r="Q66" s="149" t="n">
        <v>778</v>
      </c>
      <c r="R66" s="149"/>
      <c r="S66" s="149"/>
      <c r="T66" s="149" t="n">
        <v>10139</v>
      </c>
      <c r="U66" s="149" t="n">
        <v>5000</v>
      </c>
      <c r="V66" s="149" t="n">
        <v>1900</v>
      </c>
      <c r="W66" s="149" t="n">
        <v>1500</v>
      </c>
      <c r="X66" s="149"/>
      <c r="Y66" s="149" t="n">
        <v>1739</v>
      </c>
      <c r="Z66" s="149"/>
      <c r="AA66" s="149"/>
      <c r="AB66" s="149"/>
    </row>
    <row r="67" customFormat="false" ht="14.25" hidden="false" customHeight="false" outlineLevel="0" collapsed="false">
      <c r="A67" s="153" t="s">
        <v>1271</v>
      </c>
      <c r="B67" s="149" t="n">
        <v>18195</v>
      </c>
      <c r="C67" s="149" t="n">
        <v>13635</v>
      </c>
      <c r="D67" s="149" t="n">
        <v>7194</v>
      </c>
      <c r="E67" s="149"/>
      <c r="F67" s="149" t="n">
        <v>930</v>
      </c>
      <c r="G67" s="149"/>
      <c r="H67" s="149" t="n">
        <v>835</v>
      </c>
      <c r="I67" s="149" t="n">
        <v>220</v>
      </c>
      <c r="J67" s="149" t="n">
        <v>576</v>
      </c>
      <c r="K67" s="149" t="n">
        <v>280</v>
      </c>
      <c r="L67" s="149" t="n">
        <v>260</v>
      </c>
      <c r="M67" s="149" t="n">
        <v>920</v>
      </c>
      <c r="N67" s="149" t="n">
        <v>475</v>
      </c>
      <c r="O67" s="149" t="n">
        <v>480</v>
      </c>
      <c r="P67" s="149" t="n">
        <v>880</v>
      </c>
      <c r="Q67" s="149" t="n">
        <v>585</v>
      </c>
      <c r="R67" s="149"/>
      <c r="S67" s="149"/>
      <c r="T67" s="149" t="n">
        <v>4560</v>
      </c>
      <c r="U67" s="149" t="n">
        <v>1100</v>
      </c>
      <c r="V67" s="149" t="n">
        <v>450</v>
      </c>
      <c r="W67" s="149" t="n">
        <v>2650</v>
      </c>
      <c r="X67" s="149" t="n">
        <v>230</v>
      </c>
      <c r="Y67" s="149" t="n">
        <v>60</v>
      </c>
      <c r="Z67" s="149" t="n">
        <v>70</v>
      </c>
      <c r="AA67" s="149"/>
      <c r="AB67" s="149"/>
    </row>
    <row r="68" customFormat="false" ht="14.25" hidden="false" customHeight="false" outlineLevel="0" collapsed="false">
      <c r="A68" s="153" t="s">
        <v>1272</v>
      </c>
      <c r="B68" s="149" t="n">
        <v>17075</v>
      </c>
      <c r="C68" s="149" t="n">
        <v>9007</v>
      </c>
      <c r="D68" s="149" t="n">
        <v>4108</v>
      </c>
      <c r="E68" s="149"/>
      <c r="F68" s="149" t="n">
        <v>455</v>
      </c>
      <c r="G68" s="149"/>
      <c r="H68" s="149" t="n">
        <v>655</v>
      </c>
      <c r="I68" s="149" t="n">
        <v>87</v>
      </c>
      <c r="J68" s="149" t="n">
        <v>433</v>
      </c>
      <c r="K68" s="149" t="n">
        <v>214</v>
      </c>
      <c r="L68" s="149" t="n">
        <v>66</v>
      </c>
      <c r="M68" s="149" t="n">
        <v>286</v>
      </c>
      <c r="N68" s="149" t="n">
        <v>100</v>
      </c>
      <c r="O68" s="149" t="n">
        <v>193</v>
      </c>
      <c r="P68" s="149" t="n">
        <v>2100</v>
      </c>
      <c r="Q68" s="149" t="n">
        <v>310</v>
      </c>
      <c r="R68" s="149"/>
      <c r="S68" s="149"/>
      <c r="T68" s="149" t="n">
        <v>8068</v>
      </c>
      <c r="U68" s="149" t="n">
        <v>768</v>
      </c>
      <c r="V68" s="149" t="n">
        <v>1980</v>
      </c>
      <c r="W68" s="149" t="n">
        <v>338</v>
      </c>
      <c r="X68" s="149" t="n">
        <v>22</v>
      </c>
      <c r="Y68" s="149" t="n">
        <v>4117</v>
      </c>
      <c r="Z68" s="149" t="n">
        <v>571</v>
      </c>
      <c r="AA68" s="149" t="n">
        <v>272</v>
      </c>
      <c r="AB68" s="149"/>
    </row>
    <row r="69" customFormat="false" ht="14.25" hidden="false" customHeight="false" outlineLevel="0" collapsed="false">
      <c r="A69" s="153" t="s">
        <v>1273</v>
      </c>
      <c r="B69" s="156" t="n">
        <v>900000</v>
      </c>
      <c r="C69" s="156" t="n">
        <v>757620</v>
      </c>
      <c r="D69" s="156" t="n">
        <v>435420</v>
      </c>
      <c r="E69" s="156" t="n">
        <v>8420</v>
      </c>
      <c r="F69" s="156" t="n">
        <v>50670</v>
      </c>
      <c r="G69" s="156" t="n">
        <v>0</v>
      </c>
      <c r="H69" s="156" t="n">
        <v>28477</v>
      </c>
      <c r="I69" s="156" t="n">
        <v>60492</v>
      </c>
      <c r="J69" s="156" t="n">
        <v>58008</v>
      </c>
      <c r="K69" s="156" t="n">
        <v>14739</v>
      </c>
      <c r="L69" s="156" t="n">
        <v>5830</v>
      </c>
      <c r="M69" s="156" t="n">
        <v>32485</v>
      </c>
      <c r="N69" s="156" t="n">
        <v>14858</v>
      </c>
      <c r="O69" s="156" t="n">
        <v>10139</v>
      </c>
      <c r="P69" s="156" t="n">
        <v>21345</v>
      </c>
      <c r="Q69" s="156" t="n">
        <v>16737</v>
      </c>
      <c r="R69" s="156" t="n">
        <v>0</v>
      </c>
      <c r="S69" s="156" t="n">
        <v>0</v>
      </c>
      <c r="T69" s="156" t="n">
        <v>142380</v>
      </c>
      <c r="U69" s="156" t="n">
        <v>51109</v>
      </c>
      <c r="V69" s="156" t="n">
        <v>21382</v>
      </c>
      <c r="W69" s="156" t="n">
        <v>14860</v>
      </c>
      <c r="X69" s="156" t="n">
        <v>3000</v>
      </c>
      <c r="Y69" s="156" t="n">
        <v>43320</v>
      </c>
      <c r="Z69" s="156" t="n">
        <v>228</v>
      </c>
      <c r="AA69" s="157" t="n">
        <v>1681</v>
      </c>
      <c r="AB69" s="156" t="n">
        <v>6800</v>
      </c>
    </row>
    <row r="70" customFormat="false" ht="14.25" hidden="false" customHeight="false" outlineLevel="0" collapsed="false">
      <c r="A70" s="153" t="s">
        <v>1274</v>
      </c>
      <c r="B70" s="156" t="n">
        <v>37350</v>
      </c>
      <c r="C70" s="156" t="n">
        <v>14850</v>
      </c>
      <c r="D70" s="156" t="n">
        <v>5000</v>
      </c>
      <c r="E70" s="156"/>
      <c r="F70" s="156" t="n">
        <v>2550</v>
      </c>
      <c r="G70" s="156"/>
      <c r="H70" s="156" t="n">
        <v>1500</v>
      </c>
      <c r="I70" s="156"/>
      <c r="J70" s="156" t="n">
        <v>1000</v>
      </c>
      <c r="K70" s="156" t="n">
        <v>1000</v>
      </c>
      <c r="L70" s="156" t="n">
        <v>600</v>
      </c>
      <c r="M70" s="156" t="n">
        <v>2500</v>
      </c>
      <c r="N70" s="156" t="n">
        <v>200</v>
      </c>
      <c r="O70" s="156"/>
      <c r="P70" s="156"/>
      <c r="Q70" s="156" t="n">
        <v>500</v>
      </c>
      <c r="R70" s="156"/>
      <c r="S70" s="156"/>
      <c r="T70" s="156" t="n">
        <v>22500</v>
      </c>
      <c r="U70" s="156" t="n">
        <v>5250</v>
      </c>
      <c r="V70" s="156" t="n">
        <v>3852</v>
      </c>
      <c r="W70" s="156" t="n">
        <v>560</v>
      </c>
      <c r="X70" s="156"/>
      <c r="Y70" s="156" t="n">
        <v>6910</v>
      </c>
      <c r="Z70" s="156"/>
      <c r="AA70" s="157" t="n">
        <v>128</v>
      </c>
      <c r="AB70" s="156" t="n">
        <v>5800</v>
      </c>
    </row>
    <row r="71" customFormat="false" ht="14.25" hidden="false" customHeight="false" outlineLevel="0" collapsed="false">
      <c r="A71" s="153" t="s">
        <v>1222</v>
      </c>
      <c r="B71" s="156" t="n">
        <v>862650</v>
      </c>
      <c r="C71" s="156" t="n">
        <v>742770</v>
      </c>
      <c r="D71" s="156" t="n">
        <v>430420</v>
      </c>
      <c r="E71" s="156" t="n">
        <v>8420</v>
      </c>
      <c r="F71" s="156" t="n">
        <v>48120</v>
      </c>
      <c r="G71" s="156" t="n">
        <v>0</v>
      </c>
      <c r="H71" s="156" t="n">
        <v>26977</v>
      </c>
      <c r="I71" s="156" t="n">
        <v>60492</v>
      </c>
      <c r="J71" s="156" t="n">
        <v>57008</v>
      </c>
      <c r="K71" s="156" t="n">
        <v>13739</v>
      </c>
      <c r="L71" s="156" t="n">
        <v>5230</v>
      </c>
      <c r="M71" s="156" t="n">
        <v>29985</v>
      </c>
      <c r="N71" s="156" t="n">
        <v>14658</v>
      </c>
      <c r="O71" s="156" t="n">
        <v>10139</v>
      </c>
      <c r="P71" s="156" t="n">
        <v>21345</v>
      </c>
      <c r="Q71" s="156" t="n">
        <v>16237</v>
      </c>
      <c r="R71" s="156" t="n">
        <v>0</v>
      </c>
      <c r="S71" s="156" t="n">
        <v>0</v>
      </c>
      <c r="T71" s="156" t="n">
        <v>119880</v>
      </c>
      <c r="U71" s="156" t="n">
        <v>45859</v>
      </c>
      <c r="V71" s="156" t="n">
        <v>17530</v>
      </c>
      <c r="W71" s="156" t="n">
        <v>14300</v>
      </c>
      <c r="X71" s="156" t="n">
        <v>3000</v>
      </c>
      <c r="Y71" s="156" t="n">
        <v>36410</v>
      </c>
      <c r="Z71" s="156" t="n">
        <v>228</v>
      </c>
      <c r="AA71" s="157" t="n">
        <v>1553</v>
      </c>
      <c r="AB71" s="156" t="n">
        <v>1000</v>
      </c>
    </row>
    <row r="72" customFormat="false" ht="14.25" hidden="false" customHeight="false" outlineLevel="0" collapsed="false">
      <c r="A72" s="153" t="s">
        <v>1275</v>
      </c>
      <c r="B72" s="156" t="n">
        <v>190100</v>
      </c>
      <c r="C72" s="156" t="n">
        <v>165000</v>
      </c>
      <c r="D72" s="156" t="n">
        <v>84000</v>
      </c>
      <c r="E72" s="156" t="n">
        <v>10</v>
      </c>
      <c r="F72" s="156" t="n">
        <v>12760</v>
      </c>
      <c r="G72" s="156"/>
      <c r="H72" s="156" t="n">
        <v>11720</v>
      </c>
      <c r="I72" s="156" t="n">
        <v>300</v>
      </c>
      <c r="J72" s="156" t="n">
        <v>12600</v>
      </c>
      <c r="K72" s="156" t="n">
        <v>6400</v>
      </c>
      <c r="L72" s="156" t="n">
        <v>2100</v>
      </c>
      <c r="M72" s="156" t="n">
        <v>13000</v>
      </c>
      <c r="N72" s="156" t="n">
        <v>8800</v>
      </c>
      <c r="O72" s="156" t="n">
        <v>5565</v>
      </c>
      <c r="P72" s="156" t="n">
        <v>345</v>
      </c>
      <c r="Q72" s="156" t="n">
        <v>7400</v>
      </c>
      <c r="R72" s="156"/>
      <c r="S72" s="156"/>
      <c r="T72" s="156" t="n">
        <v>25100</v>
      </c>
      <c r="U72" s="156" t="n">
        <v>6000</v>
      </c>
      <c r="V72" s="156" t="n">
        <v>5000</v>
      </c>
      <c r="W72" s="156" t="n">
        <v>8000</v>
      </c>
      <c r="X72" s="156" t="n">
        <v>3000</v>
      </c>
      <c r="Y72" s="156" t="n">
        <v>2000</v>
      </c>
      <c r="Z72" s="156"/>
      <c r="AA72" s="157" t="n">
        <v>100</v>
      </c>
      <c r="AB72" s="156" t="n">
        <v>1000</v>
      </c>
    </row>
    <row r="73" customFormat="false" ht="14.25" hidden="false" customHeight="false" outlineLevel="0" collapsed="false">
      <c r="A73" s="153" t="s">
        <v>1276</v>
      </c>
      <c r="B73" s="156" t="n">
        <v>307600</v>
      </c>
      <c r="C73" s="156" t="n">
        <v>265300</v>
      </c>
      <c r="D73" s="156" t="n">
        <v>166142</v>
      </c>
      <c r="E73" s="156" t="n">
        <v>7300</v>
      </c>
      <c r="F73" s="156" t="n">
        <v>18921</v>
      </c>
      <c r="G73" s="156"/>
      <c r="H73" s="156" t="n">
        <v>4950</v>
      </c>
      <c r="I73" s="156" t="n">
        <v>22125</v>
      </c>
      <c r="J73" s="156" t="n">
        <v>22834</v>
      </c>
      <c r="K73" s="156" t="n">
        <v>3720</v>
      </c>
      <c r="L73" s="156" t="n">
        <v>1200</v>
      </c>
      <c r="M73" s="156" t="n">
        <v>9415</v>
      </c>
      <c r="N73" s="156" t="n">
        <v>1667</v>
      </c>
      <c r="O73" s="156" t="n">
        <v>1464</v>
      </c>
      <c r="P73" s="156" t="n">
        <v>3000</v>
      </c>
      <c r="Q73" s="156" t="n">
        <v>2562</v>
      </c>
      <c r="R73" s="156" t="n">
        <v>0</v>
      </c>
      <c r="S73" s="156" t="n">
        <v>0</v>
      </c>
      <c r="T73" s="156" t="n">
        <v>42300</v>
      </c>
      <c r="U73" s="156" t="n">
        <v>25000</v>
      </c>
      <c r="V73" s="156" t="n">
        <v>3000</v>
      </c>
      <c r="W73" s="156" t="n">
        <v>1300</v>
      </c>
      <c r="X73" s="156"/>
      <c r="Y73" s="156" t="n">
        <v>13000</v>
      </c>
      <c r="Z73" s="156"/>
      <c r="AA73" s="157"/>
      <c r="AB73" s="156"/>
    </row>
    <row r="74" customFormat="false" ht="14.25" hidden="false" customHeight="false" outlineLevel="0" collapsed="false">
      <c r="A74" s="153" t="s">
        <v>1277</v>
      </c>
      <c r="B74" s="156" t="n">
        <v>135700</v>
      </c>
      <c r="C74" s="156" t="n">
        <v>110000</v>
      </c>
      <c r="D74" s="156" t="n">
        <v>68300</v>
      </c>
      <c r="E74" s="156"/>
      <c r="F74" s="156" t="n">
        <v>1300</v>
      </c>
      <c r="G74" s="156" t="n">
        <v>0</v>
      </c>
      <c r="H74" s="156" t="n">
        <v>1900</v>
      </c>
      <c r="I74" s="156" t="n">
        <v>20000</v>
      </c>
      <c r="J74" s="156" t="n">
        <v>8500</v>
      </c>
      <c r="K74" s="156" t="n">
        <v>900</v>
      </c>
      <c r="L74" s="156" t="n">
        <v>350</v>
      </c>
      <c r="M74" s="156" t="n">
        <v>1400</v>
      </c>
      <c r="N74" s="156" t="n">
        <v>1000</v>
      </c>
      <c r="O74" s="156" t="n">
        <v>450</v>
      </c>
      <c r="P74" s="156" t="n">
        <v>5200</v>
      </c>
      <c r="Q74" s="156" t="n">
        <v>700</v>
      </c>
      <c r="R74" s="156" t="n">
        <v>0</v>
      </c>
      <c r="S74" s="156" t="n">
        <v>0</v>
      </c>
      <c r="T74" s="156" t="n">
        <v>25700</v>
      </c>
      <c r="U74" s="156" t="n">
        <v>6000</v>
      </c>
      <c r="V74" s="156" t="n">
        <v>4000</v>
      </c>
      <c r="W74" s="156" t="n">
        <v>1100</v>
      </c>
      <c r="X74" s="156" t="n">
        <v>0</v>
      </c>
      <c r="Y74" s="156" t="n">
        <v>14600</v>
      </c>
      <c r="Z74" s="156" t="n">
        <v>0</v>
      </c>
      <c r="AA74" s="157" t="n">
        <v>0</v>
      </c>
      <c r="AB74" s="156" t="n">
        <v>0</v>
      </c>
    </row>
    <row r="75" customFormat="false" ht="14.25" hidden="false" customHeight="false" outlineLevel="0" collapsed="false">
      <c r="A75" s="153" t="s">
        <v>1278</v>
      </c>
      <c r="B75" s="156" t="n">
        <v>47100</v>
      </c>
      <c r="C75" s="156" t="n">
        <v>42420</v>
      </c>
      <c r="D75" s="156" t="n">
        <v>24910</v>
      </c>
      <c r="E75" s="156" t="n">
        <v>1000</v>
      </c>
      <c r="F75" s="156" t="n">
        <v>2373</v>
      </c>
      <c r="G75" s="156"/>
      <c r="H75" s="156" t="n">
        <v>1150</v>
      </c>
      <c r="I75" s="156" t="n">
        <v>6860</v>
      </c>
      <c r="J75" s="156" t="n">
        <v>1937</v>
      </c>
      <c r="K75" s="156" t="n">
        <v>300</v>
      </c>
      <c r="L75" s="156" t="n">
        <v>170</v>
      </c>
      <c r="M75" s="156" t="n">
        <v>1020</v>
      </c>
      <c r="N75" s="156" t="n">
        <v>520</v>
      </c>
      <c r="O75" s="156" t="n">
        <v>420</v>
      </c>
      <c r="P75" s="156" t="n">
        <v>760</v>
      </c>
      <c r="Q75" s="156" t="n">
        <v>1000</v>
      </c>
      <c r="R75" s="156"/>
      <c r="S75" s="156"/>
      <c r="T75" s="156" t="n">
        <v>4680</v>
      </c>
      <c r="U75" s="156" t="n">
        <v>1620</v>
      </c>
      <c r="V75" s="156" t="n">
        <v>1250</v>
      </c>
      <c r="W75" s="156"/>
      <c r="X75" s="156"/>
      <c r="Y75" s="156" t="n">
        <v>1680</v>
      </c>
      <c r="Z75" s="156"/>
      <c r="AA75" s="157" t="n">
        <v>130</v>
      </c>
      <c r="AB75" s="156"/>
    </row>
    <row r="76" customFormat="false" ht="14.25" hidden="false" customHeight="false" outlineLevel="0" collapsed="false">
      <c r="A76" s="153" t="s">
        <v>1279</v>
      </c>
      <c r="B76" s="156" t="n">
        <v>94500</v>
      </c>
      <c r="C76" s="156" t="n">
        <v>85214</v>
      </c>
      <c r="D76" s="156" t="n">
        <v>57300</v>
      </c>
      <c r="E76" s="156"/>
      <c r="F76" s="156" t="n">
        <v>2540</v>
      </c>
      <c r="G76" s="156"/>
      <c r="H76" s="156" t="n">
        <v>1500</v>
      </c>
      <c r="I76" s="156" t="n">
        <v>10200</v>
      </c>
      <c r="J76" s="156" t="n">
        <v>8032</v>
      </c>
      <c r="K76" s="156" t="n">
        <v>922</v>
      </c>
      <c r="L76" s="156" t="n">
        <v>450</v>
      </c>
      <c r="M76" s="156" t="n">
        <v>950</v>
      </c>
      <c r="N76" s="156" t="n">
        <v>650</v>
      </c>
      <c r="O76" s="156" t="n">
        <v>485</v>
      </c>
      <c r="P76" s="156" t="n">
        <v>1670</v>
      </c>
      <c r="Q76" s="156" t="n">
        <v>515</v>
      </c>
      <c r="R76" s="156"/>
      <c r="S76" s="156"/>
      <c r="T76" s="156" t="n">
        <v>9286</v>
      </c>
      <c r="U76" s="156" t="n">
        <v>4166</v>
      </c>
      <c r="V76" s="156" t="n">
        <v>1000</v>
      </c>
      <c r="W76" s="156" t="n">
        <v>1220</v>
      </c>
      <c r="X76" s="156"/>
      <c r="Y76" s="156" t="n">
        <v>2300</v>
      </c>
      <c r="Z76" s="156"/>
      <c r="AA76" s="157" t="n">
        <v>600</v>
      </c>
      <c r="AB76" s="156"/>
    </row>
    <row r="77" customFormat="false" ht="14.25" hidden="false" customHeight="false" outlineLevel="0" collapsed="false">
      <c r="A77" s="153" t="s">
        <v>1280</v>
      </c>
      <c r="B77" s="156" t="n">
        <v>48680</v>
      </c>
      <c r="C77" s="156" t="n">
        <v>45620</v>
      </c>
      <c r="D77" s="156" t="n">
        <v>16445</v>
      </c>
      <c r="E77" s="156"/>
      <c r="F77" s="156" t="n">
        <v>7220</v>
      </c>
      <c r="G77" s="156"/>
      <c r="H77" s="156" t="n">
        <v>2600</v>
      </c>
      <c r="I77" s="156" t="n">
        <v>1000</v>
      </c>
      <c r="J77" s="156" t="n">
        <v>2000</v>
      </c>
      <c r="K77" s="156" t="n">
        <v>800</v>
      </c>
      <c r="L77" s="156" t="n">
        <v>435</v>
      </c>
      <c r="M77" s="156" t="n">
        <v>3000</v>
      </c>
      <c r="N77" s="156" t="n">
        <v>1400</v>
      </c>
      <c r="O77" s="156" t="n">
        <v>600</v>
      </c>
      <c r="P77" s="156" t="n">
        <v>7820</v>
      </c>
      <c r="Q77" s="156" t="n">
        <v>2300</v>
      </c>
      <c r="R77" s="156"/>
      <c r="S77" s="156"/>
      <c r="T77" s="156" t="n">
        <v>3060</v>
      </c>
      <c r="U77" s="156" t="n">
        <v>1500</v>
      </c>
      <c r="V77" s="156" t="n">
        <v>500</v>
      </c>
      <c r="W77" s="156" t="n">
        <v>600</v>
      </c>
      <c r="X77" s="156"/>
      <c r="Y77" s="156" t="n">
        <v>300</v>
      </c>
      <c r="Z77" s="156" t="n">
        <v>10</v>
      </c>
      <c r="AA77" s="157" t="n">
        <v>150</v>
      </c>
      <c r="AB77" s="156"/>
    </row>
    <row r="78" customFormat="false" ht="14.25" hidden="false" customHeight="false" outlineLevel="0" collapsed="false">
      <c r="A78" s="153" t="s">
        <v>1281</v>
      </c>
      <c r="B78" s="156" t="n">
        <v>12700</v>
      </c>
      <c r="C78" s="156" t="n">
        <v>10096</v>
      </c>
      <c r="D78" s="156" t="n">
        <v>4909</v>
      </c>
      <c r="E78" s="156" t="n">
        <v>100</v>
      </c>
      <c r="F78" s="156" t="n">
        <v>696</v>
      </c>
      <c r="G78" s="156"/>
      <c r="H78" s="156" t="n">
        <v>1419</v>
      </c>
      <c r="I78" s="156" t="n">
        <v>7</v>
      </c>
      <c r="J78" s="156" t="n">
        <v>380</v>
      </c>
      <c r="K78" s="156" t="n">
        <v>170</v>
      </c>
      <c r="L78" s="156" t="n">
        <v>145</v>
      </c>
      <c r="M78" s="156" t="n">
        <v>280</v>
      </c>
      <c r="N78" s="156" t="n">
        <v>170</v>
      </c>
      <c r="O78" s="156" t="n">
        <v>260</v>
      </c>
      <c r="P78" s="156" t="n">
        <v>1400</v>
      </c>
      <c r="Q78" s="156" t="n">
        <v>160</v>
      </c>
      <c r="R78" s="156"/>
      <c r="S78" s="156"/>
      <c r="T78" s="156" t="n">
        <v>2604</v>
      </c>
      <c r="U78" s="156" t="n">
        <v>513</v>
      </c>
      <c r="V78" s="156" t="n">
        <v>1160</v>
      </c>
      <c r="W78" s="156" t="n">
        <v>380</v>
      </c>
      <c r="X78" s="156"/>
      <c r="Y78" s="156" t="n">
        <v>410</v>
      </c>
      <c r="Z78" s="156" t="n">
        <v>18</v>
      </c>
      <c r="AA78" s="157" t="n">
        <v>123</v>
      </c>
      <c r="AB78" s="156"/>
    </row>
    <row r="79" customFormat="false" ht="14.25" hidden="false" customHeight="false" outlineLevel="0" collapsed="false">
      <c r="A79" s="153" t="s">
        <v>1282</v>
      </c>
      <c r="B79" s="156" t="n">
        <v>20570</v>
      </c>
      <c r="C79" s="156" t="n">
        <v>14630</v>
      </c>
      <c r="D79" s="156" t="n">
        <v>5970</v>
      </c>
      <c r="E79" s="156"/>
      <c r="F79" s="156" t="n">
        <v>2200</v>
      </c>
      <c r="G79" s="156"/>
      <c r="H79" s="156" t="n">
        <v>1338</v>
      </c>
      <c r="I79" s="156"/>
      <c r="J79" s="156" t="n">
        <v>450</v>
      </c>
      <c r="K79" s="156" t="n">
        <v>492</v>
      </c>
      <c r="L79" s="156" t="n">
        <v>280</v>
      </c>
      <c r="M79" s="156" t="n">
        <v>450</v>
      </c>
      <c r="N79" s="156" t="n">
        <v>450</v>
      </c>
      <c r="O79" s="156" t="n">
        <v>650</v>
      </c>
      <c r="P79" s="156" t="n">
        <v>1100</v>
      </c>
      <c r="Q79" s="156" t="n">
        <v>1250</v>
      </c>
      <c r="R79" s="156"/>
      <c r="S79" s="156"/>
      <c r="T79" s="156" t="n">
        <v>5940</v>
      </c>
      <c r="U79" s="156" t="n">
        <v>800</v>
      </c>
      <c r="V79" s="156" t="n">
        <v>1400</v>
      </c>
      <c r="W79" s="156" t="n">
        <v>1400</v>
      </c>
      <c r="X79" s="156"/>
      <c r="Y79" s="156" t="n">
        <v>1890</v>
      </c>
      <c r="Z79" s="156"/>
      <c r="AA79" s="157" t="n">
        <v>450</v>
      </c>
      <c r="AB79" s="156"/>
    </row>
    <row r="80" customFormat="false" ht="14.25" hidden="false" customHeight="false" outlineLevel="0" collapsed="false">
      <c r="A80" s="153" t="s">
        <v>1283</v>
      </c>
      <c r="B80" s="156" t="n">
        <v>5700</v>
      </c>
      <c r="C80" s="156" t="n">
        <v>4490</v>
      </c>
      <c r="D80" s="156" t="n">
        <v>2444</v>
      </c>
      <c r="E80" s="156" t="n">
        <v>10</v>
      </c>
      <c r="F80" s="156" t="n">
        <v>110</v>
      </c>
      <c r="G80" s="156"/>
      <c r="H80" s="156" t="n">
        <v>400</v>
      </c>
      <c r="I80" s="156"/>
      <c r="J80" s="156" t="n">
        <v>275</v>
      </c>
      <c r="K80" s="156" t="n">
        <v>35</v>
      </c>
      <c r="L80" s="156" t="n">
        <v>100</v>
      </c>
      <c r="M80" s="156" t="n">
        <v>470</v>
      </c>
      <c r="N80" s="156" t="n">
        <v>1</v>
      </c>
      <c r="O80" s="156" t="n">
        <v>245</v>
      </c>
      <c r="P80" s="156" t="n">
        <v>50</v>
      </c>
      <c r="Q80" s="156" t="n">
        <v>350</v>
      </c>
      <c r="R80" s="156"/>
      <c r="S80" s="156"/>
      <c r="T80" s="156" t="n">
        <v>1210</v>
      </c>
      <c r="U80" s="156" t="n">
        <v>260</v>
      </c>
      <c r="V80" s="156" t="n">
        <v>220</v>
      </c>
      <c r="W80" s="156" t="n">
        <v>300</v>
      </c>
      <c r="X80" s="156"/>
      <c r="Y80" s="156" t="n">
        <v>230</v>
      </c>
      <c r="Z80" s="156" t="n">
        <v>200</v>
      </c>
      <c r="AA80" s="157"/>
      <c r="AB80" s="156"/>
    </row>
    <row r="81" customFormat="false" ht="14.25" hidden="false" customHeight="false" outlineLevel="0" collapsed="false">
      <c r="A81" s="153" t="s">
        <v>1284</v>
      </c>
      <c r="B81" s="145" t="n">
        <v>121750</v>
      </c>
      <c r="C81" s="149" t="n">
        <v>82750</v>
      </c>
      <c r="D81" s="145" t="n">
        <v>38600</v>
      </c>
      <c r="E81" s="145" t="n">
        <v>4500</v>
      </c>
      <c r="F81" s="145" t="n">
        <v>7200</v>
      </c>
      <c r="G81" s="145" t="n">
        <v>0</v>
      </c>
      <c r="H81" s="145" t="n">
        <v>7050</v>
      </c>
      <c r="I81" s="145" t="n">
        <v>8000</v>
      </c>
      <c r="J81" s="145" t="n">
        <v>4800</v>
      </c>
      <c r="K81" s="145" t="n">
        <v>1150</v>
      </c>
      <c r="L81" s="145" t="n">
        <v>820</v>
      </c>
      <c r="M81" s="145" t="n">
        <v>570</v>
      </c>
      <c r="N81" s="145" t="n">
        <v>830</v>
      </c>
      <c r="O81" s="145" t="n">
        <v>1730</v>
      </c>
      <c r="P81" s="145" t="n">
        <v>6000</v>
      </c>
      <c r="Q81" s="145" t="n">
        <v>1500</v>
      </c>
      <c r="R81" s="145" t="n">
        <v>0</v>
      </c>
      <c r="S81" s="145" t="n">
        <v>0</v>
      </c>
      <c r="T81" s="145" t="n">
        <v>39000</v>
      </c>
      <c r="U81" s="145" t="n">
        <v>5150</v>
      </c>
      <c r="V81" s="145" t="n">
        <v>17100</v>
      </c>
      <c r="W81" s="145" t="n">
        <v>3550</v>
      </c>
      <c r="X81" s="145" t="n">
        <v>0</v>
      </c>
      <c r="Y81" s="145" t="n">
        <v>10500</v>
      </c>
      <c r="Z81" s="145" t="n">
        <v>600</v>
      </c>
      <c r="AA81" s="145" t="n">
        <v>1700</v>
      </c>
      <c r="AB81" s="145" t="n">
        <v>400</v>
      </c>
    </row>
    <row r="82" customFormat="false" ht="14.25" hidden="false" customHeight="false" outlineLevel="0" collapsed="false">
      <c r="A82" s="153" t="s">
        <v>1285</v>
      </c>
      <c r="B82" s="145" t="n">
        <v>16150</v>
      </c>
      <c r="C82" s="145" t="n">
        <v>4485</v>
      </c>
      <c r="D82" s="145" t="n">
        <v>242</v>
      </c>
      <c r="E82" s="145" t="n">
        <v>373</v>
      </c>
      <c r="F82" s="145" t="n">
        <v>703</v>
      </c>
      <c r="G82" s="145"/>
      <c r="H82" s="145" t="n">
        <v>3100</v>
      </c>
      <c r="I82" s="145"/>
      <c r="J82" s="145" t="n">
        <v>9</v>
      </c>
      <c r="K82" s="145" t="n">
        <v>7</v>
      </c>
      <c r="L82" s="145" t="n">
        <v>20</v>
      </c>
      <c r="M82" s="145" t="n">
        <v>22</v>
      </c>
      <c r="N82" s="145"/>
      <c r="O82" s="145"/>
      <c r="P82" s="145" t="n">
        <v>6</v>
      </c>
      <c r="Q82" s="145" t="n">
        <v>3</v>
      </c>
      <c r="R82" s="145"/>
      <c r="S82" s="145"/>
      <c r="T82" s="145" t="n">
        <v>11665</v>
      </c>
      <c r="U82" s="145" t="n">
        <v>546</v>
      </c>
      <c r="V82" s="145" t="n">
        <v>5293</v>
      </c>
      <c r="W82" s="145" t="n">
        <v>622</v>
      </c>
      <c r="X82" s="145"/>
      <c r="Y82" s="145" t="n">
        <v>3042</v>
      </c>
      <c r="Z82" s="145" t="n">
        <v>300</v>
      </c>
      <c r="AA82" s="145" t="n">
        <v>1700</v>
      </c>
      <c r="AB82" s="145" t="n">
        <v>162</v>
      </c>
    </row>
    <row r="83" customFormat="false" ht="14.25" hidden="false" customHeight="false" outlineLevel="0" collapsed="false">
      <c r="A83" s="153" t="s">
        <v>1222</v>
      </c>
      <c r="B83" s="145" t="n">
        <v>105600</v>
      </c>
      <c r="C83" s="145" t="n">
        <v>78265</v>
      </c>
      <c r="D83" s="145" t="n">
        <v>38358</v>
      </c>
      <c r="E83" s="145" t="n">
        <v>4127</v>
      </c>
      <c r="F83" s="145" t="n">
        <v>6497</v>
      </c>
      <c r="G83" s="145" t="n">
        <v>0</v>
      </c>
      <c r="H83" s="145" t="n">
        <v>3950</v>
      </c>
      <c r="I83" s="145" t="n">
        <v>8000</v>
      </c>
      <c r="J83" s="145" t="n">
        <v>4791</v>
      </c>
      <c r="K83" s="145" t="n">
        <v>1143</v>
      </c>
      <c r="L83" s="145" t="n">
        <v>800</v>
      </c>
      <c r="M83" s="145" t="n">
        <v>548</v>
      </c>
      <c r="N83" s="145" t="n">
        <v>830</v>
      </c>
      <c r="O83" s="145" t="n">
        <v>1730</v>
      </c>
      <c r="P83" s="145" t="n">
        <v>5994</v>
      </c>
      <c r="Q83" s="145" t="n">
        <v>1497</v>
      </c>
      <c r="R83" s="145" t="n">
        <v>0</v>
      </c>
      <c r="S83" s="145" t="n">
        <v>0</v>
      </c>
      <c r="T83" s="145" t="n">
        <v>27335</v>
      </c>
      <c r="U83" s="145" t="n">
        <v>4604</v>
      </c>
      <c r="V83" s="145" t="n">
        <v>11807</v>
      </c>
      <c r="W83" s="145" t="n">
        <v>2928</v>
      </c>
      <c r="X83" s="145" t="n">
        <v>0</v>
      </c>
      <c r="Y83" s="145" t="n">
        <v>7458</v>
      </c>
      <c r="Z83" s="145" t="n">
        <v>300</v>
      </c>
      <c r="AA83" s="145" t="n">
        <v>0</v>
      </c>
      <c r="AB83" s="145" t="n">
        <v>238</v>
      </c>
    </row>
    <row r="84" customFormat="false" ht="14.25" hidden="false" customHeight="false" outlineLevel="0" collapsed="false">
      <c r="A84" s="153" t="s">
        <v>1286</v>
      </c>
      <c r="B84" s="145" t="n">
        <v>37000</v>
      </c>
      <c r="C84" s="145" t="n">
        <v>27113</v>
      </c>
      <c r="D84" s="145" t="n">
        <v>14080</v>
      </c>
      <c r="E84" s="145" t="n">
        <v>1220</v>
      </c>
      <c r="F84" s="145" t="n">
        <v>2340</v>
      </c>
      <c r="G84" s="145"/>
      <c r="H84" s="145" t="n">
        <v>800</v>
      </c>
      <c r="I84" s="145" t="n">
        <v>2762</v>
      </c>
      <c r="J84" s="145" t="n">
        <v>1741</v>
      </c>
      <c r="K84" s="145" t="n">
        <v>502</v>
      </c>
      <c r="L84" s="145" t="n">
        <v>238</v>
      </c>
      <c r="M84" s="145" t="n">
        <v>310</v>
      </c>
      <c r="N84" s="145" t="n">
        <v>365</v>
      </c>
      <c r="O84" s="145" t="n">
        <v>296</v>
      </c>
      <c r="P84" s="145" t="n">
        <v>1809</v>
      </c>
      <c r="Q84" s="145" t="n">
        <v>650</v>
      </c>
      <c r="R84" s="145"/>
      <c r="S84" s="145"/>
      <c r="T84" s="145" t="n">
        <v>9887</v>
      </c>
      <c r="U84" s="145" t="n">
        <v>2497</v>
      </c>
      <c r="V84" s="145" t="n">
        <v>3000</v>
      </c>
      <c r="W84" s="145" t="n">
        <v>940</v>
      </c>
      <c r="X84" s="145"/>
      <c r="Y84" s="145" t="n">
        <v>3270</v>
      </c>
      <c r="Z84" s="145" t="n">
        <v>100</v>
      </c>
      <c r="AA84" s="145"/>
      <c r="AB84" s="145" t="n">
        <v>80</v>
      </c>
    </row>
    <row r="85" customFormat="false" ht="14.25" hidden="false" customHeight="false" outlineLevel="0" collapsed="false">
      <c r="A85" s="153" t="s">
        <v>1287</v>
      </c>
      <c r="B85" s="145" t="n">
        <v>33000</v>
      </c>
      <c r="C85" s="145" t="n">
        <v>28136</v>
      </c>
      <c r="D85" s="145" t="n">
        <v>12500</v>
      </c>
      <c r="E85" s="145" t="n">
        <v>1500</v>
      </c>
      <c r="F85" s="145" t="n">
        <v>2400</v>
      </c>
      <c r="G85" s="145"/>
      <c r="H85" s="145" t="n">
        <v>1800</v>
      </c>
      <c r="I85" s="145" t="n">
        <v>3473</v>
      </c>
      <c r="J85" s="145" t="n">
        <v>1850</v>
      </c>
      <c r="K85" s="145" t="n">
        <v>360</v>
      </c>
      <c r="L85" s="145" t="n">
        <v>392</v>
      </c>
      <c r="M85" s="145" t="n">
        <v>166</v>
      </c>
      <c r="N85" s="145" t="n">
        <v>280</v>
      </c>
      <c r="O85" s="145" t="n">
        <v>800</v>
      </c>
      <c r="P85" s="145" t="n">
        <v>2175</v>
      </c>
      <c r="Q85" s="145" t="n">
        <v>440</v>
      </c>
      <c r="R85" s="145"/>
      <c r="S85" s="145"/>
      <c r="T85" s="145" t="n">
        <v>4864</v>
      </c>
      <c r="U85" s="145" t="n">
        <v>361</v>
      </c>
      <c r="V85" s="145" t="n">
        <v>3183</v>
      </c>
      <c r="W85" s="145" t="n">
        <v>880</v>
      </c>
      <c r="X85" s="145"/>
      <c r="Y85" s="145" t="n">
        <v>250</v>
      </c>
      <c r="Z85" s="145" t="n">
        <v>100</v>
      </c>
      <c r="AA85" s="145"/>
      <c r="AB85" s="145" t="n">
        <v>90</v>
      </c>
    </row>
    <row r="86" customFormat="false" ht="14.25" hidden="false" customHeight="false" outlineLevel="0" collapsed="false">
      <c r="A86" s="153" t="s">
        <v>1288</v>
      </c>
      <c r="B86" s="145" t="n">
        <v>27000</v>
      </c>
      <c r="C86" s="145" t="n">
        <v>17957</v>
      </c>
      <c r="D86" s="145" t="n">
        <v>10000</v>
      </c>
      <c r="E86" s="145" t="n">
        <v>987</v>
      </c>
      <c r="F86" s="145" t="n">
        <v>1294</v>
      </c>
      <c r="G86" s="145"/>
      <c r="H86" s="145" t="n">
        <v>1200</v>
      </c>
      <c r="I86" s="145" t="n">
        <v>1062</v>
      </c>
      <c r="J86" s="145" t="n">
        <v>840</v>
      </c>
      <c r="K86" s="145" t="n">
        <v>232</v>
      </c>
      <c r="L86" s="145" t="n">
        <v>95</v>
      </c>
      <c r="M86" s="145" t="n">
        <v>72</v>
      </c>
      <c r="N86" s="145" t="n">
        <v>120</v>
      </c>
      <c r="O86" s="145" t="n">
        <v>510</v>
      </c>
      <c r="P86" s="145" t="n">
        <v>1305</v>
      </c>
      <c r="Q86" s="145" t="n">
        <v>240</v>
      </c>
      <c r="R86" s="145"/>
      <c r="S86" s="145"/>
      <c r="T86" s="145" t="n">
        <v>9043</v>
      </c>
      <c r="U86" s="145" t="n">
        <v>1276</v>
      </c>
      <c r="V86" s="145" t="n">
        <v>3424</v>
      </c>
      <c r="W86" s="145" t="n">
        <v>800</v>
      </c>
      <c r="X86" s="145"/>
      <c r="Y86" s="145" t="n">
        <v>3408</v>
      </c>
      <c r="Z86" s="145" t="n">
        <v>100</v>
      </c>
      <c r="AA86" s="145"/>
      <c r="AB86" s="145" t="n">
        <v>35</v>
      </c>
    </row>
    <row r="87" customFormat="false" ht="14.25" hidden="false" customHeight="false" outlineLevel="0" collapsed="false">
      <c r="A87" s="153" t="s">
        <v>1289</v>
      </c>
      <c r="B87" s="145" t="n">
        <v>8600</v>
      </c>
      <c r="C87" s="145" t="n">
        <v>5059</v>
      </c>
      <c r="D87" s="145" t="n">
        <v>1778</v>
      </c>
      <c r="E87" s="145" t="n">
        <v>420</v>
      </c>
      <c r="F87" s="145" t="n">
        <v>463</v>
      </c>
      <c r="G87" s="145"/>
      <c r="H87" s="145" t="n">
        <v>150</v>
      </c>
      <c r="I87" s="145" t="n">
        <v>703</v>
      </c>
      <c r="J87" s="145" t="n">
        <v>360</v>
      </c>
      <c r="K87" s="145" t="n">
        <v>49</v>
      </c>
      <c r="L87" s="145" t="n">
        <v>75</v>
      </c>
      <c r="M87" s="145"/>
      <c r="N87" s="145" t="n">
        <v>65</v>
      </c>
      <c r="O87" s="145" t="n">
        <v>124</v>
      </c>
      <c r="P87" s="145" t="n">
        <v>705</v>
      </c>
      <c r="Q87" s="145" t="n">
        <v>167</v>
      </c>
      <c r="R87" s="145"/>
      <c r="S87" s="145"/>
      <c r="T87" s="145" t="n">
        <v>3541</v>
      </c>
      <c r="U87" s="145" t="n">
        <v>470</v>
      </c>
      <c r="V87" s="145" t="n">
        <v>2200</v>
      </c>
      <c r="W87" s="145" t="n">
        <v>308</v>
      </c>
      <c r="X87" s="145"/>
      <c r="Y87" s="145" t="n">
        <v>530</v>
      </c>
      <c r="Z87" s="145"/>
      <c r="AA87" s="145"/>
      <c r="AB87" s="145" t="n">
        <v>33</v>
      </c>
    </row>
    <row r="88" customFormat="false" ht="14.25" hidden="false" customHeight="false" outlineLevel="0" collapsed="false">
      <c r="A88" s="153" t="s">
        <v>1290</v>
      </c>
      <c r="B88" s="145" t="n">
        <v>676522</v>
      </c>
      <c r="C88" s="145" t="n">
        <v>449470</v>
      </c>
      <c r="D88" s="145" t="n">
        <v>214937</v>
      </c>
      <c r="E88" s="145" t="n">
        <v>635</v>
      </c>
      <c r="F88" s="145" t="n">
        <v>32003</v>
      </c>
      <c r="G88" s="145" t="n">
        <v>0</v>
      </c>
      <c r="H88" s="145" t="n">
        <v>37425</v>
      </c>
      <c r="I88" s="145" t="n">
        <v>3408</v>
      </c>
      <c r="J88" s="145" t="n">
        <v>20609</v>
      </c>
      <c r="K88" s="145" t="n">
        <v>14166</v>
      </c>
      <c r="L88" s="145" t="n">
        <v>6465</v>
      </c>
      <c r="M88" s="145" t="n">
        <v>38314</v>
      </c>
      <c r="N88" s="145" t="n">
        <v>33576</v>
      </c>
      <c r="O88" s="145" t="n">
        <v>9917</v>
      </c>
      <c r="P88" s="145" t="n">
        <v>13876</v>
      </c>
      <c r="Q88" s="145" t="n">
        <v>23939</v>
      </c>
      <c r="R88" s="145" t="n">
        <v>0</v>
      </c>
      <c r="S88" s="145" t="n">
        <v>200</v>
      </c>
      <c r="T88" s="145" t="n">
        <v>227052</v>
      </c>
      <c r="U88" s="145" t="n">
        <v>21894</v>
      </c>
      <c r="V88" s="145" t="n">
        <v>38681</v>
      </c>
      <c r="W88" s="145" t="n">
        <v>13499</v>
      </c>
      <c r="X88" s="145" t="n">
        <v>4</v>
      </c>
      <c r="Y88" s="145" t="n">
        <v>84970</v>
      </c>
      <c r="Z88" s="145" t="n">
        <v>6252</v>
      </c>
      <c r="AA88" s="145" t="n">
        <v>17132</v>
      </c>
      <c r="AB88" s="145" t="n">
        <v>44620</v>
      </c>
    </row>
    <row r="89" customFormat="false" ht="14.25" hidden="false" customHeight="false" outlineLevel="0" collapsed="false">
      <c r="A89" s="153" t="s">
        <v>1291</v>
      </c>
      <c r="B89" s="145" t="n">
        <v>50561</v>
      </c>
      <c r="C89" s="145" t="n">
        <v>26734</v>
      </c>
      <c r="D89" s="158" t="n">
        <v>19500</v>
      </c>
      <c r="E89" s="158"/>
      <c r="F89" s="158" t="n">
        <v>1300</v>
      </c>
      <c r="G89" s="158"/>
      <c r="H89" s="158" t="n">
        <v>3700</v>
      </c>
      <c r="I89" s="158"/>
      <c r="J89" s="158" t="n">
        <v>1200</v>
      </c>
      <c r="K89" s="158" t="n">
        <v>100</v>
      </c>
      <c r="L89" s="158" t="n">
        <v>234</v>
      </c>
      <c r="M89" s="158" t="n">
        <v>300</v>
      </c>
      <c r="N89" s="158" t="n">
        <v>300</v>
      </c>
      <c r="O89" s="158"/>
      <c r="P89" s="158"/>
      <c r="Q89" s="158" t="n">
        <v>100</v>
      </c>
      <c r="R89" s="158"/>
      <c r="S89" s="158"/>
      <c r="T89" s="145" t="n">
        <v>23827</v>
      </c>
      <c r="U89" s="158" t="n">
        <v>3050</v>
      </c>
      <c r="V89" s="158" t="n">
        <v>6157</v>
      </c>
      <c r="W89" s="158" t="n">
        <v>241</v>
      </c>
      <c r="X89" s="158" t="n">
        <v>0</v>
      </c>
      <c r="Y89" s="158" t="n">
        <v>2796</v>
      </c>
      <c r="Z89" s="158" t="n">
        <v>0</v>
      </c>
      <c r="AA89" s="158" t="n">
        <v>8703</v>
      </c>
      <c r="AB89" s="158" t="n">
        <v>2880</v>
      </c>
    </row>
    <row r="90" customFormat="false" ht="14.25" hidden="false" customHeight="false" outlineLevel="0" collapsed="false">
      <c r="A90" s="153" t="s">
        <v>1222</v>
      </c>
      <c r="B90" s="145" t="n">
        <v>625961</v>
      </c>
      <c r="C90" s="145" t="n">
        <v>422736</v>
      </c>
      <c r="D90" s="145" t="n">
        <v>195437</v>
      </c>
      <c r="E90" s="145" t="n">
        <v>635</v>
      </c>
      <c r="F90" s="145" t="n">
        <v>30703</v>
      </c>
      <c r="G90" s="145" t="n">
        <v>0</v>
      </c>
      <c r="H90" s="145" t="n">
        <v>33725</v>
      </c>
      <c r="I90" s="145" t="n">
        <v>3408</v>
      </c>
      <c r="J90" s="145" t="n">
        <v>19409</v>
      </c>
      <c r="K90" s="145" t="n">
        <v>14066</v>
      </c>
      <c r="L90" s="145" t="n">
        <v>6231</v>
      </c>
      <c r="M90" s="145" t="n">
        <v>38014</v>
      </c>
      <c r="N90" s="145" t="n">
        <v>33276</v>
      </c>
      <c r="O90" s="145" t="n">
        <v>9917</v>
      </c>
      <c r="P90" s="145" t="n">
        <v>13876</v>
      </c>
      <c r="Q90" s="145" t="n">
        <v>23839</v>
      </c>
      <c r="R90" s="145" t="n">
        <v>0</v>
      </c>
      <c r="S90" s="145" t="n">
        <v>200</v>
      </c>
      <c r="T90" s="145" t="n">
        <v>203225</v>
      </c>
      <c r="U90" s="145" t="n">
        <v>18844</v>
      </c>
      <c r="V90" s="145" t="n">
        <v>32524</v>
      </c>
      <c r="W90" s="145" t="n">
        <v>13258</v>
      </c>
      <c r="X90" s="145" t="n">
        <v>4</v>
      </c>
      <c r="Y90" s="145" t="n">
        <v>82174</v>
      </c>
      <c r="Z90" s="145" t="n">
        <v>6252</v>
      </c>
      <c r="AA90" s="145" t="n">
        <v>8429</v>
      </c>
      <c r="AB90" s="145" t="n">
        <v>41740</v>
      </c>
    </row>
    <row r="91" customFormat="false" ht="14.25" hidden="false" customHeight="false" outlineLevel="0" collapsed="false">
      <c r="A91" s="153" t="s">
        <v>1292</v>
      </c>
      <c r="B91" s="145" t="n">
        <v>210290</v>
      </c>
      <c r="C91" s="145" t="n">
        <v>160290</v>
      </c>
      <c r="D91" s="158" t="n">
        <v>46790</v>
      </c>
      <c r="E91" s="158" t="n">
        <v>50</v>
      </c>
      <c r="F91" s="158" t="n">
        <v>10949</v>
      </c>
      <c r="G91" s="158"/>
      <c r="H91" s="158" t="n">
        <v>14188</v>
      </c>
      <c r="I91" s="158" t="n">
        <v>70</v>
      </c>
      <c r="J91" s="158" t="n">
        <v>8015</v>
      </c>
      <c r="K91" s="158" t="n">
        <v>6630</v>
      </c>
      <c r="L91" s="158" t="n">
        <v>2472</v>
      </c>
      <c r="M91" s="158" t="n">
        <v>23197</v>
      </c>
      <c r="N91" s="158" t="n">
        <v>27365</v>
      </c>
      <c r="O91" s="158" t="n">
        <v>3600</v>
      </c>
      <c r="P91" s="158" t="n">
        <v>1053</v>
      </c>
      <c r="Q91" s="158" t="n">
        <v>15911</v>
      </c>
      <c r="R91" s="158"/>
      <c r="S91" s="158"/>
      <c r="T91" s="145" t="n">
        <v>50000</v>
      </c>
      <c r="U91" s="158" t="n">
        <v>6366</v>
      </c>
      <c r="V91" s="158" t="n">
        <v>7367</v>
      </c>
      <c r="W91" s="158" t="n">
        <v>2013</v>
      </c>
      <c r="X91" s="158"/>
      <c r="Y91" s="158" t="n">
        <v>33854</v>
      </c>
      <c r="Z91" s="158"/>
      <c r="AA91" s="158" t="n">
        <v>400</v>
      </c>
      <c r="AB91" s="158"/>
    </row>
    <row r="92" customFormat="false" ht="14.25" hidden="false" customHeight="false" outlineLevel="0" collapsed="false">
      <c r="A92" s="153" t="s">
        <v>1293</v>
      </c>
      <c r="B92" s="145" t="n">
        <v>35250</v>
      </c>
      <c r="C92" s="145" t="n">
        <v>24670</v>
      </c>
      <c r="D92" s="158" t="n">
        <v>7570</v>
      </c>
      <c r="E92" s="158"/>
      <c r="F92" s="158" t="n">
        <v>2000</v>
      </c>
      <c r="G92" s="158"/>
      <c r="H92" s="158" t="n">
        <v>2000</v>
      </c>
      <c r="I92" s="158" t="n">
        <v>300</v>
      </c>
      <c r="J92" s="158" t="n">
        <v>1500</v>
      </c>
      <c r="K92" s="158" t="n">
        <v>1800</v>
      </c>
      <c r="L92" s="158" t="n">
        <v>600</v>
      </c>
      <c r="M92" s="158" t="n">
        <v>3000</v>
      </c>
      <c r="N92" s="158" t="n">
        <v>1800</v>
      </c>
      <c r="O92" s="158" t="n">
        <v>1000</v>
      </c>
      <c r="P92" s="158" t="n">
        <v>100</v>
      </c>
      <c r="Q92" s="158" t="n">
        <v>3000</v>
      </c>
      <c r="R92" s="158"/>
      <c r="S92" s="158"/>
      <c r="T92" s="145" t="n">
        <v>10580</v>
      </c>
      <c r="U92" s="158" t="n">
        <v>550</v>
      </c>
      <c r="V92" s="158" t="n">
        <v>1300</v>
      </c>
      <c r="W92" s="158" t="n">
        <v>750</v>
      </c>
      <c r="X92" s="158"/>
      <c r="Y92" s="158" t="n">
        <v>3900</v>
      </c>
      <c r="Z92" s="158"/>
      <c r="AA92" s="158" t="n">
        <v>300</v>
      </c>
      <c r="AB92" s="158" t="n">
        <v>3780</v>
      </c>
    </row>
    <row r="93" customFormat="false" ht="14.25" hidden="false" customHeight="false" outlineLevel="0" collapsed="false">
      <c r="A93" s="153" t="s">
        <v>1294</v>
      </c>
      <c r="B93" s="145" t="n">
        <v>48322</v>
      </c>
      <c r="C93" s="145" t="n">
        <v>32372</v>
      </c>
      <c r="D93" s="158" t="n">
        <v>16500</v>
      </c>
      <c r="E93" s="158"/>
      <c r="F93" s="158" t="n">
        <v>2700</v>
      </c>
      <c r="G93" s="158"/>
      <c r="H93" s="158" t="n">
        <v>1500</v>
      </c>
      <c r="I93" s="158" t="n">
        <v>40</v>
      </c>
      <c r="J93" s="158" t="n">
        <v>900</v>
      </c>
      <c r="K93" s="158" t="n">
        <v>1200</v>
      </c>
      <c r="L93" s="158" t="n">
        <v>560</v>
      </c>
      <c r="M93" s="158" t="n">
        <v>2162</v>
      </c>
      <c r="N93" s="158" t="n">
        <v>500</v>
      </c>
      <c r="O93" s="158" t="n">
        <v>650</v>
      </c>
      <c r="P93" s="158" t="n">
        <v>4500</v>
      </c>
      <c r="Q93" s="158" t="n">
        <v>960</v>
      </c>
      <c r="R93" s="158"/>
      <c r="S93" s="158" t="n">
        <v>200</v>
      </c>
      <c r="T93" s="145" t="n">
        <v>15950</v>
      </c>
      <c r="U93" s="158" t="n">
        <v>30</v>
      </c>
      <c r="V93" s="158" t="n">
        <v>7629</v>
      </c>
      <c r="W93" s="158" t="n">
        <v>777</v>
      </c>
      <c r="X93" s="158"/>
      <c r="Y93" s="158" t="n">
        <v>2024</v>
      </c>
      <c r="Z93" s="158"/>
      <c r="AA93" s="158"/>
      <c r="AB93" s="158" t="n">
        <v>5490</v>
      </c>
    </row>
    <row r="94" customFormat="false" ht="14.25" hidden="false" customHeight="false" outlineLevel="0" collapsed="false">
      <c r="A94" s="153" t="s">
        <v>1295</v>
      </c>
      <c r="B94" s="145" t="n">
        <v>23716</v>
      </c>
      <c r="C94" s="145" t="n">
        <v>13500</v>
      </c>
      <c r="D94" s="158" t="n">
        <v>7200</v>
      </c>
      <c r="E94" s="158"/>
      <c r="F94" s="158" t="n">
        <v>1561</v>
      </c>
      <c r="G94" s="158"/>
      <c r="H94" s="158" t="n">
        <v>690</v>
      </c>
      <c r="I94" s="158" t="n">
        <v>520</v>
      </c>
      <c r="J94" s="158" t="n">
        <v>809</v>
      </c>
      <c r="K94" s="158" t="n">
        <v>330</v>
      </c>
      <c r="L94" s="158" t="n">
        <v>250</v>
      </c>
      <c r="M94" s="158" t="n">
        <v>460</v>
      </c>
      <c r="N94" s="158" t="n">
        <v>300</v>
      </c>
      <c r="O94" s="158" t="n">
        <v>560</v>
      </c>
      <c r="P94" s="158" t="n">
        <v>300</v>
      </c>
      <c r="Q94" s="158" t="n">
        <v>520</v>
      </c>
      <c r="R94" s="158"/>
      <c r="S94" s="158"/>
      <c r="T94" s="145" t="n">
        <v>10216</v>
      </c>
      <c r="U94" s="158" t="n">
        <v>460</v>
      </c>
      <c r="V94" s="158" t="n">
        <v>3500</v>
      </c>
      <c r="W94" s="158" t="n">
        <v>1000</v>
      </c>
      <c r="X94" s="158" t="n">
        <v>4</v>
      </c>
      <c r="Y94" s="158" t="n">
        <v>3656</v>
      </c>
      <c r="Z94" s="158"/>
      <c r="AA94" s="158" t="n">
        <v>96</v>
      </c>
      <c r="AB94" s="158" t="n">
        <v>1500</v>
      </c>
    </row>
    <row r="95" customFormat="false" ht="14.25" hidden="false" customHeight="false" outlineLevel="0" collapsed="false">
      <c r="A95" s="153" t="s">
        <v>1296</v>
      </c>
      <c r="B95" s="145" t="n">
        <v>28028</v>
      </c>
      <c r="C95" s="145" t="n">
        <v>23028</v>
      </c>
      <c r="D95" s="158" t="n">
        <v>8000</v>
      </c>
      <c r="E95" s="158"/>
      <c r="F95" s="158" t="n">
        <v>2318</v>
      </c>
      <c r="G95" s="158"/>
      <c r="H95" s="158" t="n">
        <v>3800</v>
      </c>
      <c r="I95" s="158" t="n">
        <v>60</v>
      </c>
      <c r="J95" s="158" t="n">
        <v>1600</v>
      </c>
      <c r="K95" s="158" t="n">
        <v>900</v>
      </c>
      <c r="L95" s="158" t="n">
        <v>400</v>
      </c>
      <c r="M95" s="158" t="n">
        <v>4500</v>
      </c>
      <c r="N95" s="158" t="n">
        <v>300</v>
      </c>
      <c r="O95" s="158" t="n">
        <v>700</v>
      </c>
      <c r="P95" s="158"/>
      <c r="Q95" s="158" t="n">
        <v>450</v>
      </c>
      <c r="R95" s="158"/>
      <c r="S95" s="158"/>
      <c r="T95" s="145" t="n">
        <v>5000</v>
      </c>
      <c r="U95" s="158" t="n">
        <v>2230</v>
      </c>
      <c r="V95" s="158" t="n">
        <v>270</v>
      </c>
      <c r="W95" s="158" t="n">
        <v>100</v>
      </c>
      <c r="X95" s="158"/>
      <c r="Y95" s="158" t="n">
        <v>300</v>
      </c>
      <c r="Z95" s="158"/>
      <c r="AA95" s="158" t="n">
        <v>100</v>
      </c>
      <c r="AB95" s="158" t="n">
        <v>2000</v>
      </c>
    </row>
    <row r="96" customFormat="false" ht="14.25" hidden="false" customHeight="false" outlineLevel="0" collapsed="false">
      <c r="A96" s="153" t="s">
        <v>1297</v>
      </c>
      <c r="B96" s="145" t="n">
        <v>61000</v>
      </c>
      <c r="C96" s="145" t="n">
        <v>50000</v>
      </c>
      <c r="D96" s="158" t="n">
        <v>37535</v>
      </c>
      <c r="E96" s="158" t="n">
        <v>50</v>
      </c>
      <c r="F96" s="158" t="n">
        <v>2620</v>
      </c>
      <c r="G96" s="158"/>
      <c r="H96" s="158" t="n">
        <v>3180</v>
      </c>
      <c r="I96" s="158" t="n">
        <v>110</v>
      </c>
      <c r="J96" s="158" t="n">
        <v>1060</v>
      </c>
      <c r="K96" s="158" t="n">
        <v>787</v>
      </c>
      <c r="L96" s="158" t="n">
        <v>395</v>
      </c>
      <c r="M96" s="158" t="n">
        <v>980</v>
      </c>
      <c r="N96" s="158" t="n">
        <v>950</v>
      </c>
      <c r="O96" s="158" t="n">
        <v>900</v>
      </c>
      <c r="P96" s="158" t="n">
        <v>1183</v>
      </c>
      <c r="Q96" s="158" t="n">
        <v>250</v>
      </c>
      <c r="R96" s="158"/>
      <c r="S96" s="158"/>
      <c r="T96" s="145" t="n">
        <v>11000</v>
      </c>
      <c r="U96" s="158" t="n">
        <v>2000</v>
      </c>
      <c r="V96" s="158" t="n">
        <v>2100</v>
      </c>
      <c r="W96" s="158" t="n">
        <v>1900</v>
      </c>
      <c r="X96" s="158"/>
      <c r="Y96" s="158" t="n">
        <v>4500</v>
      </c>
      <c r="Z96" s="158"/>
      <c r="AA96" s="158" t="n">
        <v>500</v>
      </c>
      <c r="AB96" s="158"/>
    </row>
    <row r="97" customFormat="false" ht="14.25" hidden="false" customHeight="false" outlineLevel="0" collapsed="false">
      <c r="A97" s="153" t="s">
        <v>1298</v>
      </c>
      <c r="B97" s="145" t="n">
        <v>59389</v>
      </c>
      <c r="C97" s="145" t="n">
        <v>30288</v>
      </c>
      <c r="D97" s="158" t="n">
        <v>16816</v>
      </c>
      <c r="E97" s="158" t="n">
        <v>185</v>
      </c>
      <c r="F97" s="158" t="n">
        <v>2436</v>
      </c>
      <c r="G97" s="158"/>
      <c r="H97" s="158" t="n">
        <v>2431</v>
      </c>
      <c r="I97" s="158" t="n">
        <v>1040</v>
      </c>
      <c r="J97" s="158" t="n">
        <v>2587</v>
      </c>
      <c r="K97" s="158" t="n">
        <v>559</v>
      </c>
      <c r="L97" s="158" t="n">
        <v>327</v>
      </c>
      <c r="M97" s="158" t="n">
        <v>1181</v>
      </c>
      <c r="N97" s="158" t="n">
        <v>652</v>
      </c>
      <c r="O97" s="158" t="n">
        <v>757</v>
      </c>
      <c r="P97" s="158" t="n">
        <v>300</v>
      </c>
      <c r="Q97" s="158" t="n">
        <v>1017</v>
      </c>
      <c r="R97" s="158"/>
      <c r="S97" s="158"/>
      <c r="T97" s="145" t="n">
        <v>29101</v>
      </c>
      <c r="U97" s="158" t="n">
        <v>2867</v>
      </c>
      <c r="V97" s="158" t="n">
        <v>2728</v>
      </c>
      <c r="W97" s="158" t="n">
        <v>2104</v>
      </c>
      <c r="X97" s="158"/>
      <c r="Y97" s="158" t="n">
        <v>3906</v>
      </c>
      <c r="Z97" s="158" t="n">
        <v>322</v>
      </c>
      <c r="AA97" s="158" t="n">
        <v>4320</v>
      </c>
      <c r="AB97" s="158" t="n">
        <v>12854</v>
      </c>
    </row>
    <row r="98" customFormat="false" ht="14.25" hidden="false" customHeight="false" outlineLevel="0" collapsed="false">
      <c r="A98" s="153" t="s">
        <v>1299</v>
      </c>
      <c r="B98" s="145" t="n">
        <v>29500</v>
      </c>
      <c r="C98" s="145" t="n">
        <v>18400</v>
      </c>
      <c r="D98" s="158" t="n">
        <v>11780</v>
      </c>
      <c r="E98" s="158" t="n">
        <v>300</v>
      </c>
      <c r="F98" s="158" t="n">
        <v>1100</v>
      </c>
      <c r="G98" s="158" t="n">
        <v>0</v>
      </c>
      <c r="H98" s="158" t="n">
        <v>1350</v>
      </c>
      <c r="I98" s="158" t="n">
        <v>6</v>
      </c>
      <c r="J98" s="158" t="n">
        <v>450</v>
      </c>
      <c r="K98" s="158" t="n">
        <v>290</v>
      </c>
      <c r="L98" s="158" t="n">
        <v>300</v>
      </c>
      <c r="M98" s="158" t="n">
        <v>414</v>
      </c>
      <c r="N98" s="158" t="n">
        <v>380</v>
      </c>
      <c r="O98" s="158" t="n">
        <v>380</v>
      </c>
      <c r="P98" s="158" t="n">
        <v>1000</v>
      </c>
      <c r="Q98" s="158" t="n">
        <v>650</v>
      </c>
      <c r="R98" s="158"/>
      <c r="S98" s="158"/>
      <c r="T98" s="145" t="n">
        <v>11100</v>
      </c>
      <c r="U98" s="158" t="n">
        <v>550</v>
      </c>
      <c r="V98" s="158" t="n">
        <v>1200</v>
      </c>
      <c r="W98" s="158" t="n">
        <v>570</v>
      </c>
      <c r="X98" s="158"/>
      <c r="Y98" s="158" t="n">
        <v>6380</v>
      </c>
      <c r="Z98" s="158"/>
      <c r="AA98" s="158" t="n">
        <v>1200</v>
      </c>
      <c r="AB98" s="158" t="n">
        <v>1200</v>
      </c>
    </row>
    <row r="99" customFormat="false" ht="14.25" hidden="false" customHeight="false" outlineLevel="0" collapsed="false">
      <c r="A99" s="153" t="s">
        <v>1300</v>
      </c>
      <c r="B99" s="145" t="n">
        <v>22880</v>
      </c>
      <c r="C99" s="145" t="n">
        <v>13728</v>
      </c>
      <c r="D99" s="158" t="n">
        <v>8712</v>
      </c>
      <c r="E99" s="158" t="n">
        <v>50</v>
      </c>
      <c r="F99" s="158" t="n">
        <v>480</v>
      </c>
      <c r="G99" s="158"/>
      <c r="H99" s="158" t="n">
        <v>440</v>
      </c>
      <c r="I99" s="158"/>
      <c r="J99" s="158" t="n">
        <v>300</v>
      </c>
      <c r="K99" s="158" t="n">
        <v>200</v>
      </c>
      <c r="L99" s="158" t="n">
        <v>150</v>
      </c>
      <c r="M99" s="158" t="n">
        <v>200</v>
      </c>
      <c r="N99" s="158" t="n">
        <v>200</v>
      </c>
      <c r="O99" s="158" t="n">
        <v>300</v>
      </c>
      <c r="P99" s="158" t="n">
        <v>2496</v>
      </c>
      <c r="Q99" s="158" t="n">
        <v>200</v>
      </c>
      <c r="R99" s="158"/>
      <c r="S99" s="158"/>
      <c r="T99" s="145" t="n">
        <v>9152</v>
      </c>
      <c r="U99" s="158" t="n">
        <v>420</v>
      </c>
      <c r="V99" s="158" t="n">
        <v>760</v>
      </c>
      <c r="W99" s="158" t="n">
        <v>760</v>
      </c>
      <c r="X99" s="158"/>
      <c r="Y99" s="158" t="n">
        <v>4800</v>
      </c>
      <c r="Z99" s="158" t="n">
        <v>280</v>
      </c>
      <c r="AA99" s="158" t="n">
        <v>200</v>
      </c>
      <c r="AB99" s="158" t="n">
        <v>1932</v>
      </c>
    </row>
    <row r="100" customFormat="false" ht="14.25" hidden="false" customHeight="false" outlineLevel="0" collapsed="false">
      <c r="A100" s="153" t="s">
        <v>1301</v>
      </c>
      <c r="B100" s="145" t="n">
        <v>46617</v>
      </c>
      <c r="C100" s="145" t="n">
        <v>22300</v>
      </c>
      <c r="D100" s="158" t="n">
        <v>14984</v>
      </c>
      <c r="E100" s="158"/>
      <c r="F100" s="158" t="n">
        <v>1340</v>
      </c>
      <c r="G100" s="158"/>
      <c r="H100" s="158" t="n">
        <v>1195</v>
      </c>
      <c r="I100" s="158" t="n">
        <v>600</v>
      </c>
      <c r="J100" s="158" t="n">
        <v>711</v>
      </c>
      <c r="K100" s="158" t="n">
        <v>500</v>
      </c>
      <c r="L100" s="158" t="n">
        <v>220</v>
      </c>
      <c r="M100" s="158" t="n">
        <v>800</v>
      </c>
      <c r="N100" s="158" t="n">
        <v>300</v>
      </c>
      <c r="O100" s="158" t="n">
        <v>400</v>
      </c>
      <c r="P100" s="158" t="n">
        <v>800</v>
      </c>
      <c r="Q100" s="158" t="n">
        <v>450</v>
      </c>
      <c r="R100" s="158"/>
      <c r="S100" s="158"/>
      <c r="T100" s="145" t="n">
        <v>24317</v>
      </c>
      <c r="U100" s="158" t="n">
        <v>1017</v>
      </c>
      <c r="V100" s="158" t="n">
        <v>2500</v>
      </c>
      <c r="W100" s="158" t="n">
        <v>500</v>
      </c>
      <c r="X100" s="158"/>
      <c r="Y100" s="158" t="n">
        <v>9500</v>
      </c>
      <c r="Z100" s="158"/>
      <c r="AA100" s="158"/>
      <c r="AB100" s="158" t="n">
        <v>10800</v>
      </c>
    </row>
    <row r="101" customFormat="false" ht="14.25" hidden="false" customHeight="false" outlineLevel="0" collapsed="false">
      <c r="A101" s="153" t="s">
        <v>1302</v>
      </c>
      <c r="B101" s="145" t="n">
        <v>43131</v>
      </c>
      <c r="C101" s="145" t="n">
        <v>26150</v>
      </c>
      <c r="D101" s="158" t="n">
        <v>15050</v>
      </c>
      <c r="E101" s="158"/>
      <c r="F101" s="158" t="n">
        <v>2399</v>
      </c>
      <c r="G101" s="158"/>
      <c r="H101" s="158" t="n">
        <v>1591</v>
      </c>
      <c r="I101" s="158" t="n">
        <v>162</v>
      </c>
      <c r="J101" s="158" t="n">
        <v>1027</v>
      </c>
      <c r="K101" s="158" t="n">
        <v>750</v>
      </c>
      <c r="L101" s="158" t="n">
        <v>377</v>
      </c>
      <c r="M101" s="158" t="n">
        <v>1120</v>
      </c>
      <c r="N101" s="158" t="n">
        <v>529</v>
      </c>
      <c r="O101" s="158" t="n">
        <v>570</v>
      </c>
      <c r="P101" s="158" t="n">
        <v>2144</v>
      </c>
      <c r="Q101" s="158" t="n">
        <v>431</v>
      </c>
      <c r="R101" s="158"/>
      <c r="S101" s="158"/>
      <c r="T101" s="145" t="n">
        <v>16981</v>
      </c>
      <c r="U101" s="158" t="n">
        <v>2029</v>
      </c>
      <c r="V101" s="158" t="n">
        <v>2536</v>
      </c>
      <c r="W101" s="158" t="n">
        <v>2753</v>
      </c>
      <c r="X101" s="158"/>
      <c r="Y101" s="158" t="n">
        <v>7600</v>
      </c>
      <c r="Z101" s="158" t="n">
        <v>650</v>
      </c>
      <c r="AA101" s="158" t="n">
        <v>1313</v>
      </c>
      <c r="AB101" s="158" t="n">
        <v>100</v>
      </c>
    </row>
    <row r="102" customFormat="false" ht="14.25" hidden="false" customHeight="false" outlineLevel="0" collapsed="false">
      <c r="A102" s="153" t="s">
        <v>1303</v>
      </c>
      <c r="B102" s="145" t="n">
        <v>17838</v>
      </c>
      <c r="C102" s="145" t="n">
        <v>8010</v>
      </c>
      <c r="D102" s="158" t="n">
        <v>4500</v>
      </c>
      <c r="E102" s="158"/>
      <c r="F102" s="158" t="n">
        <v>800</v>
      </c>
      <c r="G102" s="158"/>
      <c r="H102" s="158" t="n">
        <v>1360</v>
      </c>
      <c r="I102" s="158" t="n">
        <v>500</v>
      </c>
      <c r="J102" s="158" t="n">
        <v>450</v>
      </c>
      <c r="K102" s="158" t="n">
        <v>120</v>
      </c>
      <c r="L102" s="158" t="n">
        <v>180</v>
      </c>
      <c r="M102" s="158"/>
      <c r="N102" s="158"/>
      <c r="O102" s="158" t="n">
        <v>100</v>
      </c>
      <c r="P102" s="158"/>
      <c r="Q102" s="158"/>
      <c r="R102" s="158"/>
      <c r="S102" s="158"/>
      <c r="T102" s="145" t="n">
        <v>9828</v>
      </c>
      <c r="U102" s="158" t="n">
        <v>325</v>
      </c>
      <c r="V102" s="158" t="n">
        <v>634</v>
      </c>
      <c r="W102" s="158" t="n">
        <v>31</v>
      </c>
      <c r="X102" s="158"/>
      <c r="Y102" s="158" t="n">
        <v>1754</v>
      </c>
      <c r="Z102" s="158" t="n">
        <v>5000</v>
      </c>
      <c r="AA102" s="158"/>
      <c r="AB102" s="158" t="n">
        <v>2084</v>
      </c>
    </row>
    <row r="103" customFormat="false" ht="14.25" hidden="false" customHeight="false" outlineLevel="0" collapsed="false">
      <c r="A103" s="153" t="s">
        <v>1304</v>
      </c>
      <c r="B103" s="145" t="n">
        <v>227743</v>
      </c>
      <c r="C103" s="149" t="n">
        <v>167501</v>
      </c>
      <c r="D103" s="145" t="n">
        <v>90716</v>
      </c>
      <c r="E103" s="145" t="n">
        <v>400</v>
      </c>
      <c r="F103" s="145" t="n">
        <v>16694</v>
      </c>
      <c r="G103" s="145" t="n">
        <v>0</v>
      </c>
      <c r="H103" s="145" t="n">
        <v>15826</v>
      </c>
      <c r="I103" s="145" t="n">
        <v>3297</v>
      </c>
      <c r="J103" s="145" t="n">
        <v>8037</v>
      </c>
      <c r="K103" s="145" t="n">
        <v>4017</v>
      </c>
      <c r="L103" s="145" t="n">
        <v>2181</v>
      </c>
      <c r="M103" s="145" t="n">
        <v>2756</v>
      </c>
      <c r="N103" s="145" t="n">
        <v>4234</v>
      </c>
      <c r="O103" s="145" t="n">
        <v>8009</v>
      </c>
      <c r="P103" s="145" t="n">
        <v>5817</v>
      </c>
      <c r="Q103" s="145" t="n">
        <v>5517</v>
      </c>
      <c r="R103" s="145" t="n">
        <v>0</v>
      </c>
      <c r="S103" s="145" t="n">
        <v>0</v>
      </c>
      <c r="T103" s="145" t="n">
        <v>60242</v>
      </c>
      <c r="U103" s="145" t="n">
        <v>11348</v>
      </c>
      <c r="V103" s="145" t="n">
        <v>17049</v>
      </c>
      <c r="W103" s="145" t="n">
        <v>12015</v>
      </c>
      <c r="X103" s="145" t="n">
        <v>0</v>
      </c>
      <c r="Y103" s="145" t="n">
        <v>11371</v>
      </c>
      <c r="Z103" s="145" t="n">
        <v>0</v>
      </c>
      <c r="AA103" s="145" t="n">
        <v>8459</v>
      </c>
      <c r="AB103" s="145" t="n">
        <v>0</v>
      </c>
    </row>
    <row r="104" customFormat="false" ht="14.25" hidden="false" customHeight="false" outlineLevel="0" collapsed="false">
      <c r="A104" s="153" t="s">
        <v>1305</v>
      </c>
      <c r="B104" s="145" t="n">
        <v>14543</v>
      </c>
      <c r="C104" s="149" t="n">
        <v>0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 t="n">
        <v>14543</v>
      </c>
      <c r="U104" s="145" t="n">
        <v>1188</v>
      </c>
      <c r="V104" s="145" t="n">
        <v>4331</v>
      </c>
      <c r="W104" s="145" t="n">
        <v>1145</v>
      </c>
      <c r="X104" s="145"/>
      <c r="Y104" s="145" t="n">
        <v>640</v>
      </c>
      <c r="Z104" s="145"/>
      <c r="AA104" s="145" t="n">
        <v>7239</v>
      </c>
      <c r="AB104" s="145"/>
    </row>
    <row r="105" customFormat="false" ht="14.25" hidden="false" customHeight="false" outlineLevel="0" collapsed="false">
      <c r="A105" s="153" t="s">
        <v>1222</v>
      </c>
      <c r="B105" s="145" t="n">
        <v>213200</v>
      </c>
      <c r="C105" s="149" t="n">
        <v>167501</v>
      </c>
      <c r="D105" s="145" t="n">
        <v>90716</v>
      </c>
      <c r="E105" s="145" t="n">
        <v>400</v>
      </c>
      <c r="F105" s="145" t="n">
        <v>16694</v>
      </c>
      <c r="G105" s="145" t="n">
        <v>0</v>
      </c>
      <c r="H105" s="145" t="n">
        <v>15826</v>
      </c>
      <c r="I105" s="145" t="n">
        <v>3297</v>
      </c>
      <c r="J105" s="145" t="n">
        <v>8037</v>
      </c>
      <c r="K105" s="145" t="n">
        <v>4017</v>
      </c>
      <c r="L105" s="145" t="n">
        <v>2181</v>
      </c>
      <c r="M105" s="145" t="n">
        <v>2756</v>
      </c>
      <c r="N105" s="145" t="n">
        <v>4234</v>
      </c>
      <c r="O105" s="145" t="n">
        <v>8009</v>
      </c>
      <c r="P105" s="145" t="n">
        <v>5817</v>
      </c>
      <c r="Q105" s="145" t="n">
        <v>5517</v>
      </c>
      <c r="R105" s="145" t="n">
        <v>0</v>
      </c>
      <c r="S105" s="145" t="n">
        <v>0</v>
      </c>
      <c r="T105" s="145" t="n">
        <v>45699</v>
      </c>
      <c r="U105" s="145" t="n">
        <v>10160</v>
      </c>
      <c r="V105" s="145" t="n">
        <v>12718</v>
      </c>
      <c r="W105" s="145" t="n">
        <v>10870</v>
      </c>
      <c r="X105" s="145" t="n">
        <v>0</v>
      </c>
      <c r="Y105" s="145" t="n">
        <v>10731</v>
      </c>
      <c r="Z105" s="145" t="n">
        <v>0</v>
      </c>
      <c r="AA105" s="145" t="n">
        <v>1220</v>
      </c>
      <c r="AB105" s="145" t="n">
        <v>0</v>
      </c>
    </row>
    <row r="106" customFormat="false" ht="14.25" hidden="false" customHeight="false" outlineLevel="0" collapsed="false">
      <c r="A106" s="153" t="s">
        <v>1306</v>
      </c>
      <c r="B106" s="145" t="n">
        <v>75000</v>
      </c>
      <c r="C106" s="149" t="n">
        <v>60150</v>
      </c>
      <c r="D106" s="145" t="n">
        <v>28250</v>
      </c>
      <c r="E106" s="145" t="n">
        <v>300</v>
      </c>
      <c r="F106" s="145" t="n">
        <v>6400</v>
      </c>
      <c r="G106" s="145"/>
      <c r="H106" s="145" t="n">
        <v>5440</v>
      </c>
      <c r="I106" s="145" t="n">
        <v>90</v>
      </c>
      <c r="J106" s="145" t="n">
        <v>3470</v>
      </c>
      <c r="K106" s="145" t="n">
        <v>2300</v>
      </c>
      <c r="L106" s="145" t="n">
        <v>1000</v>
      </c>
      <c r="M106" s="145" t="n">
        <v>1500</v>
      </c>
      <c r="N106" s="145" t="n">
        <v>3200</v>
      </c>
      <c r="O106" s="145" t="n">
        <v>3500</v>
      </c>
      <c r="P106" s="145" t="n">
        <v>600</v>
      </c>
      <c r="Q106" s="145" t="n">
        <v>4100</v>
      </c>
      <c r="R106" s="145"/>
      <c r="S106" s="145"/>
      <c r="T106" s="145" t="n">
        <v>14850</v>
      </c>
      <c r="U106" s="145" t="n">
        <v>5400</v>
      </c>
      <c r="V106" s="145" t="n">
        <v>4170</v>
      </c>
      <c r="W106" s="145" t="n">
        <v>3422</v>
      </c>
      <c r="X106" s="145"/>
      <c r="Y106" s="145" t="n">
        <v>1858</v>
      </c>
      <c r="Z106" s="145"/>
      <c r="AA106" s="145"/>
      <c r="AB106" s="145"/>
    </row>
    <row r="107" customFormat="false" ht="14.25" hidden="false" customHeight="false" outlineLevel="0" collapsed="false">
      <c r="A107" s="153" t="s">
        <v>1307</v>
      </c>
      <c r="B107" s="145" t="n">
        <v>20250</v>
      </c>
      <c r="C107" s="149" t="n">
        <v>15250</v>
      </c>
      <c r="D107" s="145" t="n">
        <v>8520</v>
      </c>
      <c r="E107" s="145"/>
      <c r="F107" s="145" t="n">
        <v>1750</v>
      </c>
      <c r="G107" s="145"/>
      <c r="H107" s="145" t="n">
        <v>1950</v>
      </c>
      <c r="I107" s="145" t="n">
        <v>590</v>
      </c>
      <c r="J107" s="145" t="n">
        <v>570</v>
      </c>
      <c r="K107" s="145" t="n">
        <v>210</v>
      </c>
      <c r="L107" s="145" t="n">
        <v>265</v>
      </c>
      <c r="M107" s="145" t="n">
        <v>210</v>
      </c>
      <c r="N107" s="145" t="n">
        <v>250</v>
      </c>
      <c r="O107" s="145" t="n">
        <v>650</v>
      </c>
      <c r="P107" s="145" t="n">
        <v>135</v>
      </c>
      <c r="Q107" s="145" t="n">
        <v>150</v>
      </c>
      <c r="R107" s="145"/>
      <c r="S107" s="145"/>
      <c r="T107" s="145" t="n">
        <v>5000</v>
      </c>
      <c r="U107" s="145" t="n">
        <v>950</v>
      </c>
      <c r="V107" s="145" t="n">
        <v>1100</v>
      </c>
      <c r="W107" s="145" t="n">
        <v>2200</v>
      </c>
      <c r="X107" s="145"/>
      <c r="Y107" s="145" t="n">
        <v>750</v>
      </c>
      <c r="Z107" s="145"/>
      <c r="AA107" s="145"/>
      <c r="AB107" s="145"/>
    </row>
    <row r="108" customFormat="false" ht="14.25" hidden="false" customHeight="false" outlineLevel="0" collapsed="false">
      <c r="A108" s="153" t="s">
        <v>1308</v>
      </c>
      <c r="B108" s="145" t="n">
        <v>29900</v>
      </c>
      <c r="C108" s="149" t="n">
        <v>25816</v>
      </c>
      <c r="D108" s="145" t="n">
        <v>15495</v>
      </c>
      <c r="E108" s="145"/>
      <c r="F108" s="145" t="n">
        <v>1972</v>
      </c>
      <c r="G108" s="145"/>
      <c r="H108" s="145" t="n">
        <v>2640</v>
      </c>
      <c r="I108" s="145" t="n">
        <v>890</v>
      </c>
      <c r="J108" s="145" t="n">
        <v>1080</v>
      </c>
      <c r="K108" s="145" t="n">
        <v>400</v>
      </c>
      <c r="L108" s="145" t="n">
        <v>250</v>
      </c>
      <c r="M108" s="145" t="n">
        <v>210</v>
      </c>
      <c r="N108" s="145" t="n">
        <v>150</v>
      </c>
      <c r="O108" s="145" t="n">
        <v>1500</v>
      </c>
      <c r="P108" s="145" t="n">
        <v>959</v>
      </c>
      <c r="Q108" s="145" t="n">
        <v>270</v>
      </c>
      <c r="R108" s="145"/>
      <c r="S108" s="145"/>
      <c r="T108" s="145" t="n">
        <v>4084</v>
      </c>
      <c r="U108" s="145" t="n">
        <v>1010</v>
      </c>
      <c r="V108" s="145" t="n">
        <v>350</v>
      </c>
      <c r="W108" s="145" t="n">
        <v>1089</v>
      </c>
      <c r="X108" s="145"/>
      <c r="Y108" s="145" t="n">
        <v>1235</v>
      </c>
      <c r="Z108" s="145"/>
      <c r="AA108" s="145" t="n">
        <v>400</v>
      </c>
      <c r="AB108" s="145"/>
    </row>
    <row r="109" customFormat="false" ht="14.25" hidden="false" customHeight="false" outlineLevel="0" collapsed="false">
      <c r="A109" s="153" t="s">
        <v>1309</v>
      </c>
      <c r="B109" s="145" t="n">
        <v>16350</v>
      </c>
      <c r="C109" s="149" t="n">
        <v>12500</v>
      </c>
      <c r="D109" s="145" t="n">
        <v>6000</v>
      </c>
      <c r="E109" s="145"/>
      <c r="F109" s="145" t="n">
        <v>980</v>
      </c>
      <c r="G109" s="145"/>
      <c r="H109" s="145" t="n">
        <v>1380</v>
      </c>
      <c r="I109" s="145" t="n">
        <v>195</v>
      </c>
      <c r="J109" s="145" t="n">
        <v>493</v>
      </c>
      <c r="K109" s="145" t="n">
        <v>268</v>
      </c>
      <c r="L109" s="145" t="n">
        <v>196</v>
      </c>
      <c r="M109" s="145" t="n">
        <v>235</v>
      </c>
      <c r="N109" s="145" t="n">
        <v>132</v>
      </c>
      <c r="O109" s="145" t="n">
        <v>398</v>
      </c>
      <c r="P109" s="145" t="n">
        <v>2025</v>
      </c>
      <c r="Q109" s="145" t="n">
        <v>198</v>
      </c>
      <c r="R109" s="145"/>
      <c r="S109" s="145"/>
      <c r="T109" s="145" t="n">
        <v>3850</v>
      </c>
      <c r="U109" s="145" t="n">
        <v>450</v>
      </c>
      <c r="V109" s="145" t="n">
        <v>982</v>
      </c>
      <c r="W109" s="145" t="n">
        <v>800</v>
      </c>
      <c r="X109" s="145"/>
      <c r="Y109" s="145" t="n">
        <v>1618</v>
      </c>
      <c r="Z109" s="145"/>
      <c r="AA109" s="145"/>
      <c r="AB109" s="145"/>
    </row>
    <row r="110" customFormat="false" ht="14.25" hidden="false" customHeight="false" outlineLevel="0" collapsed="false">
      <c r="A110" s="153" t="s">
        <v>1310</v>
      </c>
      <c r="B110" s="145" t="n">
        <v>25700</v>
      </c>
      <c r="C110" s="149" t="n">
        <v>14885</v>
      </c>
      <c r="D110" s="145" t="n">
        <v>8046</v>
      </c>
      <c r="E110" s="145"/>
      <c r="F110" s="145" t="n">
        <v>2022</v>
      </c>
      <c r="G110" s="145"/>
      <c r="H110" s="145" t="n">
        <v>1466</v>
      </c>
      <c r="I110" s="145" t="n">
        <v>132</v>
      </c>
      <c r="J110" s="145" t="n">
        <v>729</v>
      </c>
      <c r="K110" s="145" t="n">
        <v>449</v>
      </c>
      <c r="L110" s="145" t="n">
        <v>160</v>
      </c>
      <c r="M110" s="145" t="n">
        <v>317</v>
      </c>
      <c r="N110" s="145" t="n">
        <v>202</v>
      </c>
      <c r="O110" s="145" t="n">
        <v>720</v>
      </c>
      <c r="P110" s="145" t="n">
        <v>473</v>
      </c>
      <c r="Q110" s="145" t="n">
        <v>169</v>
      </c>
      <c r="R110" s="145"/>
      <c r="S110" s="145"/>
      <c r="T110" s="145" t="n">
        <v>10815</v>
      </c>
      <c r="U110" s="145" t="n">
        <v>1030</v>
      </c>
      <c r="V110" s="145" t="n">
        <v>4436</v>
      </c>
      <c r="W110" s="145" t="n">
        <v>1759</v>
      </c>
      <c r="X110" s="145"/>
      <c r="Y110" s="145" t="n">
        <v>3390</v>
      </c>
      <c r="Z110" s="145"/>
      <c r="AA110" s="145" t="n">
        <v>200</v>
      </c>
      <c r="AB110" s="145"/>
    </row>
    <row r="111" customFormat="false" ht="14.25" hidden="false" customHeight="false" outlineLevel="0" collapsed="false">
      <c r="A111" s="153" t="s">
        <v>1311</v>
      </c>
      <c r="B111" s="145" t="n">
        <v>11600</v>
      </c>
      <c r="C111" s="149" t="n">
        <v>9300</v>
      </c>
      <c r="D111" s="145" t="n">
        <v>5255</v>
      </c>
      <c r="E111" s="145" t="n">
        <v>100</v>
      </c>
      <c r="F111" s="145" t="n">
        <v>850</v>
      </c>
      <c r="G111" s="145"/>
      <c r="H111" s="145" t="n">
        <v>1100</v>
      </c>
      <c r="I111" s="145" t="n">
        <v>30</v>
      </c>
      <c r="J111" s="145" t="n">
        <v>325</v>
      </c>
      <c r="K111" s="145" t="n">
        <v>100</v>
      </c>
      <c r="L111" s="145" t="n">
        <v>130</v>
      </c>
      <c r="M111" s="145" t="n">
        <v>120</v>
      </c>
      <c r="N111" s="145" t="n">
        <v>60</v>
      </c>
      <c r="O111" s="145" t="n">
        <v>320</v>
      </c>
      <c r="P111" s="145" t="n">
        <v>800</v>
      </c>
      <c r="Q111" s="145" t="n">
        <v>110</v>
      </c>
      <c r="R111" s="145"/>
      <c r="S111" s="145"/>
      <c r="T111" s="145" t="n">
        <v>2300</v>
      </c>
      <c r="U111" s="145" t="n">
        <v>370</v>
      </c>
      <c r="V111" s="145" t="n">
        <v>380</v>
      </c>
      <c r="W111" s="145" t="n">
        <v>650</v>
      </c>
      <c r="X111" s="145"/>
      <c r="Y111" s="145" t="n">
        <v>430</v>
      </c>
      <c r="Z111" s="145"/>
      <c r="AA111" s="145" t="n">
        <v>470</v>
      </c>
      <c r="AB111" s="145"/>
    </row>
    <row r="112" customFormat="false" ht="14.25" hidden="false" customHeight="false" outlineLevel="0" collapsed="false">
      <c r="A112" s="153" t="s">
        <v>1312</v>
      </c>
      <c r="B112" s="145" t="n">
        <v>23300</v>
      </c>
      <c r="C112" s="149" t="n">
        <v>20000</v>
      </c>
      <c r="D112" s="145" t="n">
        <v>12800</v>
      </c>
      <c r="E112" s="145"/>
      <c r="F112" s="145" t="n">
        <v>2500</v>
      </c>
      <c r="G112" s="145"/>
      <c r="H112" s="145" t="n">
        <v>1500</v>
      </c>
      <c r="I112" s="145" t="n">
        <v>70</v>
      </c>
      <c r="J112" s="145" t="n">
        <v>470</v>
      </c>
      <c r="K112" s="145" t="n">
        <v>260</v>
      </c>
      <c r="L112" s="145" t="n">
        <v>140</v>
      </c>
      <c r="M112" s="145" t="n">
        <v>124</v>
      </c>
      <c r="N112" s="145" t="n">
        <v>120</v>
      </c>
      <c r="O112" s="145" t="n">
        <v>791</v>
      </c>
      <c r="P112" s="145" t="n">
        <v>825</v>
      </c>
      <c r="Q112" s="145" t="n">
        <v>400</v>
      </c>
      <c r="R112" s="145"/>
      <c r="S112" s="145"/>
      <c r="T112" s="145" t="n">
        <v>3300</v>
      </c>
      <c r="U112" s="145" t="n">
        <v>450</v>
      </c>
      <c r="V112" s="145" t="n">
        <v>1100</v>
      </c>
      <c r="W112" s="145" t="n">
        <v>800</v>
      </c>
      <c r="X112" s="145"/>
      <c r="Y112" s="145" t="n">
        <v>950</v>
      </c>
      <c r="Z112" s="145"/>
      <c r="AA112" s="145"/>
      <c r="AB112" s="145"/>
    </row>
    <row r="113" customFormat="false" ht="14.25" hidden="false" customHeight="false" outlineLevel="0" collapsed="false">
      <c r="A113" s="153" t="s">
        <v>1313</v>
      </c>
      <c r="B113" s="145" t="n">
        <v>11100</v>
      </c>
      <c r="C113" s="149" t="n">
        <v>9600</v>
      </c>
      <c r="D113" s="145" t="n">
        <v>6350</v>
      </c>
      <c r="E113" s="145"/>
      <c r="F113" s="145" t="n">
        <v>220</v>
      </c>
      <c r="G113" s="145"/>
      <c r="H113" s="145" t="n">
        <v>350</v>
      </c>
      <c r="I113" s="145" t="n">
        <v>1300</v>
      </c>
      <c r="J113" s="145" t="n">
        <v>900</v>
      </c>
      <c r="K113" s="145" t="n">
        <v>30</v>
      </c>
      <c r="L113" s="145" t="n">
        <v>40</v>
      </c>
      <c r="M113" s="145" t="n">
        <v>40</v>
      </c>
      <c r="N113" s="145" t="n">
        <v>120</v>
      </c>
      <c r="O113" s="145" t="n">
        <v>130</v>
      </c>
      <c r="P113" s="145"/>
      <c r="Q113" s="145" t="n">
        <v>120</v>
      </c>
      <c r="R113" s="145"/>
      <c r="S113" s="145"/>
      <c r="T113" s="145" t="n">
        <v>1500</v>
      </c>
      <c r="U113" s="145" t="n">
        <v>500</v>
      </c>
      <c r="V113" s="145" t="n">
        <v>200</v>
      </c>
      <c r="W113" s="145" t="n">
        <v>150</v>
      </c>
      <c r="X113" s="145"/>
      <c r="Y113" s="145" t="n">
        <v>500</v>
      </c>
      <c r="Z113" s="145"/>
      <c r="AA113" s="145" t="n">
        <v>150</v>
      </c>
      <c r="AB113" s="145"/>
    </row>
    <row r="114" customFormat="false" ht="14.25" hidden="false" customHeight="false" outlineLevel="0" collapsed="false">
      <c r="A114" s="153" t="s">
        <v>1314</v>
      </c>
      <c r="B114" s="145" t="n">
        <v>806701</v>
      </c>
      <c r="C114" s="149" t="n">
        <v>695365</v>
      </c>
      <c r="D114" s="149" t="n">
        <v>310455</v>
      </c>
      <c r="E114" s="149" t="n">
        <v>21545</v>
      </c>
      <c r="F114" s="149" t="n">
        <v>59772</v>
      </c>
      <c r="G114" s="149" t="n">
        <v>0</v>
      </c>
      <c r="H114" s="149" t="n">
        <v>90868</v>
      </c>
      <c r="I114" s="149" t="n">
        <v>8897</v>
      </c>
      <c r="J114" s="149" t="n">
        <v>31703</v>
      </c>
      <c r="K114" s="149" t="n">
        <v>26892</v>
      </c>
      <c r="L114" s="149" t="n">
        <v>10649</v>
      </c>
      <c r="M114" s="149" t="n">
        <v>42013</v>
      </c>
      <c r="N114" s="149" t="n">
        <v>21265</v>
      </c>
      <c r="O114" s="149" t="n">
        <v>13495</v>
      </c>
      <c r="P114" s="149" t="n">
        <v>19988</v>
      </c>
      <c r="Q114" s="149" t="n">
        <v>37823</v>
      </c>
      <c r="R114" s="149" t="n">
        <v>0</v>
      </c>
      <c r="S114" s="149" t="n">
        <v>0</v>
      </c>
      <c r="T114" s="145" t="n">
        <v>111336</v>
      </c>
      <c r="U114" s="149" t="n">
        <v>34938</v>
      </c>
      <c r="V114" s="149" t="n">
        <v>30478</v>
      </c>
      <c r="W114" s="149" t="n">
        <v>16847</v>
      </c>
      <c r="X114" s="149" t="n">
        <v>7</v>
      </c>
      <c r="Y114" s="149" t="n">
        <v>19751</v>
      </c>
      <c r="Z114" s="149" t="n">
        <v>2060</v>
      </c>
      <c r="AA114" s="149" t="n">
        <v>2912</v>
      </c>
      <c r="AB114" s="149" t="n">
        <v>4343</v>
      </c>
    </row>
    <row r="115" customFormat="false" ht="14.25" hidden="false" customHeight="false" outlineLevel="0" collapsed="false">
      <c r="A115" s="153" t="s">
        <v>1315</v>
      </c>
      <c r="B115" s="145" t="n">
        <v>27980</v>
      </c>
      <c r="C115" s="149" t="n">
        <v>578</v>
      </c>
      <c r="D115" s="149" t="n">
        <v>250</v>
      </c>
      <c r="E115" s="149" t="n">
        <v>0</v>
      </c>
      <c r="F115" s="149" t="n">
        <v>75</v>
      </c>
      <c r="G115" s="149" t="n">
        <v>0</v>
      </c>
      <c r="H115" s="149" t="n">
        <v>15</v>
      </c>
      <c r="I115" s="149" t="n">
        <v>0</v>
      </c>
      <c r="J115" s="149" t="n">
        <v>5</v>
      </c>
      <c r="K115" s="149" t="n">
        <v>0</v>
      </c>
      <c r="L115" s="149" t="n">
        <v>103</v>
      </c>
      <c r="M115" s="149" t="n">
        <v>0</v>
      </c>
      <c r="N115" s="149" t="n">
        <v>25</v>
      </c>
      <c r="O115" s="149" t="n">
        <v>0</v>
      </c>
      <c r="P115" s="149" t="n">
        <v>0</v>
      </c>
      <c r="Q115" s="149" t="n">
        <v>105</v>
      </c>
      <c r="R115" s="149" t="n">
        <v>0</v>
      </c>
      <c r="S115" s="149" t="n">
        <v>0</v>
      </c>
      <c r="T115" s="145" t="n">
        <v>27402</v>
      </c>
      <c r="U115" s="149" t="n">
        <v>4415</v>
      </c>
      <c r="V115" s="149" t="n">
        <v>13467</v>
      </c>
      <c r="W115" s="149" t="n">
        <v>4884</v>
      </c>
      <c r="X115" s="149" t="n">
        <v>0</v>
      </c>
      <c r="Y115" s="149" t="n">
        <v>2112</v>
      </c>
      <c r="Z115" s="149" t="n">
        <v>0</v>
      </c>
      <c r="AA115" s="149" t="n">
        <v>0</v>
      </c>
      <c r="AB115" s="149" t="n">
        <v>2524</v>
      </c>
    </row>
    <row r="116" customFormat="false" ht="14.25" hidden="false" customHeight="false" outlineLevel="0" collapsed="false">
      <c r="A116" s="153" t="s">
        <v>1222</v>
      </c>
      <c r="B116" s="145" t="n">
        <v>778721</v>
      </c>
      <c r="C116" s="149" t="n">
        <v>694787</v>
      </c>
      <c r="D116" s="149" t="n">
        <v>310205</v>
      </c>
      <c r="E116" s="149" t="n">
        <v>21545</v>
      </c>
      <c r="F116" s="149" t="n">
        <v>59697</v>
      </c>
      <c r="G116" s="149" t="n">
        <v>0</v>
      </c>
      <c r="H116" s="149" t="n">
        <v>90853</v>
      </c>
      <c r="I116" s="149" t="n">
        <v>8897</v>
      </c>
      <c r="J116" s="149" t="n">
        <v>31698</v>
      </c>
      <c r="K116" s="149" t="n">
        <v>26892</v>
      </c>
      <c r="L116" s="149" t="n">
        <v>10546</v>
      </c>
      <c r="M116" s="149" t="n">
        <v>42013</v>
      </c>
      <c r="N116" s="149" t="n">
        <v>21240</v>
      </c>
      <c r="O116" s="149" t="n">
        <v>13495</v>
      </c>
      <c r="P116" s="149" t="n">
        <v>19988</v>
      </c>
      <c r="Q116" s="149" t="n">
        <v>37718</v>
      </c>
      <c r="R116" s="149" t="n">
        <v>0</v>
      </c>
      <c r="S116" s="149" t="n">
        <v>0</v>
      </c>
      <c r="T116" s="145" t="n">
        <v>83934</v>
      </c>
      <c r="U116" s="149" t="n">
        <v>30523</v>
      </c>
      <c r="V116" s="149" t="n">
        <v>17011</v>
      </c>
      <c r="W116" s="149" t="n">
        <v>11963</v>
      </c>
      <c r="X116" s="149" t="n">
        <v>7</v>
      </c>
      <c r="Y116" s="149" t="n">
        <v>17639</v>
      </c>
      <c r="Z116" s="149" t="n">
        <v>2060</v>
      </c>
      <c r="AA116" s="149" t="n">
        <v>2912</v>
      </c>
      <c r="AB116" s="149" t="n">
        <v>1819</v>
      </c>
    </row>
    <row r="117" customFormat="false" ht="14.25" hidden="false" customHeight="false" outlineLevel="0" collapsed="false">
      <c r="A117" s="153" t="s">
        <v>1316</v>
      </c>
      <c r="B117" s="145" t="n">
        <v>235552</v>
      </c>
      <c r="C117" s="149" t="n">
        <v>211696</v>
      </c>
      <c r="D117" s="149" t="n">
        <v>88544</v>
      </c>
      <c r="E117" s="149" t="n">
        <v>0</v>
      </c>
      <c r="F117" s="149" t="n">
        <v>20281</v>
      </c>
      <c r="G117" s="149" t="n">
        <v>0</v>
      </c>
      <c r="H117" s="149" t="n">
        <v>16870</v>
      </c>
      <c r="I117" s="149" t="n">
        <v>51</v>
      </c>
      <c r="J117" s="149" t="n">
        <v>11860</v>
      </c>
      <c r="K117" s="149" t="n">
        <v>11533</v>
      </c>
      <c r="L117" s="149" t="n">
        <v>3036</v>
      </c>
      <c r="M117" s="149" t="n">
        <v>13528</v>
      </c>
      <c r="N117" s="149" t="n">
        <v>14147</v>
      </c>
      <c r="O117" s="149" t="n">
        <v>5993</v>
      </c>
      <c r="P117" s="149" t="n">
        <v>1152</v>
      </c>
      <c r="Q117" s="149" t="n">
        <v>24701</v>
      </c>
      <c r="R117" s="149" t="n">
        <v>0</v>
      </c>
      <c r="S117" s="149" t="n">
        <v>0</v>
      </c>
      <c r="T117" s="145" t="n">
        <v>23856</v>
      </c>
      <c r="U117" s="149" t="n">
        <v>11057</v>
      </c>
      <c r="V117" s="149" t="n">
        <v>5512</v>
      </c>
      <c r="W117" s="149" t="n">
        <v>3578</v>
      </c>
      <c r="X117" s="149" t="n">
        <v>0</v>
      </c>
      <c r="Y117" s="149" t="n">
        <v>1590</v>
      </c>
      <c r="Z117" s="149" t="n">
        <v>0</v>
      </c>
      <c r="AA117" s="149" t="n">
        <v>1957</v>
      </c>
      <c r="AB117" s="149" t="n">
        <v>162</v>
      </c>
    </row>
    <row r="118" customFormat="false" ht="14.25" hidden="false" customHeight="false" outlineLevel="0" collapsed="false">
      <c r="A118" s="153" t="s">
        <v>1317</v>
      </c>
      <c r="B118" s="145" t="n">
        <v>124657</v>
      </c>
      <c r="C118" s="149" t="n">
        <v>112852</v>
      </c>
      <c r="D118" s="149" t="n">
        <v>31500</v>
      </c>
      <c r="E118" s="149" t="n">
        <v>20087</v>
      </c>
      <c r="F118" s="149" t="n">
        <v>13000</v>
      </c>
      <c r="G118" s="149" t="n">
        <v>0</v>
      </c>
      <c r="H118" s="149" t="n">
        <v>6100</v>
      </c>
      <c r="I118" s="149" t="n">
        <v>12</v>
      </c>
      <c r="J118" s="149" t="n">
        <v>7200</v>
      </c>
      <c r="K118" s="149" t="n">
        <v>8500</v>
      </c>
      <c r="L118" s="149" t="n">
        <v>2800</v>
      </c>
      <c r="M118" s="149" t="n">
        <v>17560</v>
      </c>
      <c r="N118" s="149" t="n">
        <v>1980</v>
      </c>
      <c r="O118" s="149" t="n">
        <v>2600</v>
      </c>
      <c r="P118" s="149" t="n">
        <v>230</v>
      </c>
      <c r="Q118" s="149" t="n">
        <v>1283</v>
      </c>
      <c r="R118" s="149" t="n">
        <v>0</v>
      </c>
      <c r="S118" s="149" t="n">
        <v>0</v>
      </c>
      <c r="T118" s="145" t="n">
        <v>11805</v>
      </c>
      <c r="U118" s="149" t="n">
        <v>4010</v>
      </c>
      <c r="V118" s="149" t="n">
        <v>3257</v>
      </c>
      <c r="W118" s="149" t="n">
        <v>1553</v>
      </c>
      <c r="X118" s="149" t="n">
        <v>0</v>
      </c>
      <c r="Y118" s="149" t="n">
        <v>2880</v>
      </c>
      <c r="Z118" s="149" t="n">
        <v>0</v>
      </c>
      <c r="AA118" s="149" t="n">
        <v>0</v>
      </c>
      <c r="AB118" s="149" t="n">
        <v>105</v>
      </c>
    </row>
    <row r="119" customFormat="false" ht="14.25" hidden="false" customHeight="false" outlineLevel="0" collapsed="false">
      <c r="A119" s="153" t="s">
        <v>1318</v>
      </c>
      <c r="B119" s="145" t="n">
        <v>151347</v>
      </c>
      <c r="C119" s="149" t="n">
        <v>145347</v>
      </c>
      <c r="D119" s="149" t="n">
        <v>74500</v>
      </c>
      <c r="E119" s="149" t="n">
        <v>0</v>
      </c>
      <c r="F119" s="149" t="n">
        <v>5100</v>
      </c>
      <c r="G119" s="149" t="n">
        <v>0</v>
      </c>
      <c r="H119" s="149" t="n">
        <v>53647</v>
      </c>
      <c r="I119" s="149" t="n">
        <v>0</v>
      </c>
      <c r="J119" s="149" t="n">
        <v>5000</v>
      </c>
      <c r="K119" s="149" t="n">
        <v>400</v>
      </c>
      <c r="L119" s="149" t="n">
        <v>2000</v>
      </c>
      <c r="M119" s="149" t="n">
        <v>2500</v>
      </c>
      <c r="N119" s="149" t="n">
        <v>400</v>
      </c>
      <c r="O119" s="149" t="n">
        <v>300</v>
      </c>
      <c r="P119" s="149" t="n">
        <v>0</v>
      </c>
      <c r="Q119" s="149" t="n">
        <v>1500</v>
      </c>
      <c r="R119" s="149" t="n">
        <v>0</v>
      </c>
      <c r="S119" s="149" t="n">
        <v>0</v>
      </c>
      <c r="T119" s="145" t="n">
        <v>6000</v>
      </c>
      <c r="U119" s="149" t="n">
        <v>4000</v>
      </c>
      <c r="V119" s="149" t="n">
        <v>1500</v>
      </c>
      <c r="W119" s="149" t="n">
        <v>500</v>
      </c>
      <c r="X119" s="149" t="n">
        <v>0</v>
      </c>
      <c r="Y119" s="149" t="n">
        <v>0</v>
      </c>
      <c r="Z119" s="149" t="n">
        <v>0</v>
      </c>
      <c r="AA119" s="149" t="n">
        <v>0</v>
      </c>
      <c r="AB119" s="149" t="n">
        <v>0</v>
      </c>
    </row>
    <row r="120" customFormat="false" ht="14.25" hidden="false" customHeight="false" outlineLevel="0" collapsed="false">
      <c r="A120" s="153" t="s">
        <v>1319</v>
      </c>
      <c r="B120" s="145" t="n">
        <v>44311</v>
      </c>
      <c r="C120" s="149" t="n">
        <v>38630</v>
      </c>
      <c r="D120" s="149" t="n">
        <v>16606</v>
      </c>
      <c r="E120" s="149" t="n">
        <v>20</v>
      </c>
      <c r="F120" s="149" t="n">
        <v>3764</v>
      </c>
      <c r="G120" s="149" t="n">
        <v>0</v>
      </c>
      <c r="H120" s="149" t="n">
        <v>2300</v>
      </c>
      <c r="I120" s="149" t="n">
        <v>4500</v>
      </c>
      <c r="J120" s="149" t="n">
        <v>1200</v>
      </c>
      <c r="K120" s="149" t="n">
        <v>1800</v>
      </c>
      <c r="L120" s="149" t="n">
        <v>500</v>
      </c>
      <c r="M120" s="149" t="n">
        <v>2600</v>
      </c>
      <c r="N120" s="149" t="n">
        <v>600</v>
      </c>
      <c r="O120" s="149" t="n">
        <v>740</v>
      </c>
      <c r="P120" s="149" t="n">
        <v>1500</v>
      </c>
      <c r="Q120" s="149" t="n">
        <v>2500</v>
      </c>
      <c r="R120" s="149" t="n">
        <v>0</v>
      </c>
      <c r="S120" s="149" t="n">
        <v>0</v>
      </c>
      <c r="T120" s="145" t="n">
        <v>5681</v>
      </c>
      <c r="U120" s="149" t="n">
        <v>1887</v>
      </c>
      <c r="V120" s="149" t="n">
        <v>904</v>
      </c>
      <c r="W120" s="149" t="n">
        <v>1720</v>
      </c>
      <c r="X120" s="149" t="n">
        <v>0</v>
      </c>
      <c r="Y120" s="149" t="n">
        <v>800</v>
      </c>
      <c r="Z120" s="149" t="n">
        <v>370</v>
      </c>
      <c r="AA120" s="149" t="n">
        <v>0</v>
      </c>
      <c r="AB120" s="149" t="n">
        <v>0</v>
      </c>
    </row>
    <row r="121" customFormat="false" ht="14.25" hidden="false" customHeight="false" outlineLevel="0" collapsed="false">
      <c r="A121" s="153" t="s">
        <v>1320</v>
      </c>
      <c r="B121" s="145" t="n">
        <v>27562</v>
      </c>
      <c r="C121" s="149" t="n">
        <v>22810</v>
      </c>
      <c r="D121" s="149" t="n">
        <v>10998</v>
      </c>
      <c r="E121" s="149" t="n">
        <v>0</v>
      </c>
      <c r="F121" s="149" t="n">
        <v>1948</v>
      </c>
      <c r="G121" s="149" t="n">
        <v>0</v>
      </c>
      <c r="H121" s="149" t="n">
        <v>1745</v>
      </c>
      <c r="I121" s="149" t="n">
        <v>310</v>
      </c>
      <c r="J121" s="149" t="n">
        <v>470</v>
      </c>
      <c r="K121" s="149" t="n">
        <v>580</v>
      </c>
      <c r="L121" s="149" t="n">
        <v>510</v>
      </c>
      <c r="M121" s="149" t="n">
        <v>1650</v>
      </c>
      <c r="N121" s="149" t="n">
        <v>360</v>
      </c>
      <c r="O121" s="149" t="n">
        <v>520</v>
      </c>
      <c r="P121" s="149" t="n">
        <v>2580</v>
      </c>
      <c r="Q121" s="149" t="n">
        <v>1139</v>
      </c>
      <c r="R121" s="149" t="n">
        <v>0</v>
      </c>
      <c r="S121" s="149" t="n">
        <v>0</v>
      </c>
      <c r="T121" s="145" t="n">
        <v>4752</v>
      </c>
      <c r="U121" s="149" t="n">
        <v>1200</v>
      </c>
      <c r="V121" s="149" t="n">
        <v>780</v>
      </c>
      <c r="W121" s="149" t="n">
        <v>750</v>
      </c>
      <c r="X121" s="149" t="n">
        <v>0</v>
      </c>
      <c r="Y121" s="149" t="n">
        <v>810</v>
      </c>
      <c r="Z121" s="149" t="n">
        <v>450</v>
      </c>
      <c r="AA121" s="149" t="n">
        <v>410</v>
      </c>
      <c r="AB121" s="149" t="n">
        <v>352</v>
      </c>
    </row>
    <row r="122" customFormat="false" ht="14.25" hidden="false" customHeight="false" outlineLevel="0" collapsed="false">
      <c r="A122" s="153" t="s">
        <v>1321</v>
      </c>
      <c r="B122" s="145" t="n">
        <v>44423</v>
      </c>
      <c r="C122" s="149" t="n">
        <v>38043</v>
      </c>
      <c r="D122" s="149" t="n">
        <v>20923</v>
      </c>
      <c r="E122" s="149" t="n">
        <v>20</v>
      </c>
      <c r="F122" s="149" t="n">
        <v>2080</v>
      </c>
      <c r="G122" s="149" t="n">
        <v>0</v>
      </c>
      <c r="H122" s="149" t="n">
        <v>2620</v>
      </c>
      <c r="I122" s="149" t="n">
        <v>500</v>
      </c>
      <c r="J122" s="149" t="n">
        <v>1300</v>
      </c>
      <c r="K122" s="149" t="n">
        <v>1000</v>
      </c>
      <c r="L122" s="149" t="n">
        <v>400</v>
      </c>
      <c r="M122" s="149" t="n">
        <v>1200</v>
      </c>
      <c r="N122" s="149" t="n">
        <v>1100</v>
      </c>
      <c r="O122" s="149" t="n">
        <v>900</v>
      </c>
      <c r="P122" s="149" t="n">
        <v>4200</v>
      </c>
      <c r="Q122" s="149" t="n">
        <v>1800</v>
      </c>
      <c r="R122" s="149" t="n">
        <v>0</v>
      </c>
      <c r="S122" s="149" t="n">
        <v>0</v>
      </c>
      <c r="T122" s="145" t="n">
        <v>6380</v>
      </c>
      <c r="U122" s="149" t="n">
        <v>1130</v>
      </c>
      <c r="V122" s="149" t="n">
        <v>1600</v>
      </c>
      <c r="W122" s="149" t="n">
        <v>800</v>
      </c>
      <c r="X122" s="149" t="n">
        <v>0</v>
      </c>
      <c r="Y122" s="149" t="n">
        <v>1650</v>
      </c>
      <c r="Z122" s="149" t="n">
        <v>0</v>
      </c>
      <c r="AA122" s="149" t="n">
        <v>0</v>
      </c>
      <c r="AB122" s="149" t="n">
        <v>1200</v>
      </c>
    </row>
    <row r="123" customFormat="false" ht="14.25" hidden="false" customHeight="false" outlineLevel="0" collapsed="false">
      <c r="A123" s="153" t="s">
        <v>1322</v>
      </c>
      <c r="B123" s="145" t="n">
        <v>22975</v>
      </c>
      <c r="C123" s="149" t="n">
        <v>18923</v>
      </c>
      <c r="D123" s="149" t="n">
        <v>11402</v>
      </c>
      <c r="E123" s="149" t="n">
        <v>0</v>
      </c>
      <c r="F123" s="149" t="n">
        <v>1103</v>
      </c>
      <c r="G123" s="149" t="n">
        <v>0</v>
      </c>
      <c r="H123" s="149" t="n">
        <v>1370</v>
      </c>
      <c r="I123" s="149" t="n">
        <v>125</v>
      </c>
      <c r="J123" s="149" t="n">
        <v>500</v>
      </c>
      <c r="K123" s="149" t="n">
        <v>499</v>
      </c>
      <c r="L123" s="149" t="n">
        <v>217</v>
      </c>
      <c r="M123" s="149" t="n">
        <v>300</v>
      </c>
      <c r="N123" s="149" t="n">
        <v>434</v>
      </c>
      <c r="O123" s="149" t="n">
        <v>483</v>
      </c>
      <c r="P123" s="149" t="n">
        <v>1804</v>
      </c>
      <c r="Q123" s="149" t="n">
        <v>686</v>
      </c>
      <c r="R123" s="149" t="n">
        <v>0</v>
      </c>
      <c r="S123" s="149" t="n">
        <v>0</v>
      </c>
      <c r="T123" s="145" t="n">
        <v>4052</v>
      </c>
      <c r="U123" s="149" t="n">
        <v>981</v>
      </c>
      <c r="V123" s="149" t="n">
        <v>950</v>
      </c>
      <c r="W123" s="149" t="n">
        <v>651</v>
      </c>
      <c r="X123" s="149" t="n">
        <v>3</v>
      </c>
      <c r="Y123" s="149" t="n">
        <v>1288</v>
      </c>
      <c r="Z123" s="149" t="n">
        <v>89</v>
      </c>
      <c r="AA123" s="149" t="n">
        <v>90</v>
      </c>
      <c r="AB123" s="149" t="n">
        <v>0</v>
      </c>
    </row>
    <row r="124" customFormat="false" ht="14.25" hidden="false" customHeight="false" outlineLevel="0" collapsed="false">
      <c r="A124" s="153" t="s">
        <v>1323</v>
      </c>
      <c r="B124" s="145" t="n">
        <v>64968</v>
      </c>
      <c r="C124" s="149" t="n">
        <v>55125</v>
      </c>
      <c r="D124" s="149" t="n">
        <v>29500</v>
      </c>
      <c r="E124" s="149" t="n">
        <v>0</v>
      </c>
      <c r="F124" s="149" t="n">
        <v>7500</v>
      </c>
      <c r="G124" s="149" t="n">
        <v>0</v>
      </c>
      <c r="H124" s="149" t="n">
        <v>2600</v>
      </c>
      <c r="I124" s="149" t="n">
        <v>1800</v>
      </c>
      <c r="J124" s="149" t="n">
        <v>2800</v>
      </c>
      <c r="K124" s="149" t="n">
        <v>1775</v>
      </c>
      <c r="L124" s="149" t="n">
        <v>600</v>
      </c>
      <c r="M124" s="149" t="n">
        <v>2000</v>
      </c>
      <c r="N124" s="149" t="n">
        <v>1300</v>
      </c>
      <c r="O124" s="149" t="n">
        <v>950</v>
      </c>
      <c r="P124" s="149" t="n">
        <v>1800</v>
      </c>
      <c r="Q124" s="149" t="n">
        <v>2500</v>
      </c>
      <c r="R124" s="149" t="n">
        <v>0</v>
      </c>
      <c r="S124" s="149" t="n">
        <v>0</v>
      </c>
      <c r="T124" s="145" t="n">
        <v>9843</v>
      </c>
      <c r="U124" s="149" t="n">
        <v>3300</v>
      </c>
      <c r="V124" s="149" t="n">
        <v>953</v>
      </c>
      <c r="W124" s="149" t="n">
        <v>1280</v>
      </c>
      <c r="X124" s="149" t="n">
        <v>0</v>
      </c>
      <c r="Y124" s="149" t="n">
        <v>4000</v>
      </c>
      <c r="Z124" s="149" t="n">
        <v>150</v>
      </c>
      <c r="AA124" s="149" t="n">
        <v>160</v>
      </c>
      <c r="AB124" s="149" t="n">
        <v>0</v>
      </c>
    </row>
    <row r="125" customFormat="false" ht="14.25" hidden="false" customHeight="false" outlineLevel="0" collapsed="false">
      <c r="A125" s="153" t="s">
        <v>1324</v>
      </c>
      <c r="B125" s="145" t="n">
        <v>15921</v>
      </c>
      <c r="C125" s="149" t="n">
        <v>11541</v>
      </c>
      <c r="D125" s="149" t="n">
        <v>5810</v>
      </c>
      <c r="E125" s="149" t="n">
        <v>0</v>
      </c>
      <c r="F125" s="149" t="n">
        <v>850</v>
      </c>
      <c r="G125" s="149" t="n">
        <v>0</v>
      </c>
      <c r="H125" s="149" t="n">
        <v>1200</v>
      </c>
      <c r="I125" s="149" t="n">
        <v>70</v>
      </c>
      <c r="J125" s="149" t="n">
        <v>280</v>
      </c>
      <c r="K125" s="149" t="n">
        <v>250</v>
      </c>
      <c r="L125" s="149" t="n">
        <v>140</v>
      </c>
      <c r="M125" s="149" t="n">
        <v>180</v>
      </c>
      <c r="N125" s="149" t="n">
        <v>200</v>
      </c>
      <c r="O125" s="149" t="n">
        <v>300</v>
      </c>
      <c r="P125" s="149" t="n">
        <v>1961</v>
      </c>
      <c r="Q125" s="149" t="n">
        <v>300</v>
      </c>
      <c r="R125" s="149" t="n">
        <v>0</v>
      </c>
      <c r="S125" s="149" t="n">
        <v>0</v>
      </c>
      <c r="T125" s="145" t="n">
        <v>4380</v>
      </c>
      <c r="U125" s="149" t="n">
        <v>1050</v>
      </c>
      <c r="V125" s="149" t="n">
        <v>800</v>
      </c>
      <c r="W125" s="149" t="n">
        <v>350</v>
      </c>
      <c r="X125" s="149" t="n">
        <v>0</v>
      </c>
      <c r="Y125" s="149" t="n">
        <v>2100</v>
      </c>
      <c r="Z125" s="149" t="n">
        <v>0</v>
      </c>
      <c r="AA125" s="149" t="n">
        <v>80</v>
      </c>
      <c r="AB125" s="149" t="n">
        <v>0</v>
      </c>
    </row>
    <row r="126" customFormat="false" ht="14.25" hidden="false" customHeight="false" outlineLevel="0" collapsed="false">
      <c r="A126" s="153" t="s">
        <v>1325</v>
      </c>
      <c r="B126" s="145" t="n">
        <v>19855</v>
      </c>
      <c r="C126" s="149" t="n">
        <v>14870</v>
      </c>
      <c r="D126" s="149" t="n">
        <v>7460</v>
      </c>
      <c r="E126" s="149" t="n">
        <v>0</v>
      </c>
      <c r="F126" s="149" t="n">
        <v>1350</v>
      </c>
      <c r="G126" s="149" t="n">
        <v>0</v>
      </c>
      <c r="H126" s="149" t="n">
        <v>1010</v>
      </c>
      <c r="I126" s="149" t="n">
        <v>300</v>
      </c>
      <c r="J126" s="149" t="n">
        <v>500</v>
      </c>
      <c r="K126" s="149" t="n">
        <v>250</v>
      </c>
      <c r="L126" s="149" t="n">
        <v>150</v>
      </c>
      <c r="M126" s="149" t="n">
        <v>300</v>
      </c>
      <c r="N126" s="149" t="n">
        <v>450</v>
      </c>
      <c r="O126" s="149" t="n">
        <v>350</v>
      </c>
      <c r="P126" s="149" t="n">
        <v>2000</v>
      </c>
      <c r="Q126" s="149" t="n">
        <v>750</v>
      </c>
      <c r="R126" s="149" t="n">
        <v>0</v>
      </c>
      <c r="S126" s="149" t="n">
        <v>0</v>
      </c>
      <c r="T126" s="145" t="n">
        <v>4985</v>
      </c>
      <c r="U126" s="149" t="n">
        <v>1180</v>
      </c>
      <c r="V126" s="149" t="n">
        <v>500</v>
      </c>
      <c r="W126" s="149" t="n">
        <v>500</v>
      </c>
      <c r="X126" s="149" t="n">
        <v>0</v>
      </c>
      <c r="Y126" s="149" t="n">
        <v>1780</v>
      </c>
      <c r="Z126" s="149" t="n">
        <v>835</v>
      </c>
      <c r="AA126" s="149" t="n">
        <v>190</v>
      </c>
      <c r="AB126" s="149" t="n">
        <v>0</v>
      </c>
    </row>
    <row r="127" customFormat="false" ht="14.25" hidden="false" customHeight="false" outlineLevel="0" collapsed="false">
      <c r="A127" s="153" t="s">
        <v>1326</v>
      </c>
      <c r="B127" s="145" t="n">
        <v>27150</v>
      </c>
      <c r="C127" s="149" t="n">
        <v>24950</v>
      </c>
      <c r="D127" s="149" t="n">
        <v>12962</v>
      </c>
      <c r="E127" s="149" t="n">
        <v>1418</v>
      </c>
      <c r="F127" s="149" t="n">
        <v>2721</v>
      </c>
      <c r="G127" s="149" t="n">
        <v>0</v>
      </c>
      <c r="H127" s="149" t="n">
        <v>1391</v>
      </c>
      <c r="I127" s="149" t="n">
        <v>1229</v>
      </c>
      <c r="J127" s="149" t="n">
        <v>588</v>
      </c>
      <c r="K127" s="149" t="n">
        <v>305</v>
      </c>
      <c r="L127" s="149" t="n">
        <v>193</v>
      </c>
      <c r="M127" s="149" t="n">
        <v>195</v>
      </c>
      <c r="N127" s="149" t="n">
        <v>269</v>
      </c>
      <c r="O127" s="149" t="n">
        <v>359</v>
      </c>
      <c r="P127" s="149" t="n">
        <v>2761</v>
      </c>
      <c r="Q127" s="149" t="n">
        <v>559</v>
      </c>
      <c r="R127" s="149" t="n">
        <v>0</v>
      </c>
      <c r="S127" s="149" t="n">
        <v>0</v>
      </c>
      <c r="T127" s="145" t="n">
        <v>2200</v>
      </c>
      <c r="U127" s="149" t="n">
        <v>728</v>
      </c>
      <c r="V127" s="149" t="n">
        <v>255</v>
      </c>
      <c r="W127" s="149" t="n">
        <v>281</v>
      </c>
      <c r="X127" s="149" t="n">
        <v>4</v>
      </c>
      <c r="Y127" s="149" t="n">
        <v>741</v>
      </c>
      <c r="Z127" s="149" t="n">
        <v>166</v>
      </c>
      <c r="AA127" s="149" t="n">
        <v>25</v>
      </c>
      <c r="AB127" s="149" t="n">
        <v>0</v>
      </c>
    </row>
    <row r="128" customFormat="false" ht="14.25" hidden="false" customHeight="false" outlineLevel="0" collapsed="false">
      <c r="A128" s="153" t="s">
        <v>1327</v>
      </c>
      <c r="B128" s="145" t="n">
        <v>460180</v>
      </c>
      <c r="C128" s="145" t="n">
        <v>320317</v>
      </c>
      <c r="D128" s="145" t="n">
        <v>111961</v>
      </c>
      <c r="E128" s="145" t="n">
        <v>6573</v>
      </c>
      <c r="F128" s="145" t="n">
        <v>35118</v>
      </c>
      <c r="G128" s="145" t="n">
        <v>0</v>
      </c>
      <c r="H128" s="145" t="n">
        <v>15535</v>
      </c>
      <c r="I128" s="145" t="n">
        <v>16482</v>
      </c>
      <c r="J128" s="145" t="n">
        <v>13913</v>
      </c>
      <c r="K128" s="145" t="n">
        <v>8722</v>
      </c>
      <c r="L128" s="145" t="n">
        <v>4493</v>
      </c>
      <c r="M128" s="145" t="n">
        <v>21636</v>
      </c>
      <c r="N128" s="145" t="n">
        <v>12024</v>
      </c>
      <c r="O128" s="145" t="n">
        <v>6320</v>
      </c>
      <c r="P128" s="145" t="n">
        <v>53231</v>
      </c>
      <c r="Q128" s="145" t="n">
        <v>14309</v>
      </c>
      <c r="R128" s="145" t="n">
        <v>0</v>
      </c>
      <c r="S128" s="145" t="n">
        <v>0</v>
      </c>
      <c r="T128" s="145" t="n">
        <v>139863</v>
      </c>
      <c r="U128" s="145" t="n">
        <v>25939</v>
      </c>
      <c r="V128" s="145" t="n">
        <v>41180</v>
      </c>
      <c r="W128" s="145" t="n">
        <v>7362</v>
      </c>
      <c r="X128" s="145" t="n">
        <v>21711</v>
      </c>
      <c r="Y128" s="145" t="n">
        <v>35684</v>
      </c>
      <c r="Z128" s="145" t="n">
        <v>704</v>
      </c>
      <c r="AA128" s="145" t="n">
        <v>2027</v>
      </c>
      <c r="AB128" s="145" t="n">
        <v>5256</v>
      </c>
    </row>
    <row r="129" customFormat="false" ht="14.25" hidden="false" customHeight="false" outlineLevel="0" collapsed="false">
      <c r="A129" s="153" t="s">
        <v>1328</v>
      </c>
      <c r="B129" s="145" t="n">
        <v>8109</v>
      </c>
      <c r="C129" s="149" t="n">
        <v>0</v>
      </c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 t="n">
        <v>8109</v>
      </c>
      <c r="U129" s="149" t="n">
        <v>2192</v>
      </c>
      <c r="V129" s="149" t="n">
        <v>1372</v>
      </c>
      <c r="W129" s="149" t="n">
        <v>267</v>
      </c>
      <c r="X129" s="149"/>
      <c r="Y129" s="149" t="n">
        <v>1510</v>
      </c>
      <c r="Z129" s="149"/>
      <c r="AA129" s="151" t="n">
        <v>1656</v>
      </c>
      <c r="AB129" s="149" t="n">
        <v>1112</v>
      </c>
    </row>
    <row r="130" customFormat="false" ht="14.25" hidden="false" customHeight="false" outlineLevel="0" collapsed="false">
      <c r="A130" s="153" t="s">
        <v>1222</v>
      </c>
      <c r="B130" s="145" t="n">
        <v>452071</v>
      </c>
      <c r="C130" s="149" t="n">
        <v>320317</v>
      </c>
      <c r="D130" s="149" t="n">
        <v>111961</v>
      </c>
      <c r="E130" s="149" t="n">
        <v>6573</v>
      </c>
      <c r="F130" s="149" t="n">
        <v>35118</v>
      </c>
      <c r="G130" s="149" t="n">
        <v>0</v>
      </c>
      <c r="H130" s="149" t="n">
        <v>15535</v>
      </c>
      <c r="I130" s="149" t="n">
        <v>16482</v>
      </c>
      <c r="J130" s="149" t="n">
        <v>13913</v>
      </c>
      <c r="K130" s="149" t="n">
        <v>8722</v>
      </c>
      <c r="L130" s="149" t="n">
        <v>4493</v>
      </c>
      <c r="M130" s="149" t="n">
        <v>21636</v>
      </c>
      <c r="N130" s="149" t="n">
        <v>12024</v>
      </c>
      <c r="O130" s="149" t="n">
        <v>6320</v>
      </c>
      <c r="P130" s="149" t="n">
        <v>53231</v>
      </c>
      <c r="Q130" s="149" t="n">
        <v>14309</v>
      </c>
      <c r="R130" s="149" t="n">
        <v>0</v>
      </c>
      <c r="S130" s="149" t="n">
        <v>0</v>
      </c>
      <c r="T130" s="149" t="n">
        <v>131754</v>
      </c>
      <c r="U130" s="149" t="n">
        <v>23747</v>
      </c>
      <c r="V130" s="149" t="n">
        <v>39808</v>
      </c>
      <c r="W130" s="149" t="n">
        <v>7095</v>
      </c>
      <c r="X130" s="149" t="n">
        <v>21711</v>
      </c>
      <c r="Y130" s="149" t="n">
        <v>34174</v>
      </c>
      <c r="Z130" s="149" t="n">
        <v>704</v>
      </c>
      <c r="AA130" s="149" t="n">
        <v>371</v>
      </c>
      <c r="AB130" s="149" t="n">
        <v>4144</v>
      </c>
    </row>
    <row r="131" customFormat="false" ht="14.25" hidden="false" customHeight="false" outlineLevel="0" collapsed="false">
      <c r="A131" s="153" t="s">
        <v>1329</v>
      </c>
      <c r="B131" s="145" t="n">
        <v>57317</v>
      </c>
      <c r="C131" s="149" t="n">
        <v>51400</v>
      </c>
      <c r="D131" s="149" t="n">
        <v>16600</v>
      </c>
      <c r="E131" s="149"/>
      <c r="F131" s="149" t="n">
        <v>15700</v>
      </c>
      <c r="G131" s="149"/>
      <c r="H131" s="149" t="n">
        <v>3580</v>
      </c>
      <c r="I131" s="149" t="n">
        <v>20</v>
      </c>
      <c r="J131" s="149" t="n">
        <v>1800</v>
      </c>
      <c r="K131" s="149" t="n">
        <v>1400</v>
      </c>
      <c r="L131" s="149" t="n">
        <v>1100</v>
      </c>
      <c r="M131" s="149" t="n">
        <v>1500</v>
      </c>
      <c r="N131" s="149" t="n">
        <v>1600</v>
      </c>
      <c r="O131" s="149" t="n">
        <v>1550</v>
      </c>
      <c r="P131" s="149" t="n">
        <v>3950</v>
      </c>
      <c r="Q131" s="149" t="n">
        <v>2600</v>
      </c>
      <c r="R131" s="149"/>
      <c r="S131" s="149"/>
      <c r="T131" s="149" t="n">
        <v>5917</v>
      </c>
      <c r="U131" s="149" t="n">
        <v>2600</v>
      </c>
      <c r="V131" s="149" t="n">
        <v>1500</v>
      </c>
      <c r="W131" s="149" t="n">
        <v>1200</v>
      </c>
      <c r="X131" s="149"/>
      <c r="Y131" s="149" t="n">
        <v>517</v>
      </c>
      <c r="Z131" s="149"/>
      <c r="AA131" s="151" t="n">
        <v>100</v>
      </c>
      <c r="AB131" s="149"/>
    </row>
    <row r="132" customFormat="false" ht="14.25" hidden="false" customHeight="false" outlineLevel="0" collapsed="false">
      <c r="A132" s="153" t="s">
        <v>1330</v>
      </c>
      <c r="B132" s="145" t="n">
        <v>44325</v>
      </c>
      <c r="C132" s="149" t="n">
        <v>37388</v>
      </c>
      <c r="D132" s="149" t="n">
        <v>10825</v>
      </c>
      <c r="E132" s="149" t="n">
        <v>6453</v>
      </c>
      <c r="F132" s="149" t="n">
        <v>3189</v>
      </c>
      <c r="G132" s="149"/>
      <c r="H132" s="149" t="n">
        <v>2412</v>
      </c>
      <c r="I132" s="149" t="n">
        <v>41</v>
      </c>
      <c r="J132" s="149" t="n">
        <v>1501</v>
      </c>
      <c r="K132" s="149" t="n">
        <v>1079</v>
      </c>
      <c r="L132" s="149" t="n">
        <v>369</v>
      </c>
      <c r="M132" s="149" t="n">
        <v>1560</v>
      </c>
      <c r="N132" s="149" t="n">
        <v>1687</v>
      </c>
      <c r="O132" s="149" t="n">
        <v>998</v>
      </c>
      <c r="P132" s="149" t="n">
        <v>4797</v>
      </c>
      <c r="Q132" s="149" t="n">
        <v>2477</v>
      </c>
      <c r="R132" s="149"/>
      <c r="S132" s="149"/>
      <c r="T132" s="149" t="n">
        <v>6937</v>
      </c>
      <c r="U132" s="149" t="n">
        <v>2861</v>
      </c>
      <c r="V132" s="149" t="n">
        <v>954</v>
      </c>
      <c r="W132" s="149" t="n">
        <v>1151</v>
      </c>
      <c r="X132" s="149" t="n">
        <v>950</v>
      </c>
      <c r="Y132" s="149" t="n">
        <v>958</v>
      </c>
      <c r="Z132" s="149" t="n">
        <v>21</v>
      </c>
      <c r="AA132" s="151" t="n">
        <v>42</v>
      </c>
      <c r="AB132" s="149"/>
    </row>
    <row r="133" customFormat="false" ht="14.25" hidden="false" customHeight="false" outlineLevel="0" collapsed="false">
      <c r="A133" s="153" t="s">
        <v>1331</v>
      </c>
      <c r="B133" s="145" t="n">
        <v>157158</v>
      </c>
      <c r="C133" s="149" t="n">
        <v>91973</v>
      </c>
      <c r="D133" s="149" t="n">
        <v>29000</v>
      </c>
      <c r="E133" s="149" t="n">
        <v>100</v>
      </c>
      <c r="F133" s="149" t="n">
        <v>6169</v>
      </c>
      <c r="G133" s="149"/>
      <c r="H133" s="149" t="n">
        <v>3000</v>
      </c>
      <c r="I133" s="149" t="n">
        <v>3500</v>
      </c>
      <c r="J133" s="149" t="n">
        <v>4000</v>
      </c>
      <c r="K133" s="149" t="n">
        <v>2000</v>
      </c>
      <c r="L133" s="149" t="n">
        <v>1200</v>
      </c>
      <c r="M133" s="149" t="n">
        <v>8500</v>
      </c>
      <c r="N133" s="149" t="n">
        <v>5410</v>
      </c>
      <c r="O133" s="149" t="n">
        <v>1100</v>
      </c>
      <c r="P133" s="149" t="n">
        <v>22994</v>
      </c>
      <c r="Q133" s="149" t="n">
        <v>5000</v>
      </c>
      <c r="R133" s="149"/>
      <c r="S133" s="149"/>
      <c r="T133" s="149" t="n">
        <v>65185</v>
      </c>
      <c r="U133" s="149" t="n">
        <v>6830</v>
      </c>
      <c r="V133" s="149" t="n">
        <v>32777</v>
      </c>
      <c r="W133" s="149" t="n">
        <v>1154</v>
      </c>
      <c r="X133" s="149"/>
      <c r="Y133" s="149" t="n">
        <v>24409</v>
      </c>
      <c r="Z133" s="149"/>
      <c r="AA133" s="149"/>
      <c r="AB133" s="149" t="n">
        <v>15</v>
      </c>
    </row>
    <row r="134" customFormat="false" ht="14.25" hidden="false" customHeight="false" outlineLevel="0" collapsed="false">
      <c r="A134" s="153" t="s">
        <v>1332</v>
      </c>
      <c r="B134" s="145" t="n">
        <v>99616</v>
      </c>
      <c r="C134" s="149" t="n">
        <v>61600</v>
      </c>
      <c r="D134" s="149" t="n">
        <v>27408</v>
      </c>
      <c r="E134" s="149"/>
      <c r="F134" s="149" t="n">
        <v>4640</v>
      </c>
      <c r="G134" s="149"/>
      <c r="H134" s="149" t="n">
        <v>3452</v>
      </c>
      <c r="I134" s="149" t="n">
        <v>1000</v>
      </c>
      <c r="J134" s="149" t="n">
        <v>3000</v>
      </c>
      <c r="K134" s="149" t="n">
        <v>2300</v>
      </c>
      <c r="L134" s="149" t="n">
        <v>1200</v>
      </c>
      <c r="M134" s="149" t="n">
        <v>2100</v>
      </c>
      <c r="N134" s="149" t="n">
        <v>2500</v>
      </c>
      <c r="O134" s="149" t="n">
        <v>1900</v>
      </c>
      <c r="P134" s="149" t="n">
        <v>8600</v>
      </c>
      <c r="Q134" s="149" t="n">
        <v>3500</v>
      </c>
      <c r="R134" s="149"/>
      <c r="S134" s="149"/>
      <c r="T134" s="149" t="n">
        <v>38016</v>
      </c>
      <c r="U134" s="149" t="n">
        <v>6420</v>
      </c>
      <c r="V134" s="149" t="n">
        <v>3000</v>
      </c>
      <c r="W134" s="149" t="n">
        <v>1530</v>
      </c>
      <c r="X134" s="149" t="n">
        <v>20000</v>
      </c>
      <c r="Y134" s="149" t="n">
        <v>2910</v>
      </c>
      <c r="Z134" s="149" t="n">
        <v>50</v>
      </c>
      <c r="AA134" s="151" t="n">
        <v>80</v>
      </c>
      <c r="AB134" s="149" t="n">
        <v>4026</v>
      </c>
    </row>
    <row r="135" customFormat="false" ht="14.25" hidden="false" customHeight="false" outlineLevel="0" collapsed="false">
      <c r="A135" s="153" t="s">
        <v>1333</v>
      </c>
      <c r="B135" s="145" t="n">
        <v>22325</v>
      </c>
      <c r="C135" s="149" t="n">
        <v>18252</v>
      </c>
      <c r="D135" s="149" t="n">
        <v>6228</v>
      </c>
      <c r="E135" s="149" t="n">
        <v>0</v>
      </c>
      <c r="F135" s="149" t="n">
        <v>2245</v>
      </c>
      <c r="G135" s="149"/>
      <c r="H135" s="149" t="n">
        <v>1241</v>
      </c>
      <c r="I135" s="149" t="n">
        <v>2371</v>
      </c>
      <c r="J135" s="149" t="n">
        <v>512</v>
      </c>
      <c r="K135" s="149" t="n">
        <v>773</v>
      </c>
      <c r="L135" s="149" t="n">
        <v>209</v>
      </c>
      <c r="M135" s="149" t="n">
        <v>436</v>
      </c>
      <c r="N135" s="149" t="n">
        <v>227</v>
      </c>
      <c r="O135" s="149" t="n">
        <v>362</v>
      </c>
      <c r="P135" s="149" t="n">
        <v>3396</v>
      </c>
      <c r="Q135" s="149" t="n">
        <v>252</v>
      </c>
      <c r="R135" s="149"/>
      <c r="S135" s="149"/>
      <c r="T135" s="149" t="n">
        <v>4073</v>
      </c>
      <c r="U135" s="149" t="n">
        <v>1334</v>
      </c>
      <c r="V135" s="149" t="n">
        <v>490</v>
      </c>
      <c r="W135" s="149" t="n">
        <v>634</v>
      </c>
      <c r="X135" s="149" t="n">
        <v>562</v>
      </c>
      <c r="Y135" s="149" t="n">
        <v>418</v>
      </c>
      <c r="Z135" s="149" t="n">
        <v>533</v>
      </c>
      <c r="AA135" s="151" t="n">
        <v>99</v>
      </c>
      <c r="AB135" s="149" t="n">
        <v>3</v>
      </c>
    </row>
    <row r="136" customFormat="false" ht="14.25" hidden="false" customHeight="false" outlineLevel="0" collapsed="false">
      <c r="A136" s="153" t="s">
        <v>1334</v>
      </c>
      <c r="B136" s="145" t="n">
        <v>8527</v>
      </c>
      <c r="C136" s="149" t="n">
        <v>4050</v>
      </c>
      <c r="D136" s="149" t="n">
        <v>1900</v>
      </c>
      <c r="E136" s="149" t="n">
        <v>20</v>
      </c>
      <c r="F136" s="149" t="n">
        <v>675</v>
      </c>
      <c r="G136" s="149"/>
      <c r="H136" s="149" t="n">
        <v>350</v>
      </c>
      <c r="I136" s="149" t="n">
        <v>50</v>
      </c>
      <c r="J136" s="149" t="n">
        <v>100</v>
      </c>
      <c r="K136" s="149" t="n">
        <v>70</v>
      </c>
      <c r="L136" s="149" t="n">
        <v>155</v>
      </c>
      <c r="M136" s="149" t="n">
        <v>40</v>
      </c>
      <c r="N136" s="149" t="n">
        <v>200</v>
      </c>
      <c r="O136" s="149" t="n">
        <v>110</v>
      </c>
      <c r="P136" s="149" t="n">
        <v>150</v>
      </c>
      <c r="Q136" s="149" t="n">
        <v>230</v>
      </c>
      <c r="R136" s="149"/>
      <c r="S136" s="149"/>
      <c r="T136" s="149" t="n">
        <v>4477</v>
      </c>
      <c r="U136" s="149" t="n">
        <v>552</v>
      </c>
      <c r="V136" s="149" t="n">
        <v>319</v>
      </c>
      <c r="W136" s="149" t="n">
        <v>356</v>
      </c>
      <c r="X136" s="149"/>
      <c r="Y136" s="149" t="n">
        <v>3250</v>
      </c>
      <c r="Z136" s="149"/>
      <c r="AA136" s="151"/>
      <c r="AB136" s="149"/>
    </row>
    <row r="137" customFormat="false" ht="14.25" hidden="false" customHeight="false" outlineLevel="0" collapsed="false">
      <c r="A137" s="153" t="s">
        <v>1335</v>
      </c>
      <c r="B137" s="145" t="n">
        <v>62803</v>
      </c>
      <c r="C137" s="149" t="n">
        <v>55654</v>
      </c>
      <c r="D137" s="149" t="n">
        <v>20000</v>
      </c>
      <c r="E137" s="149"/>
      <c r="F137" s="149" t="n">
        <v>2500</v>
      </c>
      <c r="G137" s="149"/>
      <c r="H137" s="149" t="n">
        <v>1500</v>
      </c>
      <c r="I137" s="149" t="n">
        <v>9500</v>
      </c>
      <c r="J137" s="149" t="n">
        <v>3000</v>
      </c>
      <c r="K137" s="149" t="n">
        <v>1100</v>
      </c>
      <c r="L137" s="149" t="n">
        <v>260</v>
      </c>
      <c r="M137" s="149" t="n">
        <v>7500</v>
      </c>
      <c r="N137" s="149" t="n">
        <v>400</v>
      </c>
      <c r="O137" s="149" t="n">
        <v>300</v>
      </c>
      <c r="P137" s="149" t="n">
        <v>9344</v>
      </c>
      <c r="Q137" s="149" t="n">
        <v>250</v>
      </c>
      <c r="R137" s="149"/>
      <c r="S137" s="149"/>
      <c r="T137" s="149" t="n">
        <v>7149</v>
      </c>
      <c r="U137" s="149" t="n">
        <v>3150</v>
      </c>
      <c r="V137" s="149" t="n">
        <v>768</v>
      </c>
      <c r="W137" s="149" t="n">
        <v>1070</v>
      </c>
      <c r="X137" s="149" t="n">
        <v>199</v>
      </c>
      <c r="Y137" s="149" t="n">
        <v>1712</v>
      </c>
      <c r="Z137" s="149" t="n">
        <v>100</v>
      </c>
      <c r="AA137" s="151" t="n">
        <v>50</v>
      </c>
      <c r="AB137" s="149" t="n">
        <v>100</v>
      </c>
    </row>
    <row r="138" customFormat="false" ht="14.25" hidden="false" customHeight="false" outlineLevel="0" collapsed="false">
      <c r="A138" s="153" t="s">
        <v>1336</v>
      </c>
      <c r="B138" s="145" t="n">
        <v>345000</v>
      </c>
      <c r="C138" s="149" t="n">
        <v>242240</v>
      </c>
      <c r="D138" s="145" t="n">
        <v>93141</v>
      </c>
      <c r="E138" s="145" t="n">
        <v>700</v>
      </c>
      <c r="F138" s="145" t="n">
        <v>20184</v>
      </c>
      <c r="G138" s="145" t="n">
        <v>0</v>
      </c>
      <c r="H138" s="145" t="n">
        <v>8201</v>
      </c>
      <c r="I138" s="145" t="n">
        <v>20755</v>
      </c>
      <c r="J138" s="145" t="n">
        <v>10370</v>
      </c>
      <c r="K138" s="145" t="n">
        <v>4886</v>
      </c>
      <c r="L138" s="145" t="n">
        <v>2040</v>
      </c>
      <c r="M138" s="145" t="n">
        <v>3775</v>
      </c>
      <c r="N138" s="145" t="n">
        <v>3125</v>
      </c>
      <c r="O138" s="145" t="n">
        <v>3370</v>
      </c>
      <c r="P138" s="145" t="n">
        <v>67678</v>
      </c>
      <c r="Q138" s="145" t="n">
        <v>4015</v>
      </c>
      <c r="R138" s="145" t="n">
        <v>0</v>
      </c>
      <c r="S138" s="145" t="n">
        <v>0</v>
      </c>
      <c r="T138" s="145" t="n">
        <v>102760</v>
      </c>
      <c r="U138" s="145" t="n">
        <v>11229</v>
      </c>
      <c r="V138" s="145" t="n">
        <v>18754</v>
      </c>
      <c r="W138" s="145" t="n">
        <v>3886</v>
      </c>
      <c r="X138" s="145" t="n">
        <v>8400</v>
      </c>
      <c r="Y138" s="145" t="n">
        <v>32229</v>
      </c>
      <c r="Z138" s="145" t="n">
        <v>3032</v>
      </c>
      <c r="AA138" s="145" t="n">
        <v>175</v>
      </c>
      <c r="AB138" s="145" t="n">
        <v>25055</v>
      </c>
    </row>
    <row r="139" customFormat="false" ht="14.25" hidden="false" customHeight="false" outlineLevel="0" collapsed="false">
      <c r="A139" s="153" t="s">
        <v>1337</v>
      </c>
      <c r="B139" s="145" t="n">
        <v>26700</v>
      </c>
      <c r="C139" s="149" t="n">
        <v>0</v>
      </c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 t="n">
        <v>26700</v>
      </c>
      <c r="U139" s="145" t="n">
        <v>1191</v>
      </c>
      <c r="V139" s="145" t="n">
        <v>2556</v>
      </c>
      <c r="W139" s="145" t="n">
        <v>236</v>
      </c>
      <c r="X139" s="145"/>
      <c r="Y139" s="145" t="n">
        <v>2886</v>
      </c>
      <c r="Z139" s="145"/>
      <c r="AA139" s="145"/>
      <c r="AB139" s="145" t="n">
        <v>19831</v>
      </c>
    </row>
    <row r="140" customFormat="false" ht="14.25" hidden="false" customHeight="false" outlineLevel="0" collapsed="false">
      <c r="A140" s="153" t="s">
        <v>1222</v>
      </c>
      <c r="B140" s="145" t="n">
        <v>318300</v>
      </c>
      <c r="C140" s="149" t="n">
        <v>242240</v>
      </c>
      <c r="D140" s="145" t="n">
        <v>93141</v>
      </c>
      <c r="E140" s="145" t="n">
        <v>700</v>
      </c>
      <c r="F140" s="145" t="n">
        <v>20184</v>
      </c>
      <c r="G140" s="145" t="n">
        <v>0</v>
      </c>
      <c r="H140" s="145" t="n">
        <v>8201</v>
      </c>
      <c r="I140" s="145" t="n">
        <v>20755</v>
      </c>
      <c r="J140" s="145" t="n">
        <v>10370</v>
      </c>
      <c r="K140" s="145" t="n">
        <v>4886</v>
      </c>
      <c r="L140" s="145" t="n">
        <v>2040</v>
      </c>
      <c r="M140" s="145" t="n">
        <v>3775</v>
      </c>
      <c r="N140" s="145" t="n">
        <v>3125</v>
      </c>
      <c r="O140" s="145" t="n">
        <v>3370</v>
      </c>
      <c r="P140" s="145" t="n">
        <v>67678</v>
      </c>
      <c r="Q140" s="145" t="n">
        <v>4015</v>
      </c>
      <c r="R140" s="145" t="n">
        <v>0</v>
      </c>
      <c r="S140" s="145" t="n">
        <v>0</v>
      </c>
      <c r="T140" s="145" t="n">
        <v>76060</v>
      </c>
      <c r="U140" s="145" t="n">
        <v>10038</v>
      </c>
      <c r="V140" s="145" t="n">
        <v>16198</v>
      </c>
      <c r="W140" s="145" t="n">
        <v>3650</v>
      </c>
      <c r="X140" s="145" t="n">
        <v>8400</v>
      </c>
      <c r="Y140" s="145" t="n">
        <v>29343</v>
      </c>
      <c r="Z140" s="145" t="n">
        <v>3032</v>
      </c>
      <c r="AA140" s="145" t="n">
        <v>175</v>
      </c>
      <c r="AB140" s="145" t="n">
        <v>5224</v>
      </c>
    </row>
    <row r="141" customFormat="false" ht="14.25" hidden="false" customHeight="false" outlineLevel="0" collapsed="false">
      <c r="A141" s="153" t="s">
        <v>1338</v>
      </c>
      <c r="B141" s="145" t="n">
        <v>72800</v>
      </c>
      <c r="C141" s="149" t="n">
        <v>54793</v>
      </c>
      <c r="D141" s="145" t="n">
        <v>23670</v>
      </c>
      <c r="E141" s="145" t="n">
        <v>500</v>
      </c>
      <c r="F141" s="145" t="n">
        <v>4110</v>
      </c>
      <c r="G141" s="145"/>
      <c r="H141" s="145" t="n">
        <v>3450</v>
      </c>
      <c r="I141" s="145" t="n">
        <v>550</v>
      </c>
      <c r="J141" s="145" t="n">
        <v>3890</v>
      </c>
      <c r="K141" s="145" t="n">
        <v>1630</v>
      </c>
      <c r="L141" s="145" t="n">
        <v>580</v>
      </c>
      <c r="M141" s="145" t="n">
        <v>1920</v>
      </c>
      <c r="N141" s="145" t="n">
        <v>1210</v>
      </c>
      <c r="O141" s="145" t="n">
        <v>1630</v>
      </c>
      <c r="P141" s="145" t="n">
        <v>10708</v>
      </c>
      <c r="Q141" s="145" t="n">
        <v>945</v>
      </c>
      <c r="R141" s="145"/>
      <c r="S141" s="145"/>
      <c r="T141" s="145" t="n">
        <v>18007</v>
      </c>
      <c r="U141" s="145" t="n">
        <v>2449</v>
      </c>
      <c r="V141" s="145" t="n">
        <v>6047</v>
      </c>
      <c r="W141" s="145" t="n">
        <v>876</v>
      </c>
      <c r="X141" s="145"/>
      <c r="Y141" s="145" t="n">
        <v>5401</v>
      </c>
      <c r="Z141" s="145" t="n">
        <v>95</v>
      </c>
      <c r="AA141" s="145" t="n">
        <v>50</v>
      </c>
      <c r="AB141" s="145" t="n">
        <v>3089</v>
      </c>
    </row>
    <row r="142" customFormat="false" ht="14.25" hidden="false" customHeight="false" outlineLevel="0" collapsed="false">
      <c r="A142" s="153" t="s">
        <v>1339</v>
      </c>
      <c r="B142" s="145" t="n">
        <v>35800</v>
      </c>
      <c r="C142" s="149" t="n">
        <v>31230</v>
      </c>
      <c r="D142" s="145" t="n">
        <v>7000</v>
      </c>
      <c r="E142" s="145" t="n">
        <v>200</v>
      </c>
      <c r="F142" s="145" t="n">
        <v>1360</v>
      </c>
      <c r="G142" s="145"/>
      <c r="H142" s="145" t="n">
        <v>700</v>
      </c>
      <c r="I142" s="145" t="n">
        <v>180</v>
      </c>
      <c r="J142" s="145" t="n">
        <v>600</v>
      </c>
      <c r="K142" s="145" t="n">
        <v>580</v>
      </c>
      <c r="L142" s="145" t="n">
        <v>210</v>
      </c>
      <c r="M142" s="145" t="n">
        <v>140</v>
      </c>
      <c r="N142" s="145" t="n">
        <v>600</v>
      </c>
      <c r="O142" s="145" t="n">
        <v>340</v>
      </c>
      <c r="P142" s="145" t="n">
        <v>18220</v>
      </c>
      <c r="Q142" s="145" t="n">
        <v>1100</v>
      </c>
      <c r="R142" s="145"/>
      <c r="S142" s="145"/>
      <c r="T142" s="145" t="n">
        <v>4570</v>
      </c>
      <c r="U142" s="145" t="n">
        <v>1080</v>
      </c>
      <c r="V142" s="145" t="n">
        <v>643</v>
      </c>
      <c r="W142" s="145" t="n">
        <v>388</v>
      </c>
      <c r="X142" s="145"/>
      <c r="Y142" s="145" t="n">
        <v>959</v>
      </c>
      <c r="Z142" s="145"/>
      <c r="AA142" s="145"/>
      <c r="AB142" s="145" t="n">
        <v>1500</v>
      </c>
    </row>
    <row r="143" customFormat="false" ht="14.25" hidden="false" customHeight="false" outlineLevel="0" collapsed="false">
      <c r="A143" s="153" t="s">
        <v>1340</v>
      </c>
      <c r="B143" s="145" t="n">
        <v>88000</v>
      </c>
      <c r="C143" s="149" t="n">
        <v>63950</v>
      </c>
      <c r="D143" s="145" t="n">
        <v>26130</v>
      </c>
      <c r="E143" s="145"/>
      <c r="F143" s="145" t="n">
        <v>4470</v>
      </c>
      <c r="G143" s="145"/>
      <c r="H143" s="145" t="n">
        <v>1050</v>
      </c>
      <c r="I143" s="145" t="n">
        <v>12000</v>
      </c>
      <c r="J143" s="145" t="n">
        <v>2550</v>
      </c>
      <c r="K143" s="145" t="n">
        <v>1100</v>
      </c>
      <c r="L143" s="145" t="n">
        <v>500</v>
      </c>
      <c r="M143" s="145" t="n">
        <v>900</v>
      </c>
      <c r="N143" s="145" t="n">
        <v>500</v>
      </c>
      <c r="O143" s="145" t="n">
        <v>450</v>
      </c>
      <c r="P143" s="145" t="n">
        <v>13500</v>
      </c>
      <c r="Q143" s="145" t="n">
        <v>800</v>
      </c>
      <c r="R143" s="145"/>
      <c r="S143" s="145"/>
      <c r="T143" s="145" t="n">
        <v>24050</v>
      </c>
      <c r="U143" s="145" t="n">
        <v>2750</v>
      </c>
      <c r="V143" s="145" t="n">
        <v>4700</v>
      </c>
      <c r="W143" s="145" t="n">
        <v>900</v>
      </c>
      <c r="X143" s="145"/>
      <c r="Y143" s="145" t="n">
        <v>15500</v>
      </c>
      <c r="Z143" s="145"/>
      <c r="AA143" s="145"/>
      <c r="AB143" s="145" t="n">
        <v>200</v>
      </c>
    </row>
    <row r="144" customFormat="false" ht="14.25" hidden="false" customHeight="false" outlineLevel="0" collapsed="false">
      <c r="A144" s="153" t="s">
        <v>1341</v>
      </c>
      <c r="B144" s="145" t="n">
        <v>28035</v>
      </c>
      <c r="C144" s="149" t="n">
        <v>20790</v>
      </c>
      <c r="D144" s="145" t="n">
        <v>7465</v>
      </c>
      <c r="E144" s="145"/>
      <c r="F144" s="145" t="n">
        <v>1350</v>
      </c>
      <c r="G144" s="145"/>
      <c r="H144" s="145" t="n">
        <v>760</v>
      </c>
      <c r="I144" s="145" t="n">
        <v>690</v>
      </c>
      <c r="J144" s="145" t="n">
        <v>580</v>
      </c>
      <c r="K144" s="145" t="n">
        <v>420</v>
      </c>
      <c r="L144" s="145" t="n">
        <v>175</v>
      </c>
      <c r="M144" s="145" t="n">
        <v>375</v>
      </c>
      <c r="N144" s="145" t="n">
        <v>285</v>
      </c>
      <c r="O144" s="145" t="n">
        <v>360</v>
      </c>
      <c r="P144" s="145" t="n">
        <v>8000</v>
      </c>
      <c r="Q144" s="145" t="n">
        <v>330</v>
      </c>
      <c r="R144" s="145"/>
      <c r="S144" s="145"/>
      <c r="T144" s="145" t="n">
        <v>7245</v>
      </c>
      <c r="U144" s="145" t="n">
        <v>700</v>
      </c>
      <c r="V144" s="145" t="n">
        <v>1480</v>
      </c>
      <c r="W144" s="145" t="n">
        <v>320</v>
      </c>
      <c r="X144" s="145" t="n">
        <v>3600</v>
      </c>
      <c r="Y144" s="145" t="n">
        <v>1013</v>
      </c>
      <c r="Z144" s="145" t="n">
        <v>132</v>
      </c>
      <c r="AA144" s="145"/>
      <c r="AB144" s="145"/>
    </row>
    <row r="145" customFormat="false" ht="14.25" hidden="false" customHeight="false" outlineLevel="0" collapsed="false">
      <c r="A145" s="153" t="s">
        <v>1342</v>
      </c>
      <c r="B145" s="145" t="n">
        <v>58335</v>
      </c>
      <c r="C145" s="149" t="n">
        <v>45735</v>
      </c>
      <c r="D145" s="145" t="n">
        <v>18405</v>
      </c>
      <c r="E145" s="145"/>
      <c r="F145" s="145" t="n">
        <v>6610</v>
      </c>
      <c r="G145" s="145"/>
      <c r="H145" s="145" t="n">
        <v>980</v>
      </c>
      <c r="I145" s="145" t="n">
        <v>7045</v>
      </c>
      <c r="J145" s="145" t="n">
        <v>1840</v>
      </c>
      <c r="K145" s="145" t="n">
        <v>780</v>
      </c>
      <c r="L145" s="145" t="n">
        <v>195</v>
      </c>
      <c r="M145" s="145" t="n">
        <v>210</v>
      </c>
      <c r="N145" s="145" t="n">
        <v>150</v>
      </c>
      <c r="O145" s="145" t="n">
        <v>260</v>
      </c>
      <c r="P145" s="145" t="n">
        <v>8900</v>
      </c>
      <c r="Q145" s="145" t="n">
        <v>360</v>
      </c>
      <c r="R145" s="145"/>
      <c r="S145" s="145"/>
      <c r="T145" s="145" t="n">
        <v>12600</v>
      </c>
      <c r="U145" s="145" t="n">
        <v>2090</v>
      </c>
      <c r="V145" s="145" t="n">
        <v>656</v>
      </c>
      <c r="W145" s="145" t="n">
        <v>414</v>
      </c>
      <c r="X145" s="145" t="n">
        <v>4800</v>
      </c>
      <c r="Y145" s="145" t="n">
        <v>2070</v>
      </c>
      <c r="Z145" s="145" t="n">
        <v>2500</v>
      </c>
      <c r="AA145" s="145" t="n">
        <v>70</v>
      </c>
      <c r="AB145" s="145"/>
    </row>
    <row r="146" customFormat="false" ht="14.25" hidden="false" customHeight="false" outlineLevel="0" collapsed="false">
      <c r="A146" s="153" t="s">
        <v>1343</v>
      </c>
      <c r="B146" s="145" t="n">
        <v>23380</v>
      </c>
      <c r="C146" s="149" t="n">
        <v>16752</v>
      </c>
      <c r="D146" s="145" t="n">
        <v>5971</v>
      </c>
      <c r="E146" s="145"/>
      <c r="F146" s="145" t="n">
        <v>884</v>
      </c>
      <c r="G146" s="145"/>
      <c r="H146" s="145" t="n">
        <v>951</v>
      </c>
      <c r="I146" s="145" t="n">
        <v>270</v>
      </c>
      <c r="J146" s="145" t="n">
        <v>460</v>
      </c>
      <c r="K146" s="145" t="n">
        <v>276</v>
      </c>
      <c r="L146" s="145" t="n">
        <v>230</v>
      </c>
      <c r="M146" s="145" t="n">
        <v>160</v>
      </c>
      <c r="N146" s="145" t="n">
        <v>200</v>
      </c>
      <c r="O146" s="145" t="n">
        <v>200</v>
      </c>
      <c r="P146" s="145" t="n">
        <v>6750</v>
      </c>
      <c r="Q146" s="145" t="n">
        <v>400</v>
      </c>
      <c r="R146" s="145"/>
      <c r="S146" s="145"/>
      <c r="T146" s="145" t="n">
        <v>6628</v>
      </c>
      <c r="U146" s="145" t="n">
        <v>549</v>
      </c>
      <c r="V146" s="145" t="n">
        <v>2072</v>
      </c>
      <c r="W146" s="145" t="n">
        <v>482</v>
      </c>
      <c r="X146" s="145"/>
      <c r="Y146" s="145" t="n">
        <v>3500</v>
      </c>
      <c r="Z146" s="145"/>
      <c r="AA146" s="145" t="n">
        <v>25</v>
      </c>
      <c r="AB146" s="145"/>
    </row>
    <row r="147" customFormat="false" ht="14.25" hidden="false" customHeight="false" outlineLevel="0" collapsed="false">
      <c r="A147" s="153" t="s">
        <v>1344</v>
      </c>
      <c r="B147" s="145" t="n">
        <v>11950</v>
      </c>
      <c r="C147" s="149" t="n">
        <v>8990</v>
      </c>
      <c r="D147" s="145" t="n">
        <v>4500</v>
      </c>
      <c r="E147" s="145"/>
      <c r="F147" s="145" t="n">
        <v>1400</v>
      </c>
      <c r="G147" s="145"/>
      <c r="H147" s="145" t="n">
        <v>310</v>
      </c>
      <c r="I147" s="145" t="n">
        <v>20</v>
      </c>
      <c r="J147" s="145" t="n">
        <v>450</v>
      </c>
      <c r="K147" s="145" t="n">
        <v>100</v>
      </c>
      <c r="L147" s="145" t="n">
        <v>150</v>
      </c>
      <c r="M147" s="145" t="n">
        <v>70</v>
      </c>
      <c r="N147" s="145" t="n">
        <v>180</v>
      </c>
      <c r="O147" s="145" t="n">
        <v>130</v>
      </c>
      <c r="P147" s="145" t="n">
        <v>1600</v>
      </c>
      <c r="Q147" s="145" t="n">
        <v>80</v>
      </c>
      <c r="R147" s="145"/>
      <c r="S147" s="145"/>
      <c r="T147" s="145" t="n">
        <v>2960</v>
      </c>
      <c r="U147" s="145" t="n">
        <v>420</v>
      </c>
      <c r="V147" s="145" t="n">
        <v>600</v>
      </c>
      <c r="W147" s="145" t="n">
        <v>270</v>
      </c>
      <c r="X147" s="145"/>
      <c r="Y147" s="145" t="n">
        <v>900</v>
      </c>
      <c r="Z147" s="145" t="n">
        <v>305</v>
      </c>
      <c r="AA147" s="145" t="n">
        <v>30</v>
      </c>
      <c r="AB147" s="145" t="n">
        <v>435</v>
      </c>
    </row>
    <row r="148" customFormat="false" ht="14.25" hidden="false" customHeight="false" outlineLevel="0" collapsed="false">
      <c r="A148" s="153" t="s">
        <v>1345</v>
      </c>
      <c r="B148" s="145" t="n">
        <v>709583</v>
      </c>
      <c r="C148" s="149" t="n">
        <v>643674</v>
      </c>
      <c r="D148" s="145" t="n">
        <v>276962</v>
      </c>
      <c r="E148" s="145" t="n">
        <v>11169</v>
      </c>
      <c r="F148" s="145" t="n">
        <v>94540</v>
      </c>
      <c r="G148" s="145" t="n">
        <v>0</v>
      </c>
      <c r="H148" s="145" t="n">
        <v>65182</v>
      </c>
      <c r="I148" s="145" t="n">
        <v>514</v>
      </c>
      <c r="J148" s="145" t="n">
        <v>33799</v>
      </c>
      <c r="K148" s="145" t="n">
        <v>27080</v>
      </c>
      <c r="L148" s="145" t="n">
        <v>10550</v>
      </c>
      <c r="M148" s="145" t="n">
        <v>30573</v>
      </c>
      <c r="N148" s="145" t="n">
        <v>25694</v>
      </c>
      <c r="O148" s="145" t="n">
        <v>7774</v>
      </c>
      <c r="P148" s="145" t="n">
        <v>31978</v>
      </c>
      <c r="Q148" s="145" t="n">
        <v>27859</v>
      </c>
      <c r="R148" s="145" t="n">
        <v>0</v>
      </c>
      <c r="S148" s="145" t="n">
        <v>0</v>
      </c>
      <c r="T148" s="145" t="n">
        <v>65909</v>
      </c>
      <c r="U148" s="145" t="n">
        <v>34063</v>
      </c>
      <c r="V148" s="145" t="n">
        <v>9987</v>
      </c>
      <c r="W148" s="145" t="n">
        <v>9355</v>
      </c>
      <c r="X148" s="145" t="n">
        <v>0</v>
      </c>
      <c r="Y148" s="145" t="n">
        <v>11972</v>
      </c>
      <c r="Z148" s="145" t="n">
        <v>0</v>
      </c>
      <c r="AA148" s="145" t="n">
        <v>0</v>
      </c>
      <c r="AB148" s="145" t="n">
        <v>532</v>
      </c>
    </row>
    <row r="149" customFormat="false" ht="14.25" hidden="false" customHeight="false" outlineLevel="0" collapsed="false">
      <c r="A149" s="153" t="s">
        <v>1346</v>
      </c>
      <c r="B149" s="145" t="n">
        <v>390000</v>
      </c>
      <c r="C149" s="149" t="n">
        <v>342100</v>
      </c>
      <c r="D149" s="145" t="n">
        <v>128876</v>
      </c>
      <c r="E149" s="145" t="n">
        <v>200</v>
      </c>
      <c r="F149" s="145" t="n">
        <v>55102</v>
      </c>
      <c r="G149" s="145"/>
      <c r="H149" s="145" t="n">
        <v>48827</v>
      </c>
      <c r="I149" s="145" t="n">
        <v>450</v>
      </c>
      <c r="J149" s="145" t="n">
        <v>18161</v>
      </c>
      <c r="K149" s="145" t="n">
        <v>18213</v>
      </c>
      <c r="L149" s="145" t="n">
        <v>4500</v>
      </c>
      <c r="M149" s="145" t="n">
        <v>16856</v>
      </c>
      <c r="N149" s="145" t="n">
        <v>17595</v>
      </c>
      <c r="O149" s="145" t="n">
        <v>5012</v>
      </c>
      <c r="P149" s="145" t="n">
        <v>12321</v>
      </c>
      <c r="Q149" s="145" t="n">
        <v>15987</v>
      </c>
      <c r="R149" s="145"/>
      <c r="S149" s="145"/>
      <c r="T149" s="145" t="n">
        <v>47900</v>
      </c>
      <c r="U149" s="145" t="n">
        <v>20477</v>
      </c>
      <c r="V149" s="145" t="n">
        <v>8070</v>
      </c>
      <c r="W149" s="145" t="n">
        <v>7596</v>
      </c>
      <c r="X149" s="145"/>
      <c r="Y149" s="145" t="n">
        <v>11357</v>
      </c>
      <c r="Z149" s="145"/>
      <c r="AA149" s="145"/>
      <c r="AB149" s="145" t="n">
        <v>400</v>
      </c>
    </row>
    <row r="150" customFormat="false" ht="14.25" hidden="false" customHeight="false" outlineLevel="0" collapsed="false">
      <c r="A150" s="153" t="s">
        <v>1347</v>
      </c>
      <c r="B150" s="145" t="n">
        <v>69300</v>
      </c>
      <c r="C150" s="145" t="n">
        <v>64885</v>
      </c>
      <c r="D150" s="145" t="n">
        <v>24194</v>
      </c>
      <c r="E150" s="145" t="n">
        <v>10969</v>
      </c>
      <c r="F150" s="145" t="n">
        <v>4818</v>
      </c>
      <c r="G150" s="145"/>
      <c r="H150" s="145" t="n">
        <v>5106</v>
      </c>
      <c r="I150" s="145" t="n">
        <v>10</v>
      </c>
      <c r="J150" s="145" t="n">
        <v>2708</v>
      </c>
      <c r="K150" s="159" t="n">
        <v>2072</v>
      </c>
      <c r="L150" s="145" t="n">
        <v>1800</v>
      </c>
      <c r="M150" s="145" t="n">
        <v>1642</v>
      </c>
      <c r="N150" s="145" t="n">
        <v>1713</v>
      </c>
      <c r="O150" s="145" t="n">
        <v>847</v>
      </c>
      <c r="P150" s="145" t="n">
        <v>6664</v>
      </c>
      <c r="Q150" s="145" t="n">
        <v>2342</v>
      </c>
      <c r="R150" s="145"/>
      <c r="S150" s="145"/>
      <c r="T150" s="145" t="n">
        <v>4415</v>
      </c>
      <c r="U150" s="145" t="n">
        <v>3148</v>
      </c>
      <c r="V150" s="145" t="n">
        <v>522</v>
      </c>
      <c r="W150" s="145" t="n">
        <v>575</v>
      </c>
      <c r="X150" s="145"/>
      <c r="Y150" s="145" t="n">
        <v>100</v>
      </c>
      <c r="Z150" s="145"/>
      <c r="AA150" s="160"/>
      <c r="AB150" s="145" t="n">
        <v>70</v>
      </c>
    </row>
    <row r="151" customFormat="false" ht="14.25" hidden="false" customHeight="false" outlineLevel="0" collapsed="false">
      <c r="A151" s="153" t="s">
        <v>1348</v>
      </c>
      <c r="B151" s="145" t="n">
        <v>33000</v>
      </c>
      <c r="C151" s="149" t="n">
        <v>29500</v>
      </c>
      <c r="D151" s="145" t="n">
        <v>19500</v>
      </c>
      <c r="E151" s="145"/>
      <c r="F151" s="145" t="n">
        <v>2300</v>
      </c>
      <c r="G151" s="145"/>
      <c r="H151" s="145" t="n">
        <v>2500</v>
      </c>
      <c r="I151" s="145" t="n">
        <v>50</v>
      </c>
      <c r="J151" s="145" t="n">
        <v>1200</v>
      </c>
      <c r="K151" s="145" t="n">
        <v>450</v>
      </c>
      <c r="L151" s="145" t="n">
        <v>1000</v>
      </c>
      <c r="M151" s="145" t="n">
        <v>500</v>
      </c>
      <c r="N151" s="145" t="n">
        <v>200</v>
      </c>
      <c r="O151" s="145" t="n">
        <v>300</v>
      </c>
      <c r="P151" s="145" t="n">
        <v>1000</v>
      </c>
      <c r="Q151" s="145" t="n">
        <v>500</v>
      </c>
      <c r="R151" s="145"/>
      <c r="S151" s="145"/>
      <c r="T151" s="145" t="n">
        <v>3500</v>
      </c>
      <c r="U151" s="145" t="n">
        <v>1800</v>
      </c>
      <c r="V151" s="145" t="n">
        <v>550</v>
      </c>
      <c r="W151" s="145" t="n">
        <v>750</v>
      </c>
      <c r="X151" s="145"/>
      <c r="Y151" s="145" t="n">
        <v>400</v>
      </c>
      <c r="Z151" s="145"/>
      <c r="AA151" s="145"/>
      <c r="AB151" s="145"/>
    </row>
    <row r="152" customFormat="false" ht="14.25" hidden="false" customHeight="false" outlineLevel="0" collapsed="false">
      <c r="A152" s="153" t="s">
        <v>1349</v>
      </c>
      <c r="B152" s="145" t="n">
        <v>169722</v>
      </c>
      <c r="C152" s="145" t="n">
        <v>161286</v>
      </c>
      <c r="D152" s="145" t="n">
        <v>82042</v>
      </c>
      <c r="E152" s="145"/>
      <c r="F152" s="145" t="n">
        <v>29800</v>
      </c>
      <c r="G152" s="145"/>
      <c r="H152" s="145" t="n">
        <v>3819</v>
      </c>
      <c r="I152" s="145"/>
      <c r="J152" s="145" t="n">
        <v>9700</v>
      </c>
      <c r="K152" s="145" t="n">
        <v>5300</v>
      </c>
      <c r="L152" s="145" t="n">
        <v>2500</v>
      </c>
      <c r="M152" s="145" t="n">
        <v>10475</v>
      </c>
      <c r="N152" s="145" t="n">
        <v>5000</v>
      </c>
      <c r="O152" s="145" t="n">
        <v>650</v>
      </c>
      <c r="P152" s="145" t="n">
        <v>5000</v>
      </c>
      <c r="Q152" s="145" t="n">
        <v>7000</v>
      </c>
      <c r="R152" s="145"/>
      <c r="S152" s="145"/>
      <c r="T152" s="145" t="n">
        <v>8436</v>
      </c>
      <c r="U152" s="145" t="n">
        <v>7120</v>
      </c>
      <c r="V152" s="145" t="n">
        <v>780</v>
      </c>
      <c r="W152" s="145" t="n">
        <v>434</v>
      </c>
      <c r="X152" s="145"/>
      <c r="Y152" s="145" t="n">
        <v>100</v>
      </c>
      <c r="Z152" s="145"/>
      <c r="AA152" s="160"/>
      <c r="AB152" s="145" t="n">
        <v>2</v>
      </c>
    </row>
    <row r="153" customFormat="false" ht="14.25" hidden="false" customHeight="false" outlineLevel="0" collapsed="false">
      <c r="A153" s="153" t="s">
        <v>1350</v>
      </c>
      <c r="B153" s="145" t="n">
        <v>29066</v>
      </c>
      <c r="C153" s="149" t="n">
        <v>28008</v>
      </c>
      <c r="D153" s="145" t="n">
        <v>15290</v>
      </c>
      <c r="E153" s="145"/>
      <c r="F153" s="145" t="n">
        <v>1750</v>
      </c>
      <c r="G153" s="145"/>
      <c r="H153" s="145" t="n">
        <v>2230</v>
      </c>
      <c r="I153" s="145" t="n">
        <v>4</v>
      </c>
      <c r="J153" s="145" t="n">
        <v>1410</v>
      </c>
      <c r="K153" s="145" t="n">
        <v>875</v>
      </c>
      <c r="L153" s="145" t="n">
        <v>460</v>
      </c>
      <c r="M153" s="145" t="n">
        <v>860</v>
      </c>
      <c r="N153" s="145" t="n">
        <v>1106</v>
      </c>
      <c r="O153" s="145" t="n">
        <v>600</v>
      </c>
      <c r="P153" s="145" t="n">
        <v>1553</v>
      </c>
      <c r="Q153" s="145" t="n">
        <v>1870</v>
      </c>
      <c r="R153" s="145"/>
      <c r="S153" s="145"/>
      <c r="T153" s="145" t="n">
        <v>1058</v>
      </c>
      <c r="U153" s="145" t="n">
        <v>998</v>
      </c>
      <c r="V153" s="145"/>
      <c r="W153" s="145"/>
      <c r="X153" s="145"/>
      <c r="Y153" s="145"/>
      <c r="Z153" s="145"/>
      <c r="AA153" s="145"/>
      <c r="AB153" s="145" t="n">
        <v>60</v>
      </c>
    </row>
    <row r="154" customFormat="false" ht="14.25" hidden="false" customHeight="false" outlineLevel="0" collapsed="false">
      <c r="A154" s="153" t="s">
        <v>1351</v>
      </c>
      <c r="B154" s="145" t="n">
        <v>15125</v>
      </c>
      <c r="C154" s="149" t="n">
        <v>14625</v>
      </c>
      <c r="D154" s="145" t="n">
        <v>4510</v>
      </c>
      <c r="E154" s="145"/>
      <c r="F154" s="145" t="n">
        <v>580</v>
      </c>
      <c r="G154" s="145"/>
      <c r="H154" s="149" t="n">
        <v>2510</v>
      </c>
      <c r="I154" s="149"/>
      <c r="J154" s="149" t="n">
        <v>590</v>
      </c>
      <c r="K154" s="149" t="n">
        <v>150</v>
      </c>
      <c r="L154" s="149" t="n">
        <v>260</v>
      </c>
      <c r="M154" s="149" t="n">
        <v>200</v>
      </c>
      <c r="N154" s="149" t="n">
        <v>70</v>
      </c>
      <c r="O154" s="149" t="n">
        <v>365</v>
      </c>
      <c r="P154" s="149" t="n">
        <v>5260</v>
      </c>
      <c r="Q154" s="149" t="n">
        <v>130</v>
      </c>
      <c r="R154" s="149"/>
      <c r="S154" s="149"/>
      <c r="T154" s="149" t="n">
        <v>500</v>
      </c>
      <c r="U154" s="149" t="n">
        <v>420</v>
      </c>
      <c r="V154" s="149" t="n">
        <v>65</v>
      </c>
      <c r="W154" s="149"/>
      <c r="X154" s="149"/>
      <c r="Y154" s="149" t="n">
        <v>15</v>
      </c>
      <c r="Z154" s="149"/>
      <c r="AA154" s="149"/>
      <c r="AB154" s="149"/>
    </row>
    <row r="155" customFormat="false" ht="14.25" hidden="false" customHeight="false" outlineLevel="0" collapsed="false">
      <c r="A155" s="153" t="s">
        <v>1352</v>
      </c>
      <c r="B155" s="145" t="n">
        <v>3370</v>
      </c>
      <c r="C155" s="145" t="n">
        <v>3270</v>
      </c>
      <c r="D155" s="161" t="n">
        <v>2550</v>
      </c>
      <c r="E155" s="161"/>
      <c r="F155" s="161" t="n">
        <v>190</v>
      </c>
      <c r="G155" s="161"/>
      <c r="H155" s="161" t="n">
        <v>190</v>
      </c>
      <c r="I155" s="161"/>
      <c r="J155" s="161" t="n">
        <v>30</v>
      </c>
      <c r="K155" s="161" t="n">
        <v>20</v>
      </c>
      <c r="L155" s="161" t="n">
        <v>30</v>
      </c>
      <c r="M155" s="161" t="n">
        <v>40</v>
      </c>
      <c r="N155" s="161" t="n">
        <v>10</v>
      </c>
      <c r="O155" s="161"/>
      <c r="P155" s="161" t="n">
        <v>180</v>
      </c>
      <c r="Q155" s="161" t="n">
        <v>30</v>
      </c>
      <c r="R155" s="161"/>
      <c r="S155" s="161"/>
      <c r="T155" s="145" t="n">
        <v>100</v>
      </c>
      <c r="U155" s="149" t="n">
        <v>100</v>
      </c>
      <c r="V155" s="149"/>
      <c r="W155" s="149"/>
      <c r="X155" s="149"/>
      <c r="Y155" s="149"/>
      <c r="Z155" s="149"/>
      <c r="AA155" s="151"/>
      <c r="AB155" s="149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卫天</cp:lastModifiedBy>
  <cp:lastPrinted>2018-03-12T04:55:13Z</cp:lastPrinted>
  <dcterms:modified xsi:type="dcterms:W3CDTF">2018-03-16T02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