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一" sheetId="3" state="visible" r:id="rId4"/>
    <sheet name="表二（新）" sheetId="4" state="visible" r:id="rId5"/>
    <sheet name="表二（旧）" sheetId="5" state="visible" r:id="rId6"/>
    <sheet name="表三" sheetId="6" state="visible" r:id="rId7"/>
    <sheet name="表四" sheetId="7" state="visible" r:id="rId8"/>
    <sheet name="表五" sheetId="8" state="visible" r:id="rId9"/>
    <sheet name="表六 (1)" sheetId="9" state="visible" r:id="rId10"/>
    <sheet name="表六（2)" sheetId="10" state="visible" r:id="rId11"/>
    <sheet name="表七 (1)" sheetId="11" state="visible" r:id="rId12"/>
    <sheet name="表七(2)" sheetId="12" state="visible" r:id="rId13"/>
    <sheet name="表八" sheetId="13" state="visible" r:id="rId14"/>
    <sheet name="表九" sheetId="14" state="visible" r:id="rId15"/>
    <sheet name="表十" sheetId="15" state="visible" r:id="rId16"/>
    <sheet name="表十一" sheetId="16" state="visible" r:id="rId17"/>
  </sheets>
  <definedNames>
    <definedName function="false" hidden="false" localSheetId="2" name="_xlnm.Print_Area" vbProcedure="false">表一!$A$1:$D$33</definedName>
    <definedName function="false" hidden="false" localSheetId="2" name="_xlnm.Print_Titles" vbProcedure="false">表一!$1:$4</definedName>
    <definedName function="false" hidden="false" localSheetId="10" name="_xlnm.Print_Titles" vbProcedure="false">'表七 (1)'!$A:$A,'表七 (1)'!$4:$5</definedName>
    <definedName function="false" hidden="false" localSheetId="11" name="_xlnm.Print_Titles" vbProcedure="false">'表七(2)'!$A:$A,'表七(2)'!$4:$5</definedName>
    <definedName function="false" hidden="false" localSheetId="5" name="_xlnm.Print_Area" vbProcedure="false">表三!$A$1:$F$98</definedName>
    <definedName function="false" hidden="false" localSheetId="5" name="_xlnm.Print_Titles" vbProcedure="false">表三!$1:$5</definedName>
    <definedName function="false" hidden="false" localSheetId="13" name="_xlnm.Print_Titles" vbProcedure="false">表九!$1:$5</definedName>
    <definedName function="false" hidden="false" localSheetId="3" name="_xlnm.Print_Titles" vbProcedure="false">'表二（新）'!$4:$4</definedName>
    <definedName function="false" hidden="false" localSheetId="4" name="_xlnm.Print_Titles" vbProcedure="false">'表二（旧）'!$4:$4</definedName>
    <definedName function="false" hidden="false" localSheetId="7" name="_xlnm.Print_Titles" vbProcedure="false">表五!$A:$A,表五!$1:$4</definedName>
    <definedName function="false" hidden="false" localSheetId="12" name="_xlnm.Print_Titles" vbProcedure="false">表八!$1:$5</definedName>
    <definedName function="false" hidden="false" localSheetId="8" name="_xlnm.Print_Titles" vbProcedure="false">'表六 (1)'!$A:$A,'表六 (1)'!$4:$6</definedName>
    <definedName function="false" hidden="false" localSheetId="9" name="_xlnm.Print_Titles" vbProcedure="false">'表六（2)'!$A:$A,'表六（2)'!$4:$6</definedName>
    <definedName function="false" hidden="false" localSheetId="15" name="_xlnm.Print_Titles" vbProcedure="false">表十一!$1:$5</definedName>
    <definedName function="false" hidden="false" localSheetId="6" name="_xlnm.Print_Titles" vbProcedure="false">表四!$1:$5</definedName>
    <definedName function="false" hidden="false" name="地区名称" vbProcedure="false">封面!$B$2:$B$6</definedName>
    <definedName function="false" hidden="false" localSheetId="1" name="地区名称" vbProcedure="false">目录!#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18.01.01</t>
        </r>
        <r>
          <rPr>
            <sz val="9"/>
            <color rgb="FF000000"/>
            <rFont val="Noto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5</xdr:colOff>
                <xdr:row>18</xdr:row>
                <xdr:rowOff>16</xdr:rowOff>
              </xdr:from>
              <xdr:to>
                <xdr:col>2</xdr:col>
                <xdr:colOff>-97</xdr:colOff>
                <xdr:row>2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1</t>
        </r>
      </text>
      <mc:AlternateContent>
        <mc:Choice Requires="v2">
          <commentPr autoFill="true" autoScale="false" colHidden="false" locked="false" rowHidden="false" textHAlign="justify" textVAlign="top">
            <anchor moveWithCells="false" sizeWithCells="false">
              <xdr:from>
                <xdr:col>1</xdr:col>
                <xdr:colOff>15</xdr:colOff>
                <xdr:row>3</xdr:row>
                <xdr:rowOff>38</xdr:rowOff>
              </xdr:from>
              <xdr:to>
                <xdr:col>2</xdr:col>
                <xdr:colOff>12</xdr:colOff>
                <xdr:row>7</xdr:row>
                <xdr:rowOff>9</xdr:rowOff>
              </xdr:to>
            </anchor>
          </commentPr>
        </mc:Choice>
        <mc:Fallback/>
      </mc:AlternateContent>
    </comment>
    <comment ref="A1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2</t>
        </r>
      </text>
      <mc:AlternateContent>
        <mc:Choice Requires="v2">
          <commentPr autoFill="true" autoScale="false" colHidden="false" locked="false" rowHidden="false" textHAlign="justify" textVAlign="top">
            <anchor moveWithCells="false" sizeWithCells="false">
              <xdr:from>
                <xdr:col>1</xdr:col>
                <xdr:colOff>15</xdr:colOff>
                <xdr:row>15</xdr:row>
                <xdr:rowOff>12</xdr:rowOff>
              </xdr:from>
              <xdr:to>
                <xdr:col>2</xdr:col>
                <xdr:colOff>12</xdr:colOff>
                <xdr:row>19</xdr:row>
                <xdr:rowOff>9</xdr:rowOff>
              </xdr:to>
            </anchor>
          </commentPr>
        </mc:Choice>
        <mc:Fallback/>
      </mc:AlternateContent>
    </comment>
    <comment ref="A2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3</t>
        </r>
      </text>
      <mc:AlternateContent>
        <mc:Choice Requires="v2">
          <commentPr autoFill="true" autoScale="false" colHidden="false" locked="false" rowHidden="false" textHAlign="justify" textVAlign="top">
            <anchor moveWithCells="false" sizeWithCells="false">
              <xdr:from>
                <xdr:col>1</xdr:col>
                <xdr:colOff>15</xdr:colOff>
                <xdr:row>24</xdr:row>
                <xdr:rowOff>12</xdr:rowOff>
              </xdr:from>
              <xdr:to>
                <xdr:col>2</xdr:col>
                <xdr:colOff>12</xdr:colOff>
                <xdr:row>28</xdr:row>
                <xdr:rowOff>9</xdr:rowOff>
              </xdr:to>
            </anchor>
          </commentPr>
        </mc:Choice>
        <mc:Fallback/>
      </mc:AlternateContent>
    </comment>
    <comment ref="A3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4</t>
        </r>
      </text>
      <mc:AlternateContent>
        <mc:Choice Requires="v2">
          <commentPr autoFill="true" autoScale="false" colHidden="false" locked="false" rowHidden="false" textHAlign="justify" textVAlign="top">
            <anchor moveWithCells="false" sizeWithCells="false">
              <xdr:from>
                <xdr:col>1</xdr:col>
                <xdr:colOff>15</xdr:colOff>
                <xdr:row>35</xdr:row>
                <xdr:rowOff>12</xdr:rowOff>
              </xdr:from>
              <xdr:to>
                <xdr:col>2</xdr:col>
                <xdr:colOff>12</xdr:colOff>
                <xdr:row>39</xdr:row>
                <xdr:rowOff>9</xdr:rowOff>
              </xdr:to>
            </anchor>
          </commentPr>
        </mc:Choice>
        <mc:Fallback/>
      </mc:AlternateContent>
    </comment>
    <comment ref="A5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5</t>
        </r>
      </text>
      <mc:AlternateContent>
        <mc:Choice Requires="v2">
          <commentPr autoFill="true" autoScale="false" colHidden="false" locked="false" rowHidden="false" textHAlign="justify" textVAlign="top">
            <anchor moveWithCells="false" sizeWithCells="false">
              <xdr:from>
                <xdr:col>1</xdr:col>
                <xdr:colOff>15</xdr:colOff>
                <xdr:row>47</xdr:row>
                <xdr:rowOff>12</xdr:rowOff>
              </xdr:from>
              <xdr:to>
                <xdr:col>2</xdr:col>
                <xdr:colOff>12</xdr:colOff>
                <xdr:row>51</xdr:row>
                <xdr:rowOff>9</xdr:rowOff>
              </xdr:to>
            </anchor>
          </commentPr>
        </mc:Choice>
        <mc:Fallback/>
      </mc:AlternateContent>
    </comment>
    <comment ref="A6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6</t>
        </r>
      </text>
      <mc:AlternateContent>
        <mc:Choice Requires="v2">
          <commentPr autoFill="true" autoScale="false" colHidden="false" locked="false" rowHidden="false" textHAlign="justify" textVAlign="top">
            <anchor moveWithCells="false" sizeWithCells="false">
              <xdr:from>
                <xdr:col>1</xdr:col>
                <xdr:colOff>15</xdr:colOff>
                <xdr:row>58</xdr:row>
                <xdr:rowOff>12</xdr:rowOff>
              </xdr:from>
              <xdr:to>
                <xdr:col>2</xdr:col>
                <xdr:colOff>12</xdr:colOff>
                <xdr:row>62</xdr:row>
                <xdr:rowOff>9</xdr:rowOff>
              </xdr:to>
            </anchor>
          </commentPr>
        </mc:Choice>
        <mc:Fallback/>
      </mc:AlternateContent>
    </comment>
    <comment ref="A7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7</t>
        </r>
      </text>
      <mc:AlternateContent>
        <mc:Choice Requires="v2">
          <commentPr autoFill="true" autoScale="false" colHidden="false" locked="false" rowHidden="false" textHAlign="justify" textVAlign="top">
            <anchor moveWithCells="false" sizeWithCells="false">
              <xdr:from>
                <xdr:col>1</xdr:col>
                <xdr:colOff>15</xdr:colOff>
                <xdr:row>69</xdr:row>
                <xdr:rowOff>12</xdr:rowOff>
              </xdr:from>
              <xdr:to>
                <xdr:col>2</xdr:col>
                <xdr:colOff>12</xdr:colOff>
                <xdr:row>73</xdr:row>
                <xdr:rowOff>9</xdr:rowOff>
              </xdr:to>
            </anchor>
          </commentPr>
        </mc:Choice>
        <mc:Fallback/>
      </mc:AlternateContent>
    </comment>
    <comment ref="A8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08</t>
        </r>
      </text>
      <mc:AlternateContent>
        <mc:Choice Requires="v2">
          <commentPr autoFill="true" autoScale="false" colHidden="false" locked="false" rowHidden="false" textHAlign="justify" textVAlign="top">
            <anchor moveWithCells="false" sizeWithCells="false">
              <xdr:from>
                <xdr:col>1</xdr:col>
                <xdr:colOff>15</xdr:colOff>
                <xdr:row>81</xdr:row>
                <xdr:rowOff>12</xdr:rowOff>
              </xdr:from>
              <xdr:to>
                <xdr:col>2</xdr:col>
                <xdr:colOff>12</xdr:colOff>
                <xdr:row>85</xdr:row>
                <xdr:rowOff>9</xdr:rowOff>
              </xdr:to>
            </anchor>
          </commentPr>
        </mc:Choice>
        <mc:Fallback/>
      </mc:AlternateContent>
    </comment>
    <comment ref="A9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109</t>
        </r>
      </text>
      <mc:AlternateContent>
        <mc:Choice Requires="v2">
          <commentPr autoFill="true" autoScale="false" colHidden="false" locked="false" rowHidden="false" textHAlign="justify" textVAlign="top">
            <anchor moveWithCells="false" sizeWithCells="false">
              <xdr:from>
                <xdr:col>1</xdr:col>
                <xdr:colOff>15</xdr:colOff>
                <xdr:row>90</xdr:row>
                <xdr:rowOff>12</xdr:rowOff>
              </xdr:from>
              <xdr:to>
                <xdr:col>2</xdr:col>
                <xdr:colOff>12</xdr:colOff>
                <xdr:row>94</xdr:row>
                <xdr:rowOff>9</xdr:rowOff>
              </xdr:to>
            </anchor>
          </commentPr>
        </mc:Choice>
        <mc:Fallback/>
      </mc:AlternateContent>
    </comment>
    <comment ref="A98" authorId="0">
      <text>
        <r>
          <rPr>
            <sz val="12"/>
            <rFont val="Noto Sans"/>
            <family val="2"/>
          </rPr>
          <t xml:space="preserve">李欢</t>
        </r>
        <r>
          <rPr>
            <b val="true"/>
            <sz val="9"/>
            <color rgb="FF000000"/>
            <rFont val="Tahoma"/>
            <family val="2"/>
            <charset val="1"/>
          </rPr>
          <t xml:space="preserve">:
</t>
        </r>
        <r>
          <rPr>
            <sz val="9"/>
            <color rgb="FF000000"/>
            <rFont val="Noto Sans"/>
            <family val="2"/>
          </rPr>
          <t xml:space="preserve">修改</t>
        </r>
        <r>
          <rPr>
            <b val="true"/>
            <sz val="9"/>
            <color rgb="FF000000"/>
            <rFont val="Noto Sans"/>
            <family val="2"/>
          </rPr>
          <t xml:space="preserve">口岸电子执法系统建设与维护</t>
        </r>
      </text>
      <mc:AlternateContent>
        <mc:Choice Requires="v2">
          <commentPr autoFill="true" autoScale="false" colHidden="false" locked="false" rowHidden="false" textHAlign="justify" textVAlign="top">
            <anchor moveWithCells="false" sizeWithCells="false">
              <xdr:from>
                <xdr:col>1</xdr:col>
                <xdr:colOff>15</xdr:colOff>
                <xdr:row>95</xdr:row>
                <xdr:rowOff>12</xdr:rowOff>
              </xdr:from>
              <xdr:to>
                <xdr:col>2</xdr:col>
                <xdr:colOff>12</xdr:colOff>
                <xdr:row>99</xdr:row>
                <xdr:rowOff>9</xdr:rowOff>
              </xdr:to>
            </anchor>
          </commentPr>
        </mc:Choice>
        <mc:Fallback/>
      </mc:AlternateContent>
    </comment>
    <comment ref="A10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10</t>
        </r>
      </text>
      <mc:AlternateContent>
        <mc:Choice Requires="v2">
          <commentPr autoFill="true" autoScale="false" colHidden="false" locked="false" rowHidden="false" textHAlign="justify" textVAlign="top">
            <anchor moveWithCells="false" sizeWithCells="false">
              <xdr:from>
                <xdr:col>1</xdr:col>
                <xdr:colOff>15</xdr:colOff>
                <xdr:row>103</xdr:row>
                <xdr:rowOff>12</xdr:rowOff>
              </xdr:from>
              <xdr:to>
                <xdr:col>2</xdr:col>
                <xdr:colOff>12</xdr:colOff>
                <xdr:row>107</xdr:row>
                <xdr:rowOff>9</xdr:rowOff>
              </xdr:to>
            </anchor>
          </commentPr>
        </mc:Choice>
        <mc:Fallback/>
      </mc:AlternateContent>
    </comment>
    <comment ref="A11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11</t>
        </r>
      </text>
      <mc:AlternateContent>
        <mc:Choice Requires="v2">
          <commentPr autoFill="true" autoScale="false" colHidden="false" locked="false" rowHidden="false" textHAlign="justify" textVAlign="top">
            <anchor moveWithCells="false" sizeWithCells="false">
              <xdr:from>
                <xdr:col>1</xdr:col>
                <xdr:colOff>15</xdr:colOff>
                <xdr:row>113</xdr:row>
                <xdr:rowOff>12</xdr:rowOff>
              </xdr:from>
              <xdr:to>
                <xdr:col>2</xdr:col>
                <xdr:colOff>12</xdr:colOff>
                <xdr:row>117</xdr:row>
                <xdr:rowOff>9</xdr:rowOff>
              </xdr:to>
            </anchor>
          </commentPr>
        </mc:Choice>
        <mc:Fallback/>
      </mc:AlternateContent>
    </comment>
    <comment ref="A12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13</t>
        </r>
      </text>
      <mc:AlternateContent>
        <mc:Choice Requires="v2">
          <commentPr autoFill="true" autoScale="false" colHidden="false" locked="false" rowHidden="false" textHAlign="justify" textVAlign="top">
            <anchor moveWithCells="false" sizeWithCells="false">
              <xdr:from>
                <xdr:col>1</xdr:col>
                <xdr:colOff>15</xdr:colOff>
                <xdr:row>122</xdr:row>
                <xdr:rowOff>12</xdr:rowOff>
              </xdr:from>
              <xdr:to>
                <xdr:col>2</xdr:col>
                <xdr:colOff>12</xdr:colOff>
                <xdr:row>126</xdr:row>
                <xdr:rowOff>10</xdr:rowOff>
              </xdr:to>
            </anchor>
          </commentPr>
        </mc:Choice>
        <mc:Fallback/>
      </mc:AlternateContent>
    </comment>
    <comment ref="A13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14</t>
        </r>
      </text>
      <mc:AlternateContent>
        <mc:Choice Requires="v2">
          <commentPr autoFill="true" autoScale="false" colHidden="false" locked="false" rowHidden="false" textHAlign="justify" textVAlign="top">
            <anchor moveWithCells="false" sizeWithCells="false">
              <xdr:from>
                <xdr:col>1</xdr:col>
                <xdr:colOff>15</xdr:colOff>
                <xdr:row>133</xdr:row>
                <xdr:rowOff>12</xdr:rowOff>
              </xdr:from>
              <xdr:to>
                <xdr:col>2</xdr:col>
                <xdr:colOff>12</xdr:colOff>
                <xdr:row>137</xdr:row>
                <xdr:rowOff>10</xdr:rowOff>
              </xdr:to>
            </anchor>
          </commentPr>
        </mc:Choice>
        <mc:Fallback/>
      </mc:AlternateContent>
    </comment>
    <comment ref="A15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3</t>
        </r>
      </text>
      <mc:AlternateContent>
        <mc:Choice Requires="v2">
          <commentPr autoFill="true" autoScale="false" colHidden="false" locked="false" rowHidden="false" textHAlign="justify" textVAlign="top">
            <anchor moveWithCells="false" sizeWithCells="false">
              <xdr:from>
                <xdr:col>1</xdr:col>
                <xdr:colOff>15</xdr:colOff>
                <xdr:row>147</xdr:row>
                <xdr:rowOff>12</xdr:rowOff>
              </xdr:from>
              <xdr:to>
                <xdr:col>2</xdr:col>
                <xdr:colOff>12</xdr:colOff>
                <xdr:row>151</xdr:row>
                <xdr:rowOff>12</xdr:rowOff>
              </xdr:to>
            </anchor>
          </commentPr>
        </mc:Choice>
        <mc:Fallback/>
      </mc:AlternateContent>
    </comment>
    <comment ref="A157" authorId="0">
      <text>
        <r>
          <rPr>
            <sz val="12"/>
            <rFont val="Noto Sans"/>
            <family val="2"/>
          </rPr>
          <t xml:space="preserve">李欢</t>
        </r>
        <r>
          <rPr>
            <b val="true"/>
            <sz val="9"/>
            <color rgb="FF000000"/>
            <rFont val="Tahoma"/>
            <family val="2"/>
            <charset val="1"/>
          </rPr>
          <t xml:space="preserve">:
25
</t>
        </r>
        <r>
          <rPr>
            <sz val="9"/>
            <color rgb="FF000000"/>
            <rFont val="Noto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15</xdr:colOff>
                <xdr:row>154</xdr:row>
                <xdr:rowOff>12</xdr:rowOff>
              </xdr:from>
              <xdr:to>
                <xdr:col>2</xdr:col>
                <xdr:colOff>12</xdr:colOff>
                <xdr:row>158</xdr:row>
                <xdr:rowOff>12</xdr:rowOff>
              </xdr:to>
            </anchor>
          </commentPr>
        </mc:Choice>
        <mc:Fallback/>
      </mc:AlternateContent>
    </comment>
    <comment ref="A164" authorId="0">
      <text>
        <r>
          <rPr>
            <sz val="12"/>
            <rFont val="Noto Sans"/>
            <family val="2"/>
          </rPr>
          <t xml:space="preserve">李欢</t>
        </r>
        <r>
          <rPr>
            <b val="true"/>
            <sz val="9"/>
            <color rgb="FF000000"/>
            <rFont val="Tahoma"/>
            <family val="2"/>
            <charset val="1"/>
          </rPr>
          <t xml:space="preserve">:
</t>
        </r>
        <r>
          <rPr>
            <sz val="9"/>
            <color rgb="FF000000"/>
            <rFont val="Noto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15</xdr:colOff>
                <xdr:row>161</xdr:row>
                <xdr:rowOff>12</xdr:rowOff>
              </xdr:from>
              <xdr:to>
                <xdr:col>2</xdr:col>
                <xdr:colOff>12</xdr:colOff>
                <xdr:row>165</xdr:row>
                <xdr:rowOff>12</xdr:rowOff>
              </xdr:to>
            </anchor>
          </commentPr>
        </mc:Choice>
        <mc:Fallback/>
      </mc:AlternateContent>
    </comment>
    <comment ref="A16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6</t>
        </r>
        <r>
          <rPr>
            <sz val="9"/>
            <color rgb="FF000000"/>
            <rFont val="Noto Sans"/>
            <family val="2"/>
          </rPr>
          <t xml:space="preserve">，无</t>
        </r>
        <r>
          <rPr>
            <sz val="9"/>
            <color rgb="FF000000"/>
            <rFont val="Tahoma"/>
            <family val="2"/>
            <charset val="1"/>
          </rPr>
          <t xml:space="preserve">27</t>
        </r>
      </text>
      <mc:AlternateContent>
        <mc:Choice Requires="v2">
          <commentPr autoFill="true" autoScale="false" colHidden="false" locked="false" rowHidden="false" textHAlign="justify" textVAlign="top">
            <anchor moveWithCells="false" sizeWithCells="false">
              <xdr:from>
                <xdr:col>1</xdr:col>
                <xdr:colOff>15</xdr:colOff>
                <xdr:row>162</xdr:row>
                <xdr:rowOff>12</xdr:rowOff>
              </xdr:from>
              <xdr:to>
                <xdr:col>2</xdr:col>
                <xdr:colOff>12</xdr:colOff>
                <xdr:row>166</xdr:row>
                <xdr:rowOff>12</xdr:rowOff>
              </xdr:to>
            </anchor>
          </commentPr>
        </mc:Choice>
        <mc:Fallback/>
      </mc:AlternateContent>
    </comment>
    <comment ref="A17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8</t>
        </r>
      </text>
      <mc:AlternateContent>
        <mc:Choice Requires="v2">
          <commentPr autoFill="true" autoScale="false" colHidden="false" locked="false" rowHidden="false" textHAlign="justify" textVAlign="top">
            <anchor moveWithCells="false" sizeWithCells="false">
              <xdr:from>
                <xdr:col>1</xdr:col>
                <xdr:colOff>15</xdr:colOff>
                <xdr:row>168</xdr:row>
                <xdr:rowOff>12</xdr:rowOff>
              </xdr:from>
              <xdr:to>
                <xdr:col>2</xdr:col>
                <xdr:colOff>12</xdr:colOff>
                <xdr:row>172</xdr:row>
                <xdr:rowOff>12</xdr:rowOff>
              </xdr:to>
            </anchor>
          </commentPr>
        </mc:Choice>
        <mc:Fallback/>
      </mc:AlternateContent>
    </comment>
    <comment ref="A17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9</t>
        </r>
        <r>
          <rPr>
            <sz val="9"/>
            <color rgb="FF000000"/>
            <rFont val="Noto Sans"/>
            <family val="2"/>
          </rPr>
          <t xml:space="preserve">，无</t>
        </r>
        <r>
          <rPr>
            <sz val="9"/>
            <color rgb="FF000000"/>
            <rFont val="Tahoma"/>
            <family val="2"/>
            <charset val="1"/>
          </rPr>
          <t xml:space="preserve">30</t>
        </r>
      </text>
      <mc:AlternateContent>
        <mc:Choice Requires="v2">
          <commentPr autoFill="true" autoScale="false" colHidden="false" locked="false" rowHidden="false" textHAlign="justify" textVAlign="top">
            <anchor moveWithCells="false" sizeWithCells="false">
              <xdr:from>
                <xdr:col>1</xdr:col>
                <xdr:colOff>15</xdr:colOff>
                <xdr:row>175</xdr:row>
                <xdr:rowOff>12</xdr:rowOff>
              </xdr:from>
              <xdr:to>
                <xdr:col>2</xdr:col>
                <xdr:colOff>12</xdr:colOff>
                <xdr:row>179</xdr:row>
                <xdr:rowOff>12</xdr:rowOff>
              </xdr:to>
            </anchor>
          </commentPr>
        </mc:Choice>
        <mc:Fallback/>
      </mc:AlternateContent>
    </comment>
    <comment ref="A18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1</t>
        </r>
      </text>
      <mc:AlternateContent>
        <mc:Choice Requires="v2">
          <commentPr autoFill="true" autoScale="false" colHidden="false" locked="false" rowHidden="false" textHAlign="justify" textVAlign="top">
            <anchor moveWithCells="false" sizeWithCells="false">
              <xdr:from>
                <xdr:col>1</xdr:col>
                <xdr:colOff>15</xdr:colOff>
                <xdr:row>182</xdr:row>
                <xdr:rowOff>12</xdr:rowOff>
              </xdr:from>
              <xdr:to>
                <xdr:col>2</xdr:col>
                <xdr:colOff>12</xdr:colOff>
                <xdr:row>186</xdr:row>
                <xdr:rowOff>12</xdr:rowOff>
              </xdr:to>
            </anchor>
          </commentPr>
        </mc:Choice>
        <mc:Fallback/>
      </mc:AlternateContent>
    </comment>
    <comment ref="A19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2</t>
        </r>
      </text>
      <mc:AlternateContent>
        <mc:Choice Requires="v2">
          <commentPr autoFill="true" autoScale="false" colHidden="false" locked="false" rowHidden="false" textHAlign="justify" textVAlign="top">
            <anchor moveWithCells="false" sizeWithCells="false">
              <xdr:from>
                <xdr:col>1</xdr:col>
                <xdr:colOff>15</xdr:colOff>
                <xdr:row>189</xdr:row>
                <xdr:rowOff>12</xdr:rowOff>
              </xdr:from>
              <xdr:to>
                <xdr:col>2</xdr:col>
                <xdr:colOff>12</xdr:colOff>
                <xdr:row>193</xdr:row>
                <xdr:rowOff>12</xdr:rowOff>
              </xdr:to>
            </anchor>
          </commentPr>
        </mc:Choice>
        <mc:Fallback/>
      </mc:AlternateContent>
    </comment>
    <comment ref="A19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3</t>
        </r>
      </text>
      <mc:AlternateContent>
        <mc:Choice Requires="v2">
          <commentPr autoFill="true" autoScale="false" colHidden="false" locked="false" rowHidden="false" textHAlign="justify" textVAlign="top">
            <anchor moveWithCells="false" sizeWithCells="false">
              <xdr:from>
                <xdr:col>1</xdr:col>
                <xdr:colOff>15</xdr:colOff>
                <xdr:row>196</xdr:row>
                <xdr:rowOff>12</xdr:rowOff>
              </xdr:from>
              <xdr:to>
                <xdr:col>2</xdr:col>
                <xdr:colOff>12</xdr:colOff>
                <xdr:row>200</xdr:row>
                <xdr:rowOff>12</xdr:rowOff>
              </xdr:to>
            </anchor>
          </commentPr>
        </mc:Choice>
        <mc:Fallback/>
      </mc:AlternateContent>
    </comment>
    <comment ref="A20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4</t>
        </r>
      </text>
      <mc:AlternateContent>
        <mc:Choice Requires="v2">
          <commentPr autoFill="true" autoScale="false" colHidden="false" locked="false" rowHidden="false" textHAlign="justify" textVAlign="top">
            <anchor moveWithCells="false" sizeWithCells="false">
              <xdr:from>
                <xdr:col>1</xdr:col>
                <xdr:colOff>15</xdr:colOff>
                <xdr:row>202</xdr:row>
                <xdr:rowOff>12</xdr:rowOff>
              </xdr:from>
              <xdr:to>
                <xdr:col>2</xdr:col>
                <xdr:colOff>12</xdr:colOff>
                <xdr:row>206</xdr:row>
                <xdr:rowOff>12</xdr:rowOff>
              </xdr:to>
            </anchor>
          </commentPr>
        </mc:Choice>
        <mc:Fallback/>
      </mc:AlternateContent>
    </comment>
    <comment ref="A21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5</t>
        </r>
      </text>
      <mc:AlternateContent>
        <mc:Choice Requires="v2">
          <commentPr autoFill="true" autoScale="false" colHidden="false" locked="false" rowHidden="false" textHAlign="justify" textVAlign="top">
            <anchor moveWithCells="false" sizeWithCells="false">
              <xdr:from>
                <xdr:col>1</xdr:col>
                <xdr:colOff>15</xdr:colOff>
                <xdr:row>210</xdr:row>
                <xdr:rowOff>12</xdr:rowOff>
              </xdr:from>
              <xdr:to>
                <xdr:col>2</xdr:col>
                <xdr:colOff>12</xdr:colOff>
                <xdr:row>214</xdr:row>
                <xdr:rowOff>12</xdr:rowOff>
              </xdr:to>
            </anchor>
          </commentPr>
        </mc:Choice>
        <mc:Fallback/>
      </mc:AlternateContent>
    </comment>
    <comment ref="A21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6</t>
        </r>
      </text>
      <mc:AlternateContent>
        <mc:Choice Requires="v2">
          <commentPr autoFill="true" autoScale="false" colHidden="false" locked="false" rowHidden="false" textHAlign="justify" textVAlign="top">
            <anchor moveWithCells="false" sizeWithCells="false">
              <xdr:from>
                <xdr:col>1</xdr:col>
                <xdr:colOff>15</xdr:colOff>
                <xdr:row>216</xdr:row>
                <xdr:rowOff>12</xdr:rowOff>
              </xdr:from>
              <xdr:to>
                <xdr:col>2</xdr:col>
                <xdr:colOff>12</xdr:colOff>
                <xdr:row>220</xdr:row>
                <xdr:rowOff>12</xdr:rowOff>
              </xdr:to>
            </anchor>
          </commentPr>
        </mc:Choice>
        <mc:Fallback/>
      </mc:AlternateContent>
    </comment>
    <comment ref="A22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7</t>
        </r>
      </text>
      <mc:AlternateContent>
        <mc:Choice Requires="v2">
          <commentPr autoFill="true" autoScale="false" colHidden="false" locked="false" rowHidden="false" textHAlign="justify" textVAlign="top">
            <anchor moveWithCells="false" sizeWithCells="false">
              <xdr:from>
                <xdr:col>1</xdr:col>
                <xdr:colOff>15</xdr:colOff>
                <xdr:row>222</xdr:row>
                <xdr:rowOff>12</xdr:rowOff>
              </xdr:from>
              <xdr:to>
                <xdr:col>2</xdr:col>
                <xdr:colOff>12</xdr:colOff>
                <xdr:row>226</xdr:row>
                <xdr:rowOff>12</xdr:rowOff>
              </xdr:to>
            </anchor>
          </commentPr>
        </mc:Choice>
        <mc:Fallback/>
      </mc:AlternateContent>
    </comment>
    <comment ref="A23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38</t>
        </r>
      </text>
      <mc:AlternateContent>
        <mc:Choice Requires="v2">
          <commentPr autoFill="true" autoScale="false" colHidden="false" locked="false" rowHidden="false" textHAlign="justify" textVAlign="top">
            <anchor moveWithCells="false" sizeWithCells="false">
              <xdr:from>
                <xdr:col>1</xdr:col>
                <xdr:colOff>15</xdr:colOff>
                <xdr:row>228</xdr:row>
                <xdr:rowOff>12</xdr:rowOff>
              </xdr:from>
              <xdr:to>
                <xdr:col>2</xdr:col>
                <xdr:colOff>12</xdr:colOff>
                <xdr:row>232</xdr:row>
                <xdr:rowOff>12</xdr:rowOff>
              </xdr:to>
            </anchor>
          </commentPr>
        </mc:Choice>
        <mc:Fallback/>
      </mc:AlternateContent>
    </comment>
    <comment ref="A24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199</t>
        </r>
      </text>
      <mc:AlternateContent>
        <mc:Choice Requires="v2">
          <commentPr autoFill="true" autoScale="false" colHidden="false" locked="false" rowHidden="false" textHAlign="justify" textVAlign="top">
            <anchor moveWithCells="false" sizeWithCells="false">
              <xdr:from>
                <xdr:col>1</xdr:col>
                <xdr:colOff>15</xdr:colOff>
                <xdr:row>245</xdr:row>
                <xdr:rowOff>12</xdr:rowOff>
              </xdr:from>
              <xdr:to>
                <xdr:col>2</xdr:col>
                <xdr:colOff>12</xdr:colOff>
                <xdr:row>249</xdr:row>
                <xdr:rowOff>12</xdr:rowOff>
              </xdr:to>
            </anchor>
          </commentPr>
        </mc:Choice>
        <mc:Fallback/>
      </mc:AlternateContent>
    </comment>
    <comment ref="A268" authorId="0">
      <text>
        <r>
          <rPr>
            <sz val="12"/>
            <rFont val="Noto Sans"/>
            <family val="2"/>
          </rPr>
          <t xml:space="preserve">李欢</t>
        </r>
        <r>
          <rPr>
            <b val="true"/>
            <sz val="9"/>
            <color rgb="FF000000"/>
            <rFont val="Tahoma"/>
            <family val="2"/>
            <charset val="1"/>
          </rPr>
          <t xml:space="preserve">:
</t>
        </r>
        <r>
          <rPr>
            <sz val="9"/>
            <color rgb="FF000000"/>
            <rFont val="Noto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1</xdr:col>
                <xdr:colOff>15</xdr:colOff>
                <xdr:row>265</xdr:row>
                <xdr:rowOff>12</xdr:rowOff>
              </xdr:from>
              <xdr:to>
                <xdr:col>2</xdr:col>
                <xdr:colOff>12</xdr:colOff>
                <xdr:row>269</xdr:row>
                <xdr:rowOff>12</xdr:rowOff>
              </xdr:to>
            </anchor>
          </commentPr>
        </mc:Choice>
        <mc:Fallback/>
      </mc:AlternateContent>
    </comment>
    <comment ref="A27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02</t>
        </r>
      </text>
      <mc:AlternateContent>
        <mc:Choice Requires="v2">
          <commentPr autoFill="true" autoScale="false" colHidden="false" locked="false" rowHidden="false" textHAlign="justify" textVAlign="top">
            <anchor moveWithCells="false" sizeWithCells="false">
              <xdr:from>
                <xdr:col>1</xdr:col>
                <xdr:colOff>15</xdr:colOff>
                <xdr:row>267</xdr:row>
                <xdr:rowOff>12</xdr:rowOff>
              </xdr:from>
              <xdr:to>
                <xdr:col>2</xdr:col>
                <xdr:colOff>12</xdr:colOff>
                <xdr:row>271</xdr:row>
                <xdr:rowOff>9</xdr:rowOff>
              </xdr:to>
            </anchor>
          </commentPr>
        </mc:Choice>
        <mc:Fallback/>
      </mc:AlternateContent>
    </comment>
    <comment ref="A27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03</t>
        </r>
      </text>
      <mc:AlternateContent>
        <mc:Choice Requires="v2">
          <commentPr autoFill="true" autoScale="false" colHidden="false" locked="false" rowHidden="false" textHAlign="justify" textVAlign="top">
            <anchor moveWithCells="false" sizeWithCells="false">
              <xdr:from>
                <xdr:col>1</xdr:col>
                <xdr:colOff>15</xdr:colOff>
                <xdr:row>276</xdr:row>
                <xdr:rowOff>12</xdr:rowOff>
              </xdr:from>
              <xdr:to>
                <xdr:col>2</xdr:col>
                <xdr:colOff>12</xdr:colOff>
                <xdr:row>280</xdr:row>
                <xdr:rowOff>12</xdr:rowOff>
              </xdr:to>
            </anchor>
          </commentPr>
        </mc:Choice>
        <mc:Fallback/>
      </mc:AlternateContent>
    </comment>
    <comment ref="A29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05</t>
        </r>
      </text>
      <mc:AlternateContent>
        <mc:Choice Requires="v2">
          <commentPr autoFill="true" autoScale="false" colHidden="false" locked="false" rowHidden="false" textHAlign="justify" textVAlign="top">
            <anchor moveWithCells="false" sizeWithCells="false">
              <xdr:from>
                <xdr:col>1</xdr:col>
                <xdr:colOff>15</xdr:colOff>
                <xdr:row>291</xdr:row>
                <xdr:rowOff>12</xdr:rowOff>
              </xdr:from>
              <xdr:to>
                <xdr:col>2</xdr:col>
                <xdr:colOff>12</xdr:colOff>
                <xdr:row>295</xdr:row>
                <xdr:rowOff>12</xdr:rowOff>
              </xdr:to>
            </anchor>
          </commentPr>
        </mc:Choice>
        <mc:Fallback/>
      </mc:AlternateContent>
    </comment>
    <comment ref="A30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06</t>
        </r>
      </text>
      <mc:AlternateContent>
        <mc:Choice Requires="v2">
          <commentPr autoFill="true" autoScale="false" colHidden="false" locked="false" rowHidden="false" textHAlign="justify" textVAlign="top">
            <anchor moveWithCells="false" sizeWithCells="false">
              <xdr:from>
                <xdr:col>1</xdr:col>
                <xdr:colOff>15</xdr:colOff>
                <xdr:row>300</xdr:row>
                <xdr:rowOff>12</xdr:rowOff>
              </xdr:from>
              <xdr:to>
                <xdr:col>2</xdr:col>
                <xdr:colOff>12</xdr:colOff>
                <xdr:row>304</xdr:row>
                <xdr:rowOff>12</xdr:rowOff>
              </xdr:to>
            </anchor>
          </commentPr>
        </mc:Choice>
        <mc:Fallback/>
      </mc:AlternateContent>
    </comment>
    <comment ref="A33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09</t>
        </r>
      </text>
      <mc:AlternateContent>
        <mc:Choice Requires="v2">
          <commentPr autoFill="true" autoScale="false" colHidden="false" locked="false" rowHidden="false" textHAlign="justify" textVAlign="top">
            <anchor moveWithCells="false" sizeWithCells="false">
              <xdr:from>
                <xdr:col>1</xdr:col>
                <xdr:colOff>15</xdr:colOff>
                <xdr:row>336</xdr:row>
                <xdr:rowOff>12</xdr:rowOff>
              </xdr:from>
              <xdr:to>
                <xdr:col>2</xdr:col>
                <xdr:colOff>12</xdr:colOff>
                <xdr:row>340</xdr:row>
                <xdr:rowOff>12</xdr:rowOff>
              </xdr:to>
            </anchor>
          </commentPr>
        </mc:Choice>
        <mc:Fallback/>
      </mc:AlternateContent>
    </comment>
    <comment ref="A34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10</t>
        </r>
      </text>
      <mc:AlternateContent>
        <mc:Choice Requires="v2">
          <commentPr autoFill="true" autoScale="false" colHidden="false" locked="false" rowHidden="false" textHAlign="justify" textVAlign="top">
            <anchor moveWithCells="false" sizeWithCells="false">
              <xdr:from>
                <xdr:col>1</xdr:col>
                <xdr:colOff>15</xdr:colOff>
                <xdr:row>344</xdr:row>
                <xdr:rowOff>12</xdr:rowOff>
              </xdr:from>
              <xdr:to>
                <xdr:col>2</xdr:col>
                <xdr:colOff>12</xdr:colOff>
                <xdr:row>348</xdr:row>
                <xdr:rowOff>10</xdr:rowOff>
              </xdr:to>
            </anchor>
          </commentPr>
        </mc:Choice>
        <mc:Fallback/>
      </mc:AlternateContent>
    </comment>
    <comment ref="A35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99</t>
        </r>
      </text>
      <mc:AlternateContent>
        <mc:Choice Requires="v2">
          <commentPr autoFill="true" autoScale="false" colHidden="false" locked="false" rowHidden="false" textHAlign="justify" textVAlign="top">
            <anchor moveWithCells="false" sizeWithCells="false">
              <xdr:from>
                <xdr:col>1</xdr:col>
                <xdr:colOff>15</xdr:colOff>
                <xdr:row>350</xdr:row>
                <xdr:rowOff>12</xdr:rowOff>
              </xdr:from>
              <xdr:to>
                <xdr:col>2</xdr:col>
                <xdr:colOff>12</xdr:colOff>
                <xdr:row>354</xdr:row>
                <xdr:rowOff>10</xdr:rowOff>
              </xdr:to>
            </anchor>
          </commentPr>
        </mc:Choice>
        <mc:Fallback/>
      </mc:AlternateContent>
    </comment>
    <comment ref="A35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499</t>
        </r>
      </text>
      <mc:AlternateContent>
        <mc:Choice Requires="v2">
          <commentPr autoFill="true" autoScale="false" colHidden="false" locked="false" rowHidden="false" textHAlign="justify" textVAlign="top">
            <anchor moveWithCells="false" sizeWithCells="false">
              <xdr:from>
                <xdr:col>1</xdr:col>
                <xdr:colOff>15</xdr:colOff>
                <xdr:row>351</xdr:row>
                <xdr:rowOff>12</xdr:rowOff>
              </xdr:from>
              <xdr:to>
                <xdr:col>2</xdr:col>
                <xdr:colOff>12</xdr:colOff>
                <xdr:row>355</xdr:row>
                <xdr:rowOff>10</xdr:rowOff>
              </xdr:to>
            </anchor>
          </commentPr>
        </mc:Choice>
        <mc:Fallback/>
      </mc:AlternateContent>
    </comment>
    <comment ref="A35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t>
        </r>
      </text>
      <mc:AlternateContent>
        <mc:Choice Requires="v2">
          <commentPr autoFill="true" autoScale="false" colHidden="false" locked="false" rowHidden="false" textHAlign="justify" textVAlign="top">
            <anchor moveWithCells="false" sizeWithCells="false">
              <xdr:from>
                <xdr:col>1</xdr:col>
                <xdr:colOff>15</xdr:colOff>
                <xdr:row>352</xdr:row>
                <xdr:rowOff>12</xdr:rowOff>
              </xdr:from>
              <xdr:to>
                <xdr:col>2</xdr:col>
                <xdr:colOff>12</xdr:colOff>
                <xdr:row>356</xdr:row>
                <xdr:rowOff>10</xdr:rowOff>
              </xdr:to>
            </anchor>
          </commentPr>
        </mc:Choice>
        <mc:Fallback/>
      </mc:AlternateContent>
    </comment>
    <comment ref="A35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1</t>
        </r>
      </text>
      <mc:AlternateContent>
        <mc:Choice Requires="v2">
          <commentPr autoFill="true" autoScale="false" colHidden="false" locked="false" rowHidden="false" textHAlign="justify" textVAlign="top">
            <anchor moveWithCells="false" sizeWithCells="false">
              <xdr:from>
                <xdr:col>1</xdr:col>
                <xdr:colOff>15</xdr:colOff>
                <xdr:row>353</xdr:row>
                <xdr:rowOff>12</xdr:rowOff>
              </xdr:from>
              <xdr:to>
                <xdr:col>2</xdr:col>
                <xdr:colOff>12</xdr:colOff>
                <xdr:row>357</xdr:row>
                <xdr:rowOff>10</xdr:rowOff>
              </xdr:to>
            </anchor>
          </commentPr>
        </mc:Choice>
        <mc:Fallback/>
      </mc:AlternateContent>
    </comment>
    <comment ref="A36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2</t>
        </r>
      </text>
      <mc:AlternateContent>
        <mc:Choice Requires="v2">
          <commentPr autoFill="true" autoScale="false" colHidden="false" locked="false" rowHidden="false" textHAlign="justify" textVAlign="top">
            <anchor moveWithCells="false" sizeWithCells="false">
              <xdr:from>
                <xdr:col>1</xdr:col>
                <xdr:colOff>15</xdr:colOff>
                <xdr:row>358</xdr:row>
                <xdr:rowOff>12</xdr:rowOff>
              </xdr:from>
              <xdr:to>
                <xdr:col>2</xdr:col>
                <xdr:colOff>12</xdr:colOff>
                <xdr:row>362</xdr:row>
                <xdr:rowOff>10</xdr:rowOff>
              </xdr:to>
            </anchor>
          </commentPr>
        </mc:Choice>
        <mc:Fallback/>
      </mc:AlternateContent>
    </comment>
    <comment ref="A37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3</t>
        </r>
      </text>
      <mc:AlternateContent>
        <mc:Choice Requires="v2">
          <commentPr autoFill="true" autoScale="false" colHidden="false" locked="false" rowHidden="false" textHAlign="justify" textVAlign="top">
            <anchor moveWithCells="false" sizeWithCells="false">
              <xdr:from>
                <xdr:col>1</xdr:col>
                <xdr:colOff>15</xdr:colOff>
                <xdr:row>367</xdr:row>
                <xdr:rowOff>12</xdr:rowOff>
              </xdr:from>
              <xdr:to>
                <xdr:col>2</xdr:col>
                <xdr:colOff>12</xdr:colOff>
                <xdr:row>371</xdr:row>
                <xdr:rowOff>10</xdr:rowOff>
              </xdr:to>
            </anchor>
          </commentPr>
        </mc:Choice>
        <mc:Fallback/>
      </mc:AlternateContent>
    </comment>
    <comment ref="A37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4</t>
        </r>
      </text>
      <mc:AlternateContent>
        <mc:Choice Requires="v2">
          <commentPr autoFill="true" autoScale="false" colHidden="false" locked="false" rowHidden="false" textHAlign="justify" textVAlign="top">
            <anchor moveWithCells="false" sizeWithCells="false">
              <xdr:from>
                <xdr:col>1</xdr:col>
                <xdr:colOff>15</xdr:colOff>
                <xdr:row>374</xdr:row>
                <xdr:rowOff>12</xdr:rowOff>
              </xdr:from>
              <xdr:to>
                <xdr:col>2</xdr:col>
                <xdr:colOff>12</xdr:colOff>
                <xdr:row>378</xdr:row>
                <xdr:rowOff>10</xdr:rowOff>
              </xdr:to>
            </anchor>
          </commentPr>
        </mc:Choice>
        <mc:Fallback/>
      </mc:AlternateContent>
    </comment>
    <comment ref="A38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5</t>
        </r>
      </text>
      <mc:AlternateContent>
        <mc:Choice Requires="v2">
          <commentPr autoFill="true" autoScale="false" colHidden="false" locked="false" rowHidden="false" textHAlign="justify" textVAlign="top">
            <anchor moveWithCells="false" sizeWithCells="false">
              <xdr:from>
                <xdr:col>1</xdr:col>
                <xdr:colOff>15</xdr:colOff>
                <xdr:row>380</xdr:row>
                <xdr:rowOff>12</xdr:rowOff>
              </xdr:from>
              <xdr:to>
                <xdr:col>2</xdr:col>
                <xdr:colOff>12</xdr:colOff>
                <xdr:row>384</xdr:row>
                <xdr:rowOff>10</xdr:rowOff>
              </xdr:to>
            </anchor>
          </commentPr>
        </mc:Choice>
        <mc:Fallback/>
      </mc:AlternateContent>
    </comment>
    <comment ref="A38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6</t>
        </r>
      </text>
      <mc:AlternateContent>
        <mc:Choice Requires="v2">
          <commentPr autoFill="true" autoScale="false" colHidden="false" locked="false" rowHidden="false" textHAlign="justify" textVAlign="top">
            <anchor moveWithCells="false" sizeWithCells="false">
              <xdr:from>
                <xdr:col>1</xdr:col>
                <xdr:colOff>15</xdr:colOff>
                <xdr:row>384</xdr:row>
                <xdr:rowOff>12</xdr:rowOff>
              </xdr:from>
              <xdr:to>
                <xdr:col>2</xdr:col>
                <xdr:colOff>12</xdr:colOff>
                <xdr:row>388</xdr:row>
                <xdr:rowOff>10</xdr:rowOff>
              </xdr:to>
            </anchor>
          </commentPr>
        </mc:Choice>
        <mc:Fallback/>
      </mc:AlternateContent>
    </comment>
    <comment ref="A39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7</t>
        </r>
      </text>
      <mc:AlternateContent>
        <mc:Choice Requires="v2">
          <commentPr autoFill="true" autoScale="false" colHidden="false" locked="false" rowHidden="false" textHAlign="justify" textVAlign="top">
            <anchor moveWithCells="false" sizeWithCells="false">
              <xdr:from>
                <xdr:col>1</xdr:col>
                <xdr:colOff>15</xdr:colOff>
                <xdr:row>388</xdr:row>
                <xdr:rowOff>12</xdr:rowOff>
              </xdr:from>
              <xdr:to>
                <xdr:col>2</xdr:col>
                <xdr:colOff>12</xdr:colOff>
                <xdr:row>392</xdr:row>
                <xdr:rowOff>10</xdr:rowOff>
              </xdr:to>
            </anchor>
          </commentPr>
        </mc:Choice>
        <mc:Fallback/>
      </mc:AlternateContent>
    </comment>
    <comment ref="A39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8</t>
        </r>
      </text>
      <mc:AlternateContent>
        <mc:Choice Requires="v2">
          <commentPr autoFill="true" autoScale="false" colHidden="false" locked="false" rowHidden="false" textHAlign="justify" textVAlign="top">
            <anchor moveWithCells="false" sizeWithCells="false">
              <xdr:from>
                <xdr:col>1</xdr:col>
                <xdr:colOff>15</xdr:colOff>
                <xdr:row>392</xdr:row>
                <xdr:rowOff>12</xdr:rowOff>
              </xdr:from>
              <xdr:to>
                <xdr:col>2</xdr:col>
                <xdr:colOff>12</xdr:colOff>
                <xdr:row>396</xdr:row>
                <xdr:rowOff>10</xdr:rowOff>
              </xdr:to>
            </anchor>
          </commentPr>
        </mc:Choice>
        <mc:Fallback/>
      </mc:AlternateContent>
    </comment>
    <comment ref="A40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09</t>
        </r>
      </text>
      <mc:AlternateContent>
        <mc:Choice Requires="v2">
          <commentPr autoFill="true" autoScale="false" colHidden="false" locked="false" rowHidden="false" textHAlign="justify" textVAlign="top">
            <anchor moveWithCells="false" sizeWithCells="false">
              <xdr:from>
                <xdr:col>1</xdr:col>
                <xdr:colOff>15</xdr:colOff>
                <xdr:row>398</xdr:row>
                <xdr:rowOff>12</xdr:rowOff>
              </xdr:from>
              <xdr:to>
                <xdr:col>2</xdr:col>
                <xdr:colOff>12</xdr:colOff>
                <xdr:row>402</xdr:row>
                <xdr:rowOff>10</xdr:rowOff>
              </xdr:to>
            </anchor>
          </commentPr>
        </mc:Choice>
        <mc:Fallback/>
      </mc:AlternateContent>
    </comment>
    <comment ref="A40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599</t>
        </r>
      </text>
      <mc:AlternateContent>
        <mc:Choice Requires="v2">
          <commentPr autoFill="true" autoScale="false" colHidden="false" locked="false" rowHidden="false" textHAlign="justify" textVAlign="top">
            <anchor moveWithCells="false" sizeWithCells="false">
              <xdr:from>
                <xdr:col>1</xdr:col>
                <xdr:colOff>15</xdr:colOff>
                <xdr:row>405</xdr:row>
                <xdr:rowOff>12</xdr:rowOff>
              </xdr:from>
              <xdr:to>
                <xdr:col>2</xdr:col>
                <xdr:colOff>12</xdr:colOff>
                <xdr:row>409</xdr:row>
                <xdr:rowOff>10</xdr:rowOff>
              </xdr:to>
            </anchor>
          </commentPr>
        </mc:Choice>
        <mc:Fallback/>
      </mc:AlternateContent>
    </comment>
    <comment ref="A40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
</t>
        </r>
      </text>
      <mc:AlternateContent>
        <mc:Choice Requires="v2">
          <commentPr autoFill="true" autoScale="false" colHidden="false" locked="false" rowHidden="false" textHAlign="justify" textVAlign="top">
            <anchor moveWithCells="false" sizeWithCells="false">
              <xdr:from>
                <xdr:col>1</xdr:col>
                <xdr:colOff>15</xdr:colOff>
                <xdr:row>406</xdr:row>
                <xdr:rowOff>12</xdr:rowOff>
              </xdr:from>
              <xdr:to>
                <xdr:col>2</xdr:col>
                <xdr:colOff>12</xdr:colOff>
                <xdr:row>410</xdr:row>
                <xdr:rowOff>10</xdr:rowOff>
              </xdr:to>
            </anchor>
          </commentPr>
        </mc:Choice>
        <mc:Fallback/>
      </mc:AlternateContent>
    </comment>
    <comment ref="A41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1</t>
        </r>
      </text>
      <mc:AlternateContent>
        <mc:Choice Requires="v2">
          <commentPr autoFill="true" autoScale="false" colHidden="false" locked="false" rowHidden="false" textHAlign="justify" textVAlign="top">
            <anchor moveWithCells="false" sizeWithCells="false">
              <xdr:from>
                <xdr:col>1</xdr:col>
                <xdr:colOff>15</xdr:colOff>
                <xdr:row>407</xdr:row>
                <xdr:rowOff>12</xdr:rowOff>
              </xdr:from>
              <xdr:to>
                <xdr:col>2</xdr:col>
                <xdr:colOff>12</xdr:colOff>
                <xdr:row>411</xdr:row>
                <xdr:rowOff>10</xdr:rowOff>
              </xdr:to>
            </anchor>
          </commentPr>
        </mc:Choice>
        <mc:Fallback/>
      </mc:AlternateContent>
    </comment>
    <comment ref="A41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2</t>
        </r>
      </text>
      <mc:AlternateContent>
        <mc:Choice Requires="v2">
          <commentPr autoFill="true" autoScale="false" colHidden="false" locked="false" rowHidden="false" textHAlign="justify" textVAlign="top">
            <anchor moveWithCells="false" sizeWithCells="false">
              <xdr:from>
                <xdr:col>1</xdr:col>
                <xdr:colOff>15</xdr:colOff>
                <xdr:row>412</xdr:row>
                <xdr:rowOff>12</xdr:rowOff>
              </xdr:from>
              <xdr:to>
                <xdr:col>2</xdr:col>
                <xdr:colOff>12</xdr:colOff>
                <xdr:row>416</xdr:row>
                <xdr:rowOff>10</xdr:rowOff>
              </xdr:to>
            </anchor>
          </commentPr>
        </mc:Choice>
        <mc:Fallback/>
      </mc:AlternateContent>
    </comment>
    <comment ref="A42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3</t>
        </r>
      </text>
      <mc:AlternateContent>
        <mc:Choice Requires="v2">
          <commentPr autoFill="true" autoScale="false" colHidden="false" locked="false" rowHidden="false" textHAlign="justify" textVAlign="top">
            <anchor moveWithCells="false" sizeWithCells="false">
              <xdr:from>
                <xdr:col>1</xdr:col>
                <xdr:colOff>15</xdr:colOff>
                <xdr:row>421</xdr:row>
                <xdr:rowOff>12</xdr:rowOff>
              </xdr:from>
              <xdr:to>
                <xdr:col>2</xdr:col>
                <xdr:colOff>12</xdr:colOff>
                <xdr:row>425</xdr:row>
                <xdr:rowOff>10</xdr:rowOff>
              </xdr:to>
            </anchor>
          </commentPr>
        </mc:Choice>
        <mc:Fallback/>
      </mc:AlternateContent>
    </comment>
    <comment ref="A43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4</t>
        </r>
      </text>
      <mc:AlternateContent>
        <mc:Choice Requires="v2">
          <commentPr autoFill="true" autoScale="false" colHidden="false" locked="false" rowHidden="false" textHAlign="justify" textVAlign="top">
            <anchor moveWithCells="false" sizeWithCells="false">
              <xdr:from>
                <xdr:col>1</xdr:col>
                <xdr:colOff>15</xdr:colOff>
                <xdr:row>427</xdr:row>
                <xdr:rowOff>12</xdr:rowOff>
              </xdr:from>
              <xdr:to>
                <xdr:col>2</xdr:col>
                <xdr:colOff>12</xdr:colOff>
                <xdr:row>431</xdr:row>
                <xdr:rowOff>10</xdr:rowOff>
              </xdr:to>
            </anchor>
          </commentPr>
        </mc:Choice>
        <mc:Fallback/>
      </mc:AlternateContent>
    </comment>
    <comment ref="A43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5</t>
        </r>
      </text>
      <mc:AlternateContent>
        <mc:Choice Requires="v2">
          <commentPr autoFill="true" autoScale="false" colHidden="false" locked="false" rowHidden="false" textHAlign="justify" textVAlign="top">
            <anchor moveWithCells="false" sizeWithCells="false">
              <xdr:from>
                <xdr:col>1</xdr:col>
                <xdr:colOff>15</xdr:colOff>
                <xdr:row>433</xdr:row>
                <xdr:rowOff>12</xdr:rowOff>
              </xdr:from>
              <xdr:to>
                <xdr:col>2</xdr:col>
                <xdr:colOff>12</xdr:colOff>
                <xdr:row>437</xdr:row>
                <xdr:rowOff>10</xdr:rowOff>
              </xdr:to>
            </anchor>
          </commentPr>
        </mc:Choice>
        <mc:Fallback/>
      </mc:AlternateContent>
    </comment>
    <comment ref="A44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6</t>
        </r>
      </text>
      <mc:AlternateContent>
        <mc:Choice Requires="v2">
          <commentPr autoFill="true" autoScale="false" colHidden="false" locked="false" rowHidden="false" textHAlign="justify" textVAlign="top">
            <anchor moveWithCells="false" sizeWithCells="false">
              <xdr:from>
                <xdr:col>1</xdr:col>
                <xdr:colOff>15</xdr:colOff>
                <xdr:row>438</xdr:row>
                <xdr:rowOff>12</xdr:rowOff>
              </xdr:from>
              <xdr:to>
                <xdr:col>2</xdr:col>
                <xdr:colOff>12</xdr:colOff>
                <xdr:row>442</xdr:row>
                <xdr:rowOff>10</xdr:rowOff>
              </xdr:to>
            </anchor>
          </commentPr>
        </mc:Choice>
        <mc:Fallback/>
      </mc:AlternateContent>
    </comment>
    <comment ref="A44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7</t>
        </r>
      </text>
      <mc:AlternateContent>
        <mc:Choice Requires="v2">
          <commentPr autoFill="true" autoScale="false" colHidden="false" locked="false" rowHidden="false" textHAlign="justify" textVAlign="top">
            <anchor moveWithCells="false" sizeWithCells="false">
              <xdr:from>
                <xdr:col>1</xdr:col>
                <xdr:colOff>15</xdr:colOff>
                <xdr:row>443</xdr:row>
                <xdr:rowOff>12</xdr:rowOff>
              </xdr:from>
              <xdr:to>
                <xdr:col>2</xdr:col>
                <xdr:colOff>12</xdr:colOff>
                <xdr:row>447</xdr:row>
                <xdr:rowOff>10</xdr:rowOff>
              </xdr:to>
            </anchor>
          </commentPr>
        </mc:Choice>
        <mc:Fallback/>
      </mc:AlternateContent>
    </comment>
    <comment ref="A45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8</t>
        </r>
      </text>
      <mc:AlternateContent>
        <mc:Choice Requires="v2">
          <commentPr autoFill="true" autoScale="false" colHidden="false" locked="false" rowHidden="false" textHAlign="justify" textVAlign="top">
            <anchor moveWithCells="false" sizeWithCells="false">
              <xdr:from>
                <xdr:col>1</xdr:col>
                <xdr:colOff>15</xdr:colOff>
                <xdr:row>450</xdr:row>
                <xdr:rowOff>12</xdr:rowOff>
              </xdr:from>
              <xdr:to>
                <xdr:col>2</xdr:col>
                <xdr:colOff>12</xdr:colOff>
                <xdr:row>454</xdr:row>
                <xdr:rowOff>10</xdr:rowOff>
              </xdr:to>
            </anchor>
          </commentPr>
        </mc:Choice>
        <mc:Fallback/>
      </mc:AlternateContent>
    </comment>
    <comment ref="A45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09</t>
        </r>
      </text>
      <mc:AlternateContent>
        <mc:Choice Requires="v2">
          <commentPr autoFill="true" autoScale="false" colHidden="false" locked="false" rowHidden="false" textHAlign="justify" textVAlign="top">
            <anchor moveWithCells="false" sizeWithCells="false">
              <xdr:from>
                <xdr:col>1</xdr:col>
                <xdr:colOff>15</xdr:colOff>
                <xdr:row>454</xdr:row>
                <xdr:rowOff>12</xdr:rowOff>
              </xdr:from>
              <xdr:to>
                <xdr:col>2</xdr:col>
                <xdr:colOff>12</xdr:colOff>
                <xdr:row>458</xdr:row>
                <xdr:rowOff>10</xdr:rowOff>
              </xdr:to>
            </anchor>
          </commentPr>
        </mc:Choice>
        <mc:Fallback/>
      </mc:AlternateContent>
    </comment>
    <comment ref="A46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699</t>
        </r>
      </text>
      <mc:AlternateContent>
        <mc:Choice Requires="v2">
          <commentPr autoFill="true" autoScale="false" colHidden="false" locked="false" rowHidden="false" textHAlign="justify" textVAlign="top">
            <anchor moveWithCells="false" sizeWithCells="false">
              <xdr:from>
                <xdr:col>1</xdr:col>
                <xdr:colOff>15</xdr:colOff>
                <xdr:row>457</xdr:row>
                <xdr:rowOff>12</xdr:rowOff>
              </xdr:from>
              <xdr:to>
                <xdr:col>2</xdr:col>
                <xdr:colOff>12</xdr:colOff>
                <xdr:row>461</xdr:row>
                <xdr:rowOff>10</xdr:rowOff>
              </xdr:to>
            </anchor>
          </commentPr>
        </mc:Choice>
        <mc:Fallback/>
      </mc:AlternateContent>
    </comment>
    <comment ref="A46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t>
        </r>
      </text>
      <mc:AlternateContent>
        <mc:Choice Requires="v2">
          <commentPr autoFill="true" autoScale="false" colHidden="false" locked="false" rowHidden="false" textHAlign="justify" textVAlign="top">
            <anchor moveWithCells="false" sizeWithCells="false">
              <xdr:from>
                <xdr:col>1</xdr:col>
                <xdr:colOff>15</xdr:colOff>
                <xdr:row>462</xdr:row>
                <xdr:rowOff>12</xdr:rowOff>
              </xdr:from>
              <xdr:to>
                <xdr:col>2</xdr:col>
                <xdr:colOff>12</xdr:colOff>
                <xdr:row>466</xdr:row>
                <xdr:rowOff>10</xdr:rowOff>
              </xdr:to>
            </anchor>
          </commentPr>
        </mc:Choice>
        <mc:Fallback/>
      </mc:AlternateContent>
    </comment>
    <comment ref="A46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01</t>
        </r>
      </text>
      <mc:AlternateContent>
        <mc:Choice Requires="v2">
          <commentPr autoFill="true" autoScale="false" colHidden="false" locked="false" rowHidden="false" textHAlign="justify" textVAlign="top">
            <anchor moveWithCells="false" sizeWithCells="false">
              <xdr:from>
                <xdr:col>1</xdr:col>
                <xdr:colOff>15</xdr:colOff>
                <xdr:row>463</xdr:row>
                <xdr:rowOff>12</xdr:rowOff>
              </xdr:from>
              <xdr:to>
                <xdr:col>2</xdr:col>
                <xdr:colOff>12</xdr:colOff>
                <xdr:row>467</xdr:row>
                <xdr:rowOff>10</xdr:rowOff>
              </xdr:to>
            </anchor>
          </commentPr>
        </mc:Choice>
        <mc:Fallback/>
      </mc:AlternateContent>
    </comment>
    <comment ref="A48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02</t>
        </r>
      </text>
      <mc:AlternateContent>
        <mc:Choice Requires="v2">
          <commentPr autoFill="true" autoScale="false" colHidden="false" locked="false" rowHidden="false" textHAlign="justify" textVAlign="top">
            <anchor moveWithCells="false" sizeWithCells="false">
              <xdr:from>
                <xdr:col>1</xdr:col>
                <xdr:colOff>15</xdr:colOff>
                <xdr:row>479</xdr:row>
                <xdr:rowOff>12</xdr:rowOff>
              </xdr:from>
              <xdr:to>
                <xdr:col>2</xdr:col>
                <xdr:colOff>12</xdr:colOff>
                <xdr:row>483</xdr:row>
                <xdr:rowOff>10</xdr:rowOff>
              </xdr:to>
            </anchor>
          </commentPr>
        </mc:Choice>
        <mc:Fallback/>
      </mc:AlternateContent>
    </comment>
    <comment ref="A49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03</t>
        </r>
      </text>
      <mc:AlternateContent>
        <mc:Choice Requires="v2">
          <commentPr autoFill="true" autoScale="false" colHidden="false" locked="false" rowHidden="false" textHAlign="justify" textVAlign="top">
            <anchor moveWithCells="false" sizeWithCells="false">
              <xdr:from>
                <xdr:col>1</xdr:col>
                <xdr:colOff>15</xdr:colOff>
                <xdr:row>487</xdr:row>
                <xdr:rowOff>12</xdr:rowOff>
              </xdr:from>
              <xdr:to>
                <xdr:col>2</xdr:col>
                <xdr:colOff>12</xdr:colOff>
                <xdr:row>491</xdr:row>
                <xdr:rowOff>10</xdr:rowOff>
              </xdr:to>
            </anchor>
          </commentPr>
        </mc:Choice>
        <mc:Fallback/>
      </mc:AlternateContent>
    </comment>
    <comment ref="A50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06</t>
        </r>
      </text>
      <mc:AlternateContent>
        <mc:Choice Requires="v2">
          <commentPr autoFill="true" autoScale="false" colHidden="false" locked="false" rowHidden="false" textHAlign="justify" textVAlign="top">
            <anchor moveWithCells="false" sizeWithCells="false">
              <xdr:from>
                <xdr:col>1</xdr:col>
                <xdr:colOff>15</xdr:colOff>
                <xdr:row>498</xdr:row>
                <xdr:rowOff>12</xdr:rowOff>
              </xdr:from>
              <xdr:to>
                <xdr:col>2</xdr:col>
                <xdr:colOff>12</xdr:colOff>
                <xdr:row>502</xdr:row>
                <xdr:rowOff>10</xdr:rowOff>
              </xdr:to>
            </anchor>
          </commentPr>
        </mc:Choice>
        <mc:Fallback/>
      </mc:AlternateContent>
    </comment>
    <comment ref="A51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08</t>
        </r>
      </text>
      <mc:AlternateContent>
        <mc:Choice Requires="v2">
          <commentPr autoFill="true" autoScale="false" colHidden="false" locked="false" rowHidden="false" textHAlign="justify" textVAlign="top">
            <anchor moveWithCells="false" sizeWithCells="false">
              <xdr:from>
                <xdr:col>1</xdr:col>
                <xdr:colOff>15</xdr:colOff>
                <xdr:row>507</xdr:row>
                <xdr:rowOff>12</xdr:rowOff>
              </xdr:from>
              <xdr:to>
                <xdr:col>2</xdr:col>
                <xdr:colOff>12</xdr:colOff>
                <xdr:row>511</xdr:row>
                <xdr:rowOff>10</xdr:rowOff>
              </xdr:to>
            </anchor>
          </commentPr>
        </mc:Choice>
        <mc:Fallback/>
      </mc:AlternateContent>
    </comment>
    <comment ref="A51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799</t>
        </r>
      </text>
      <mc:AlternateContent>
        <mc:Choice Requires="v2">
          <commentPr autoFill="true" autoScale="false" colHidden="false" locked="false" rowHidden="false" textHAlign="justify" textVAlign="top">
            <anchor moveWithCells="false" sizeWithCells="false">
              <xdr:from>
                <xdr:col>1</xdr:col>
                <xdr:colOff>15</xdr:colOff>
                <xdr:row>514</xdr:row>
                <xdr:rowOff>12</xdr:rowOff>
              </xdr:from>
              <xdr:to>
                <xdr:col>2</xdr:col>
                <xdr:colOff>12</xdr:colOff>
                <xdr:row>518</xdr:row>
                <xdr:rowOff>10</xdr:rowOff>
              </xdr:to>
            </anchor>
          </commentPr>
        </mc:Choice>
        <mc:Fallback/>
      </mc:AlternateContent>
    </comment>
    <comment ref="A52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t>
        </r>
      </text>
      <mc:AlternateContent>
        <mc:Choice Requires="v2">
          <commentPr autoFill="true" autoScale="false" colHidden="false" locked="false" rowHidden="false" textHAlign="justify" textVAlign="top">
            <anchor moveWithCells="false" sizeWithCells="false">
              <xdr:from>
                <xdr:col>1</xdr:col>
                <xdr:colOff>15</xdr:colOff>
                <xdr:row>518</xdr:row>
                <xdr:rowOff>12</xdr:rowOff>
              </xdr:from>
              <xdr:to>
                <xdr:col>2</xdr:col>
                <xdr:colOff>12</xdr:colOff>
                <xdr:row>522</xdr:row>
                <xdr:rowOff>10</xdr:rowOff>
              </xdr:to>
            </anchor>
          </commentPr>
        </mc:Choice>
        <mc:Fallback/>
      </mc:AlternateContent>
    </comment>
    <comment ref="A52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1</t>
        </r>
      </text>
      <mc:AlternateContent>
        <mc:Choice Requires="v2">
          <commentPr autoFill="true" autoScale="false" colHidden="false" locked="false" rowHidden="false" textHAlign="justify" textVAlign="top">
            <anchor moveWithCells="false" sizeWithCells="false">
              <xdr:from>
                <xdr:col>1</xdr:col>
                <xdr:colOff>15</xdr:colOff>
                <xdr:row>519</xdr:row>
                <xdr:rowOff>12</xdr:rowOff>
              </xdr:from>
              <xdr:to>
                <xdr:col>2</xdr:col>
                <xdr:colOff>12</xdr:colOff>
                <xdr:row>523</xdr:row>
                <xdr:rowOff>10</xdr:rowOff>
              </xdr:to>
            </anchor>
          </commentPr>
        </mc:Choice>
        <mc:Fallback/>
      </mc:AlternateContent>
    </comment>
    <comment ref="A53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2</t>
        </r>
      </text>
      <mc:AlternateContent>
        <mc:Choice Requires="v2">
          <commentPr autoFill="true" autoScale="false" colHidden="false" locked="false" rowHidden="false" textHAlign="justify" textVAlign="top">
            <anchor moveWithCells="false" sizeWithCells="false">
              <xdr:from>
                <xdr:col>1</xdr:col>
                <xdr:colOff>15</xdr:colOff>
                <xdr:row>533</xdr:row>
                <xdr:rowOff>12</xdr:rowOff>
              </xdr:from>
              <xdr:to>
                <xdr:col>2</xdr:col>
                <xdr:colOff>12</xdr:colOff>
                <xdr:row>537</xdr:row>
                <xdr:rowOff>10</xdr:rowOff>
              </xdr:to>
            </anchor>
          </commentPr>
        </mc:Choice>
        <mc:Fallback/>
      </mc:AlternateContent>
    </comment>
    <comment ref="A54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4</t>
        </r>
      </text>
      <mc:AlternateContent>
        <mc:Choice Requires="v2">
          <commentPr autoFill="true" autoScale="false" colHidden="false" locked="false" rowHidden="false" textHAlign="justify" textVAlign="top">
            <anchor moveWithCells="false" sizeWithCells="false">
              <xdr:from>
                <xdr:col>1</xdr:col>
                <xdr:colOff>15</xdr:colOff>
                <xdr:row>541</xdr:row>
                <xdr:rowOff>12</xdr:rowOff>
              </xdr:from>
              <xdr:to>
                <xdr:col>2</xdr:col>
                <xdr:colOff>12</xdr:colOff>
                <xdr:row>545</xdr:row>
                <xdr:rowOff>10</xdr:rowOff>
              </xdr:to>
            </anchor>
          </commentPr>
        </mc:Choice>
        <mc:Fallback/>
      </mc:AlternateContent>
    </comment>
    <comment ref="A54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5</t>
        </r>
      </text>
      <mc:AlternateContent>
        <mc:Choice Requires="v2">
          <commentPr autoFill="true" autoScale="false" colHidden="false" locked="false" rowHidden="false" textHAlign="justify" textVAlign="top">
            <anchor moveWithCells="false" sizeWithCells="false">
              <xdr:from>
                <xdr:col>1</xdr:col>
                <xdr:colOff>15</xdr:colOff>
                <xdr:row>543</xdr:row>
                <xdr:rowOff>12</xdr:rowOff>
              </xdr:from>
              <xdr:to>
                <xdr:col>2</xdr:col>
                <xdr:colOff>12</xdr:colOff>
                <xdr:row>547</xdr:row>
                <xdr:rowOff>10</xdr:rowOff>
              </xdr:to>
            </anchor>
          </commentPr>
        </mc:Choice>
        <mc:Fallback/>
      </mc:AlternateContent>
    </comment>
    <comment ref="A55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6</t>
        </r>
      </text>
      <mc:AlternateContent>
        <mc:Choice Requires="v2">
          <commentPr autoFill="true" autoScale="false" colHidden="false" locked="false" rowHidden="false" textHAlign="justify" textVAlign="top">
            <anchor moveWithCells="false" sizeWithCells="false">
              <xdr:from>
                <xdr:col>1</xdr:col>
                <xdr:colOff>15</xdr:colOff>
                <xdr:row>552</xdr:row>
                <xdr:rowOff>12</xdr:rowOff>
              </xdr:from>
              <xdr:to>
                <xdr:col>2</xdr:col>
                <xdr:colOff>12</xdr:colOff>
                <xdr:row>556</xdr:row>
                <xdr:rowOff>10</xdr:rowOff>
              </xdr:to>
            </anchor>
          </commentPr>
        </mc:Choice>
        <mc:Fallback/>
      </mc:AlternateContent>
    </comment>
    <comment ref="A55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7</t>
        </r>
      </text>
      <mc:AlternateContent>
        <mc:Choice Requires="v2">
          <commentPr autoFill="true" autoScale="false" colHidden="false" locked="false" rowHidden="false" textHAlign="justify" textVAlign="top">
            <anchor moveWithCells="false" sizeWithCells="false">
              <xdr:from>
                <xdr:col>1</xdr:col>
                <xdr:colOff>15</xdr:colOff>
                <xdr:row>556</xdr:row>
                <xdr:rowOff>12</xdr:rowOff>
              </xdr:from>
              <xdr:to>
                <xdr:col>2</xdr:col>
                <xdr:colOff>12</xdr:colOff>
                <xdr:row>560</xdr:row>
                <xdr:rowOff>10</xdr:rowOff>
              </xdr:to>
            </anchor>
          </commentPr>
        </mc:Choice>
        <mc:Fallback/>
      </mc:AlternateContent>
    </comment>
    <comment ref="A56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8</t>
        </r>
      </text>
      <mc:AlternateContent>
        <mc:Choice Requires="v2">
          <commentPr autoFill="true" autoScale="false" colHidden="false" locked="false" rowHidden="false" textHAlign="justify" textVAlign="top">
            <anchor moveWithCells="false" sizeWithCells="false">
              <xdr:from>
                <xdr:col>1</xdr:col>
                <xdr:colOff>15</xdr:colOff>
                <xdr:row>566</xdr:row>
                <xdr:rowOff>12</xdr:rowOff>
              </xdr:from>
              <xdr:to>
                <xdr:col>2</xdr:col>
                <xdr:colOff>12</xdr:colOff>
                <xdr:row>570</xdr:row>
                <xdr:rowOff>10</xdr:rowOff>
              </xdr:to>
            </anchor>
          </commentPr>
        </mc:Choice>
        <mc:Fallback/>
      </mc:AlternateContent>
    </comment>
    <comment ref="A57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09</t>
        </r>
      </text>
      <mc:AlternateContent>
        <mc:Choice Requires="v2">
          <commentPr autoFill="true" autoScale="false" colHidden="false" locked="false" rowHidden="false" textHAlign="justify" textVAlign="top">
            <anchor moveWithCells="false" sizeWithCells="false">
              <xdr:from>
                <xdr:col>1</xdr:col>
                <xdr:colOff>15</xdr:colOff>
                <xdr:row>574</xdr:row>
                <xdr:rowOff>12</xdr:rowOff>
              </xdr:from>
              <xdr:to>
                <xdr:col>2</xdr:col>
                <xdr:colOff>12</xdr:colOff>
                <xdr:row>578</xdr:row>
                <xdr:rowOff>10</xdr:rowOff>
              </xdr:to>
            </anchor>
          </commentPr>
        </mc:Choice>
        <mc:Fallback/>
      </mc:AlternateContent>
    </comment>
    <comment ref="A58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10</t>
        </r>
      </text>
      <mc:AlternateContent>
        <mc:Choice Requires="v2">
          <commentPr autoFill="true" autoScale="false" colHidden="false" locked="false" rowHidden="false" textHAlign="justify" textVAlign="top">
            <anchor moveWithCells="false" sizeWithCells="false">
              <xdr:from>
                <xdr:col>1</xdr:col>
                <xdr:colOff>15</xdr:colOff>
                <xdr:row>581</xdr:row>
                <xdr:rowOff>12</xdr:rowOff>
              </xdr:from>
              <xdr:to>
                <xdr:col>2</xdr:col>
                <xdr:colOff>12</xdr:colOff>
                <xdr:row>585</xdr:row>
                <xdr:rowOff>10</xdr:rowOff>
              </xdr:to>
            </anchor>
          </commentPr>
        </mc:Choice>
        <mc:Fallback/>
      </mc:AlternateContent>
    </comment>
    <comment ref="A59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11</t>
        </r>
      </text>
      <mc:AlternateContent>
        <mc:Choice Requires="v2">
          <commentPr autoFill="true" autoScale="false" colHidden="false" locked="false" rowHidden="false" textHAlign="justify" textVAlign="top">
            <anchor moveWithCells="false" sizeWithCells="false">
              <xdr:from>
                <xdr:col>1</xdr:col>
                <xdr:colOff>15</xdr:colOff>
                <xdr:row>588</xdr:row>
                <xdr:rowOff>12</xdr:rowOff>
              </xdr:from>
              <xdr:to>
                <xdr:col>2</xdr:col>
                <xdr:colOff>12</xdr:colOff>
                <xdr:row>592</xdr:row>
                <xdr:rowOff>10</xdr:rowOff>
              </xdr:to>
            </anchor>
          </commentPr>
        </mc:Choice>
        <mc:Fallback/>
      </mc:AlternateContent>
    </comment>
    <comment ref="A60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16</t>
        </r>
      </text>
      <mc:AlternateContent>
        <mc:Choice Requires="v2">
          <commentPr autoFill="true" autoScale="false" colHidden="false" locked="false" rowHidden="false" textHAlign="justify" textVAlign="top">
            <anchor moveWithCells="false" sizeWithCells="false">
              <xdr:from>
                <xdr:col>1</xdr:col>
                <xdr:colOff>15</xdr:colOff>
                <xdr:row>597</xdr:row>
                <xdr:rowOff>12</xdr:rowOff>
              </xdr:from>
              <xdr:to>
                <xdr:col>2</xdr:col>
                <xdr:colOff>12</xdr:colOff>
                <xdr:row>601</xdr:row>
                <xdr:rowOff>10</xdr:rowOff>
              </xdr:to>
            </anchor>
          </commentPr>
        </mc:Choice>
        <mc:Fallback/>
      </mc:AlternateContent>
    </comment>
    <comment ref="A60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19</t>
        </r>
      </text>
      <mc:AlternateContent>
        <mc:Choice Requires="v2">
          <commentPr autoFill="true" autoScale="false" colHidden="false" locked="false" rowHidden="false" textHAlign="justify" textVAlign="top">
            <anchor moveWithCells="false" sizeWithCells="false">
              <xdr:from>
                <xdr:col>1</xdr:col>
                <xdr:colOff>15</xdr:colOff>
                <xdr:row>602</xdr:row>
                <xdr:rowOff>12</xdr:rowOff>
              </xdr:from>
              <xdr:to>
                <xdr:col>2</xdr:col>
                <xdr:colOff>12</xdr:colOff>
                <xdr:row>606</xdr:row>
                <xdr:rowOff>9</xdr:rowOff>
              </xdr:to>
            </anchor>
          </commentPr>
        </mc:Choice>
        <mc:Fallback/>
      </mc:AlternateContent>
    </comment>
    <comment ref="A60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20</t>
        </r>
      </text>
      <mc:AlternateContent>
        <mc:Choice Requires="v2">
          <commentPr autoFill="true" autoScale="false" colHidden="false" locked="false" rowHidden="false" textHAlign="justify" textVAlign="top">
            <anchor moveWithCells="false" sizeWithCells="false">
              <xdr:from>
                <xdr:col>1</xdr:col>
                <xdr:colOff>15</xdr:colOff>
                <xdr:row>605</xdr:row>
                <xdr:rowOff>12</xdr:rowOff>
              </xdr:from>
              <xdr:to>
                <xdr:col>2</xdr:col>
                <xdr:colOff>12</xdr:colOff>
                <xdr:row>609</xdr:row>
                <xdr:rowOff>9</xdr:rowOff>
              </xdr:to>
            </anchor>
          </commentPr>
        </mc:Choice>
        <mc:Fallback/>
      </mc:AlternateContent>
    </comment>
    <comment ref="A61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21</t>
        </r>
      </text>
      <mc:AlternateContent>
        <mc:Choice Requires="v2">
          <commentPr autoFill="true" autoScale="false" colHidden="false" locked="false" rowHidden="false" textHAlign="justify" textVAlign="top">
            <anchor moveWithCells="false" sizeWithCells="false">
              <xdr:from>
                <xdr:col>1</xdr:col>
                <xdr:colOff>15</xdr:colOff>
                <xdr:row>608</xdr:row>
                <xdr:rowOff>12</xdr:rowOff>
              </xdr:from>
              <xdr:to>
                <xdr:col>2</xdr:col>
                <xdr:colOff>12</xdr:colOff>
                <xdr:row>612</xdr:row>
                <xdr:rowOff>9</xdr:rowOff>
              </xdr:to>
            </anchor>
          </commentPr>
        </mc:Choice>
        <mc:Fallback/>
      </mc:AlternateContent>
    </comment>
    <comment ref="A61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0824</t>
        </r>
      </text>
      <mc:AlternateContent>
        <mc:Choice Requires="v2">
          <commentPr autoFill="true" autoScale="false" colHidden="false" locked="false" rowHidden="false" textHAlign="justify" textVAlign="top">
            <anchor moveWithCells="false" sizeWithCells="false">
              <xdr:from>
                <xdr:col>1</xdr:col>
                <xdr:colOff>15</xdr:colOff>
                <xdr:row>611</xdr:row>
                <xdr:rowOff>12</xdr:rowOff>
              </xdr:from>
              <xdr:to>
                <xdr:col>2</xdr:col>
                <xdr:colOff>12</xdr:colOff>
                <xdr:row>615</xdr:row>
                <xdr:rowOff>10</xdr:rowOff>
              </xdr:to>
            </anchor>
          </commentPr>
        </mc:Choice>
        <mc:Fallback/>
      </mc:AlternateContent>
    </comment>
    <comment ref="A64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02</t>
        </r>
      </text>
      <mc:AlternateContent>
        <mc:Choice Requires="v2">
          <commentPr autoFill="true" autoScale="false" colHidden="false" locked="false" rowHidden="false" textHAlign="justify" textVAlign="top">
            <anchor moveWithCells="false" sizeWithCells="false">
              <xdr:from>
                <xdr:col>1</xdr:col>
                <xdr:colOff>15</xdr:colOff>
                <xdr:row>641</xdr:row>
                <xdr:rowOff>12</xdr:rowOff>
              </xdr:from>
              <xdr:to>
                <xdr:col>2</xdr:col>
                <xdr:colOff>12</xdr:colOff>
                <xdr:row>645</xdr:row>
                <xdr:rowOff>10</xdr:rowOff>
              </xdr:to>
            </anchor>
          </commentPr>
        </mc:Choice>
        <mc:Fallback/>
      </mc:AlternateContent>
    </comment>
    <comment ref="A65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03</t>
        </r>
      </text>
      <mc:AlternateContent>
        <mc:Choice Requires="v2">
          <commentPr autoFill="true" autoScale="false" colHidden="false" locked="false" rowHidden="false" textHAlign="justify" textVAlign="top">
            <anchor moveWithCells="false" sizeWithCells="false">
              <xdr:from>
                <xdr:col>1</xdr:col>
                <xdr:colOff>15</xdr:colOff>
                <xdr:row>654</xdr:row>
                <xdr:rowOff>12</xdr:rowOff>
              </xdr:from>
              <xdr:to>
                <xdr:col>2</xdr:col>
                <xdr:colOff>12</xdr:colOff>
                <xdr:row>658</xdr:row>
                <xdr:rowOff>10</xdr:rowOff>
              </xdr:to>
            </anchor>
          </commentPr>
        </mc:Choice>
        <mc:Fallback/>
      </mc:AlternateContent>
    </comment>
    <comment ref="A66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04</t>
        </r>
      </text>
      <mc:AlternateContent>
        <mc:Choice Requires="v2">
          <commentPr autoFill="true" autoScale="false" colHidden="false" locked="false" rowHidden="false" textHAlign="justify" textVAlign="top">
            <anchor moveWithCells="false" sizeWithCells="false">
              <xdr:from>
                <xdr:col>1</xdr:col>
                <xdr:colOff>15</xdr:colOff>
                <xdr:row>658</xdr:row>
                <xdr:rowOff>12</xdr:rowOff>
              </xdr:from>
              <xdr:to>
                <xdr:col>2</xdr:col>
                <xdr:colOff>12</xdr:colOff>
                <xdr:row>662</xdr:row>
                <xdr:rowOff>10</xdr:rowOff>
              </xdr:to>
            </anchor>
          </commentPr>
        </mc:Choice>
        <mc:Fallback/>
      </mc:AlternateContent>
    </comment>
    <comment ref="A67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06</t>
        </r>
      </text>
      <mc:AlternateContent>
        <mc:Choice Requires="v2">
          <commentPr autoFill="true" autoScale="false" colHidden="false" locked="false" rowHidden="false" textHAlign="justify" textVAlign="top">
            <anchor moveWithCells="false" sizeWithCells="false">
              <xdr:from>
                <xdr:col>1</xdr:col>
                <xdr:colOff>15</xdr:colOff>
                <xdr:row>670</xdr:row>
                <xdr:rowOff>12</xdr:rowOff>
              </xdr:from>
              <xdr:to>
                <xdr:col>2</xdr:col>
                <xdr:colOff>12</xdr:colOff>
                <xdr:row>674</xdr:row>
                <xdr:rowOff>10</xdr:rowOff>
              </xdr:to>
            </anchor>
          </commentPr>
        </mc:Choice>
        <mc:Fallback/>
      </mc:AlternateContent>
    </comment>
    <comment ref="A67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07</t>
        </r>
      </text>
      <mc:AlternateContent>
        <mc:Choice Requires="v2">
          <commentPr autoFill="true" autoScale="false" colHidden="false" locked="false" rowHidden="false" textHAlign="justify" textVAlign="top">
            <anchor moveWithCells="false" sizeWithCells="false">
              <xdr:from>
                <xdr:col>1</xdr:col>
                <xdr:colOff>15</xdr:colOff>
                <xdr:row>673</xdr:row>
                <xdr:rowOff>12</xdr:rowOff>
              </xdr:from>
              <xdr:to>
                <xdr:col>2</xdr:col>
                <xdr:colOff>12</xdr:colOff>
                <xdr:row>677</xdr:row>
                <xdr:rowOff>10</xdr:rowOff>
              </xdr:to>
            </anchor>
          </commentPr>
        </mc:Choice>
        <mc:Fallback/>
      </mc:AlternateContent>
    </comment>
    <comment ref="A68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11</t>
        </r>
      </text>
      <mc:AlternateContent>
        <mc:Choice Requires="v2">
          <commentPr autoFill="true" autoScale="false" colHidden="false" locked="false" rowHidden="false" textHAlign="justify" textVAlign="top">
            <anchor moveWithCells="false" sizeWithCells="false">
              <xdr:from>
                <xdr:col>1</xdr:col>
                <xdr:colOff>15</xdr:colOff>
                <xdr:row>677</xdr:row>
                <xdr:rowOff>12</xdr:rowOff>
              </xdr:from>
              <xdr:to>
                <xdr:col>2</xdr:col>
                <xdr:colOff>12</xdr:colOff>
                <xdr:row>681</xdr:row>
                <xdr:rowOff>10</xdr:rowOff>
              </xdr:to>
            </anchor>
          </commentPr>
        </mc:Choice>
        <mc:Fallback/>
      </mc:AlternateContent>
    </comment>
    <comment ref="A68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12</t>
        </r>
      </text>
      <mc:AlternateContent>
        <mc:Choice Requires="v2">
          <commentPr autoFill="true" autoScale="false" colHidden="false" locked="false" rowHidden="false" textHAlign="justify" textVAlign="top">
            <anchor moveWithCells="false" sizeWithCells="false">
              <xdr:from>
                <xdr:col>1</xdr:col>
                <xdr:colOff>15</xdr:colOff>
                <xdr:row>682</xdr:row>
                <xdr:rowOff>12</xdr:rowOff>
              </xdr:from>
              <xdr:to>
                <xdr:col>2</xdr:col>
                <xdr:colOff>12</xdr:colOff>
                <xdr:row>686</xdr:row>
                <xdr:rowOff>10</xdr:rowOff>
              </xdr:to>
            </anchor>
          </commentPr>
        </mc:Choice>
        <mc:Fallback/>
      </mc:AlternateContent>
    </comment>
    <comment ref="A68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13</t>
        </r>
      </text>
      <mc:AlternateContent>
        <mc:Choice Requires="v2">
          <commentPr autoFill="true" autoScale="false" colHidden="false" locked="false" rowHidden="false" textHAlign="justify" textVAlign="top">
            <anchor moveWithCells="false" sizeWithCells="false">
              <xdr:from>
                <xdr:col>1</xdr:col>
                <xdr:colOff>15</xdr:colOff>
                <xdr:row>686</xdr:row>
                <xdr:rowOff>12</xdr:rowOff>
              </xdr:from>
              <xdr:to>
                <xdr:col>2</xdr:col>
                <xdr:colOff>12</xdr:colOff>
                <xdr:row>690</xdr:row>
                <xdr:rowOff>10</xdr:rowOff>
              </xdr:to>
            </anchor>
          </commentPr>
        </mc:Choice>
        <mc:Fallback/>
      </mc:AlternateContent>
    </comment>
    <comment ref="A69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14</t>
        </r>
      </text>
      <mc:AlternateContent>
        <mc:Choice Requires="v2">
          <commentPr autoFill="true" autoScale="false" colHidden="false" locked="false" rowHidden="false" textHAlign="justify" textVAlign="top">
            <anchor moveWithCells="false" sizeWithCells="false">
              <xdr:from>
                <xdr:col>1</xdr:col>
                <xdr:colOff>15</xdr:colOff>
                <xdr:row>690</xdr:row>
                <xdr:rowOff>12</xdr:rowOff>
              </xdr:from>
              <xdr:to>
                <xdr:col>2</xdr:col>
                <xdr:colOff>12</xdr:colOff>
                <xdr:row>694</xdr:row>
                <xdr:rowOff>10</xdr:rowOff>
              </xdr:to>
            </anchor>
          </commentPr>
        </mc:Choice>
        <mc:Fallback/>
      </mc:AlternateContent>
    </comment>
    <comment ref="A69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015</t>
        </r>
      </text>
      <mc:AlternateContent>
        <mc:Choice Requires="v2">
          <commentPr autoFill="true" autoScale="false" colHidden="false" locked="false" rowHidden="false" textHAlign="justify" textVAlign="top">
            <anchor moveWithCells="false" sizeWithCells="false">
              <xdr:from>
                <xdr:col>1</xdr:col>
                <xdr:colOff>15</xdr:colOff>
                <xdr:row>693</xdr:row>
                <xdr:rowOff>12</xdr:rowOff>
              </xdr:from>
              <xdr:to>
                <xdr:col>2</xdr:col>
                <xdr:colOff>12</xdr:colOff>
                <xdr:row>697</xdr:row>
                <xdr:rowOff>10</xdr:rowOff>
              </xdr:to>
            </anchor>
          </commentPr>
        </mc:Choice>
        <mc:Fallback/>
      </mc:AlternateContent>
    </comment>
    <comment ref="A78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2</t>
        </r>
      </text>
      <mc:AlternateContent>
        <mc:Choice Requires="v2">
          <commentPr autoFill="true" autoScale="false" colHidden="false" locked="false" rowHidden="false" textHAlign="justify" textVAlign="top">
            <anchor moveWithCells="false" sizeWithCells="false">
              <xdr:from>
                <xdr:col>1</xdr:col>
                <xdr:colOff>15</xdr:colOff>
                <xdr:row>779</xdr:row>
                <xdr:rowOff>12</xdr:rowOff>
              </xdr:from>
              <xdr:to>
                <xdr:col>2</xdr:col>
                <xdr:colOff>12</xdr:colOff>
                <xdr:row>783</xdr:row>
                <xdr:rowOff>10</xdr:rowOff>
              </xdr:to>
            </anchor>
          </commentPr>
        </mc:Choice>
        <mc:Fallback/>
      </mc:AlternateContent>
    </comment>
    <comment ref="A78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201</t>
        </r>
      </text>
      <mc:AlternateContent>
        <mc:Choice Requires="v2">
          <commentPr autoFill="true" autoScale="false" colHidden="false" locked="false" rowHidden="false" textHAlign="justify" textVAlign="top">
            <anchor moveWithCells="false" sizeWithCells="false">
              <xdr:from>
                <xdr:col>1</xdr:col>
                <xdr:colOff>15</xdr:colOff>
                <xdr:row>780</xdr:row>
                <xdr:rowOff>12</xdr:rowOff>
              </xdr:from>
              <xdr:to>
                <xdr:col>2</xdr:col>
                <xdr:colOff>12</xdr:colOff>
                <xdr:row>784</xdr:row>
                <xdr:rowOff>10</xdr:rowOff>
              </xdr:to>
            </anchor>
          </commentPr>
        </mc:Choice>
        <mc:Fallback/>
      </mc:AlternateContent>
    </comment>
    <comment ref="A80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t>
        </r>
      </text>
      <mc:AlternateContent>
        <mc:Choice Requires="v2">
          <commentPr autoFill="true" autoScale="false" colHidden="false" locked="false" rowHidden="false" textHAlign="justify" textVAlign="top">
            <anchor moveWithCells="false" sizeWithCells="false">
              <xdr:from>
                <xdr:col>1</xdr:col>
                <xdr:colOff>15</xdr:colOff>
                <xdr:row>798</xdr:row>
                <xdr:rowOff>12</xdr:rowOff>
              </xdr:from>
              <xdr:to>
                <xdr:col>2</xdr:col>
                <xdr:colOff>12</xdr:colOff>
                <xdr:row>802</xdr:row>
                <xdr:rowOff>10</xdr:rowOff>
              </xdr:to>
            </anchor>
          </commentPr>
        </mc:Choice>
        <mc:Fallback/>
      </mc:AlternateContent>
    </comment>
    <comment ref="A80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1</t>
        </r>
      </text>
      <mc:AlternateContent>
        <mc:Choice Requires="v2">
          <commentPr autoFill="true" autoScale="false" colHidden="false" locked="false" rowHidden="false" textHAlign="justify" textVAlign="top">
            <anchor moveWithCells="false" sizeWithCells="false">
              <xdr:from>
                <xdr:col>1</xdr:col>
                <xdr:colOff>15</xdr:colOff>
                <xdr:row>799</xdr:row>
                <xdr:rowOff>12</xdr:rowOff>
              </xdr:from>
              <xdr:to>
                <xdr:col>2</xdr:col>
                <xdr:colOff>12</xdr:colOff>
                <xdr:row>803</xdr:row>
                <xdr:rowOff>10</xdr:rowOff>
              </xdr:to>
            </anchor>
          </commentPr>
        </mc:Choice>
        <mc:Fallback/>
      </mc:AlternateContent>
    </comment>
    <comment ref="A82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2</t>
        </r>
      </text>
      <mc:AlternateContent>
        <mc:Choice Requires="v2">
          <commentPr autoFill="true" autoScale="false" colHidden="false" locked="false" rowHidden="false" textHAlign="justify" textVAlign="top">
            <anchor moveWithCells="false" sizeWithCells="false">
              <xdr:from>
                <xdr:col>1</xdr:col>
                <xdr:colOff>15</xdr:colOff>
                <xdr:row>824</xdr:row>
                <xdr:rowOff>12</xdr:rowOff>
              </xdr:from>
              <xdr:to>
                <xdr:col>2</xdr:col>
                <xdr:colOff>12</xdr:colOff>
                <xdr:row>828</xdr:row>
                <xdr:rowOff>8</xdr:rowOff>
              </xdr:to>
            </anchor>
          </commentPr>
        </mc:Choice>
        <mc:Fallback/>
      </mc:AlternateContent>
    </comment>
    <comment ref="A85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299</t>
        </r>
      </text>
      <mc:AlternateContent>
        <mc:Choice Requires="v2">
          <commentPr autoFill="true" autoScale="false" colHidden="false" locked="false" rowHidden="false" textHAlign="justify" textVAlign="top">
            <anchor moveWithCells="false" sizeWithCells="false">
              <xdr:from>
                <xdr:col>1</xdr:col>
                <xdr:colOff>15</xdr:colOff>
                <xdr:row>848</xdr:row>
                <xdr:rowOff>12</xdr:rowOff>
              </xdr:from>
              <xdr:to>
                <xdr:col>2</xdr:col>
                <xdr:colOff>12</xdr:colOff>
                <xdr:row>852</xdr:row>
                <xdr:rowOff>8</xdr:rowOff>
              </xdr:to>
            </anchor>
          </commentPr>
        </mc:Choice>
        <mc:Fallback/>
      </mc:AlternateContent>
    </comment>
    <comment ref="A90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6</t>
        </r>
      </text>
      <mc:AlternateContent>
        <mc:Choice Requires="v2">
          <commentPr autoFill="true" autoScale="false" colHidden="false" locked="false" rowHidden="false" textHAlign="justify" textVAlign="top">
            <anchor moveWithCells="false" sizeWithCells="false">
              <xdr:from>
                <xdr:col>1</xdr:col>
                <xdr:colOff>15</xdr:colOff>
                <xdr:row>897</xdr:row>
                <xdr:rowOff>12</xdr:rowOff>
              </xdr:from>
              <xdr:to>
                <xdr:col>2</xdr:col>
                <xdr:colOff>12</xdr:colOff>
                <xdr:row>901</xdr:row>
                <xdr:rowOff>10</xdr:rowOff>
              </xdr:to>
            </anchor>
          </commentPr>
        </mc:Choice>
        <mc:Fallback/>
      </mc:AlternateContent>
    </comment>
    <comment ref="A90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7</t>
        </r>
      </text>
      <mc:AlternateContent>
        <mc:Choice Requires="v2">
          <commentPr autoFill="true" autoScale="false" colHidden="false" locked="false" rowHidden="false" textHAlign="justify" textVAlign="top">
            <anchor moveWithCells="false" sizeWithCells="false">
              <xdr:from>
                <xdr:col>1</xdr:col>
                <xdr:colOff>15</xdr:colOff>
                <xdr:row>903</xdr:row>
                <xdr:rowOff>12</xdr:rowOff>
              </xdr:from>
              <xdr:to>
                <xdr:col>2</xdr:col>
                <xdr:colOff>12</xdr:colOff>
                <xdr:row>907</xdr:row>
                <xdr:rowOff>10</xdr:rowOff>
              </xdr:to>
            </anchor>
          </commentPr>
        </mc:Choice>
        <mc:Fallback/>
      </mc:AlternateContent>
    </comment>
    <comment ref="A91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308</t>
        </r>
      </text>
      <mc:AlternateContent>
        <mc:Choice Requires="v2">
          <commentPr autoFill="true" autoScale="false" colHidden="false" locked="false" rowHidden="false" textHAlign="justify" textVAlign="top">
            <anchor moveWithCells="false" sizeWithCells="false">
              <xdr:from>
                <xdr:col>1</xdr:col>
                <xdr:colOff>15</xdr:colOff>
                <xdr:row>910</xdr:row>
                <xdr:rowOff>12</xdr:rowOff>
              </xdr:from>
              <xdr:to>
                <xdr:col>2</xdr:col>
                <xdr:colOff>12</xdr:colOff>
                <xdr:row>914</xdr:row>
                <xdr:rowOff>10</xdr:rowOff>
              </xdr:to>
            </anchor>
          </commentPr>
        </mc:Choice>
        <mc:Fallback/>
      </mc:AlternateContent>
    </comment>
    <comment ref="A105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599</t>
        </r>
      </text>
      <mc:AlternateContent>
        <mc:Choice Requires="v2">
          <commentPr autoFill="true" autoScale="false" colHidden="false" locked="false" rowHidden="false" textHAlign="justify" textVAlign="top">
            <anchor moveWithCells="false" sizeWithCells="false">
              <xdr:from>
                <xdr:col>1</xdr:col>
                <xdr:colOff>15</xdr:colOff>
                <xdr:row>1047</xdr:row>
                <xdr:rowOff>12</xdr:rowOff>
              </xdr:from>
              <xdr:to>
                <xdr:col>2</xdr:col>
                <xdr:colOff>12</xdr:colOff>
                <xdr:row>1051</xdr:row>
                <xdr:rowOff>10</xdr:rowOff>
              </xdr:to>
            </anchor>
          </commentPr>
        </mc:Choice>
        <mc:Fallback/>
      </mc:AlternateContent>
    </comment>
    <comment ref="A105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16</t>
        </r>
      </text>
      <mc:AlternateContent>
        <mc:Choice Requires="v2">
          <commentPr autoFill="true" autoScale="false" colHidden="false" locked="false" rowHidden="false" textHAlign="justify" textVAlign="top">
            <anchor moveWithCells="false" sizeWithCells="false">
              <xdr:from>
                <xdr:col>1</xdr:col>
                <xdr:colOff>15</xdr:colOff>
                <xdr:row>1053</xdr:row>
                <xdr:rowOff>12</xdr:rowOff>
              </xdr:from>
              <xdr:to>
                <xdr:col>2</xdr:col>
                <xdr:colOff>12</xdr:colOff>
                <xdr:row>1057</xdr:row>
                <xdr:rowOff>10</xdr:rowOff>
              </xdr:to>
            </anchor>
          </commentPr>
        </mc:Choice>
        <mc:Fallback/>
      </mc:AlternateContent>
    </comment>
    <comment ref="A110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0</t>
        </r>
      </text>
      <mc:AlternateContent>
        <mc:Choice Requires="v2">
          <commentPr autoFill="true" autoScale="false" colHidden="false" locked="false" rowHidden="false" textHAlign="justify" textVAlign="top">
            <anchor moveWithCells="false" sizeWithCells="false">
              <xdr:from>
                <xdr:col>1</xdr:col>
                <xdr:colOff>15</xdr:colOff>
                <xdr:row>1098</xdr:row>
                <xdr:rowOff>12</xdr:rowOff>
              </xdr:from>
              <xdr:to>
                <xdr:col>2</xdr:col>
                <xdr:colOff>12</xdr:colOff>
                <xdr:row>1102</xdr:row>
                <xdr:rowOff>10</xdr:rowOff>
              </xdr:to>
            </anchor>
          </commentPr>
        </mc:Choice>
        <mc:Fallback/>
      </mc:AlternateContent>
    </comment>
    <comment ref="A112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002</t>
        </r>
      </text>
      <mc:AlternateContent>
        <mc:Choice Requires="v2">
          <commentPr autoFill="true" autoScale="false" colHidden="false" locked="false" rowHidden="false" textHAlign="justify" textVAlign="top">
            <anchor moveWithCells="false" sizeWithCells="false">
              <xdr:from>
                <xdr:col>1</xdr:col>
                <xdr:colOff>15</xdr:colOff>
                <xdr:row>1118</xdr:row>
                <xdr:rowOff>12</xdr:rowOff>
              </xdr:from>
              <xdr:to>
                <xdr:col>2</xdr:col>
                <xdr:colOff>12</xdr:colOff>
                <xdr:row>1122</xdr:row>
                <xdr:rowOff>10</xdr:rowOff>
              </xdr:to>
            </anchor>
          </commentPr>
        </mc:Choice>
        <mc:Fallback/>
      </mc:AlternateContent>
    </comment>
    <comment ref="A1140"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003</t>
        </r>
      </text>
      <mc:AlternateContent>
        <mc:Choice Requires="v2">
          <commentPr autoFill="true" autoScale="false" colHidden="false" locked="false" rowHidden="false" textHAlign="justify" textVAlign="top">
            <anchor moveWithCells="false" sizeWithCells="false">
              <xdr:from>
                <xdr:col>1</xdr:col>
                <xdr:colOff>15</xdr:colOff>
                <xdr:row>1137</xdr:row>
                <xdr:rowOff>12</xdr:rowOff>
              </xdr:from>
              <xdr:to>
                <xdr:col>2</xdr:col>
                <xdr:colOff>12</xdr:colOff>
                <xdr:row>1141</xdr:row>
                <xdr:rowOff>10</xdr:rowOff>
              </xdr:to>
            </anchor>
          </commentPr>
        </mc:Choice>
        <mc:Fallback/>
      </mc:AlternateContent>
    </comment>
    <comment ref="A114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005</t>
        </r>
      </text>
      <mc:AlternateContent>
        <mc:Choice Requires="v2">
          <commentPr autoFill="true" autoScale="false" colHidden="false" locked="false" rowHidden="false" textHAlign="justify" textVAlign="top">
            <anchor moveWithCells="false" sizeWithCells="false">
              <xdr:from>
                <xdr:col>1</xdr:col>
                <xdr:colOff>15</xdr:colOff>
                <xdr:row>1146</xdr:row>
                <xdr:rowOff>12</xdr:rowOff>
              </xdr:from>
              <xdr:to>
                <xdr:col>2</xdr:col>
                <xdr:colOff>12</xdr:colOff>
                <xdr:row>1150</xdr:row>
                <xdr:rowOff>10</xdr:rowOff>
              </xdr:to>
            </anchor>
          </commentPr>
        </mc:Choice>
        <mc:Fallback/>
      </mc:AlternateContent>
    </comment>
    <comment ref="A116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1</t>
        </r>
      </text>
      <mc:AlternateContent>
        <mc:Choice Requires="v2">
          <commentPr autoFill="true" autoScale="false" colHidden="false" locked="false" rowHidden="false" textHAlign="justify" textVAlign="top">
            <anchor moveWithCells="false" sizeWithCells="false">
              <xdr:from>
                <xdr:col>1</xdr:col>
                <xdr:colOff>15</xdr:colOff>
                <xdr:row>1162</xdr:row>
                <xdr:rowOff>12</xdr:rowOff>
              </xdr:from>
              <xdr:to>
                <xdr:col>2</xdr:col>
                <xdr:colOff>12</xdr:colOff>
                <xdr:row>1166</xdr:row>
                <xdr:rowOff>10</xdr:rowOff>
              </xdr:to>
            </anchor>
          </commentPr>
        </mc:Choice>
        <mc:Fallback/>
      </mc:AlternateContent>
    </comment>
    <comment ref="A117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102</t>
        </r>
      </text>
      <mc:AlternateContent>
        <mc:Choice Requires="v2">
          <commentPr autoFill="true" autoScale="false" colHidden="false" locked="false" rowHidden="false" textHAlign="justify" textVAlign="top">
            <anchor moveWithCells="false" sizeWithCells="false">
              <xdr:from>
                <xdr:col>1</xdr:col>
                <xdr:colOff>15</xdr:colOff>
                <xdr:row>1172</xdr:row>
                <xdr:rowOff>12</xdr:rowOff>
              </xdr:from>
              <xdr:to>
                <xdr:col>2</xdr:col>
                <xdr:colOff>12</xdr:colOff>
                <xdr:row>1176</xdr:row>
                <xdr:rowOff>14</xdr:rowOff>
              </xdr:to>
            </anchor>
          </commentPr>
        </mc:Choice>
        <mc:Fallback/>
      </mc:AlternateContent>
    </comment>
    <comment ref="A117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103</t>
        </r>
      </text>
      <mc:AlternateContent>
        <mc:Choice Requires="v2">
          <commentPr autoFill="true" autoScale="false" colHidden="false" locked="false" rowHidden="false" textHAlign="justify" textVAlign="top">
            <anchor moveWithCells="false" sizeWithCells="false">
              <xdr:from>
                <xdr:col>1</xdr:col>
                <xdr:colOff>15</xdr:colOff>
                <xdr:row>1176</xdr:row>
                <xdr:rowOff>12</xdr:rowOff>
              </xdr:from>
              <xdr:to>
                <xdr:col>2</xdr:col>
                <xdr:colOff>12</xdr:colOff>
                <xdr:row>1180</xdr:row>
                <xdr:rowOff>14</xdr:rowOff>
              </xdr:to>
            </anchor>
          </commentPr>
        </mc:Choice>
        <mc:Fallback/>
      </mc:AlternateContent>
    </comment>
    <comment ref="A118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t>
        </r>
      </text>
      <mc:AlternateContent>
        <mc:Choice Requires="v2">
          <commentPr autoFill="true" autoScale="false" colHidden="false" locked="false" rowHidden="false" textHAlign="justify" textVAlign="top">
            <anchor moveWithCells="false" sizeWithCells="false">
              <xdr:from>
                <xdr:col>1</xdr:col>
                <xdr:colOff>15</xdr:colOff>
                <xdr:row>1180</xdr:row>
                <xdr:rowOff>12</xdr:rowOff>
              </xdr:from>
              <xdr:to>
                <xdr:col>2</xdr:col>
                <xdr:colOff>12</xdr:colOff>
                <xdr:row>1184</xdr:row>
                <xdr:rowOff>15</xdr:rowOff>
              </xdr:to>
            </anchor>
          </commentPr>
        </mc:Choice>
        <mc:Fallback/>
      </mc:AlternateContent>
    </comment>
    <comment ref="A118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01</t>
        </r>
      </text>
      <mc:AlternateContent>
        <mc:Choice Requires="v2">
          <commentPr autoFill="true" autoScale="false" colHidden="false" locked="false" rowHidden="false" textHAlign="justify" textVAlign="top">
            <anchor moveWithCells="false" sizeWithCells="false">
              <xdr:from>
                <xdr:col>1</xdr:col>
                <xdr:colOff>15</xdr:colOff>
                <xdr:row>1181</xdr:row>
                <xdr:rowOff>12</xdr:rowOff>
              </xdr:from>
              <xdr:to>
                <xdr:col>2</xdr:col>
                <xdr:colOff>12</xdr:colOff>
                <xdr:row>1185</xdr:row>
                <xdr:rowOff>15</xdr:rowOff>
              </xdr:to>
            </anchor>
          </commentPr>
        </mc:Choice>
        <mc:Fallback/>
      </mc:AlternateContent>
    </comment>
    <comment ref="A119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02</t>
        </r>
      </text>
      <mc:AlternateContent>
        <mc:Choice Requires="v2">
          <commentPr autoFill="true" autoScale="false" colHidden="false" locked="false" rowHidden="false" textHAlign="justify" textVAlign="top">
            <anchor moveWithCells="false" sizeWithCells="false">
              <xdr:from>
                <xdr:col>1</xdr:col>
                <xdr:colOff>15</xdr:colOff>
                <xdr:row>1196</xdr:row>
                <xdr:rowOff>12</xdr:rowOff>
              </xdr:from>
              <xdr:to>
                <xdr:col>2</xdr:col>
                <xdr:colOff>12</xdr:colOff>
                <xdr:row>1200</xdr:row>
                <xdr:rowOff>14</xdr:rowOff>
              </xdr:to>
            </anchor>
          </commentPr>
        </mc:Choice>
        <mc:Fallback/>
      </mc:AlternateContent>
    </comment>
    <comment ref="A1213"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03</t>
        </r>
      </text>
      <mc:AlternateContent>
        <mc:Choice Requires="v2">
          <commentPr autoFill="true" autoScale="false" colHidden="false" locked="false" rowHidden="false" textHAlign="justify" textVAlign="top">
            <anchor moveWithCells="false" sizeWithCells="false">
              <xdr:from>
                <xdr:col>1</xdr:col>
                <xdr:colOff>15</xdr:colOff>
                <xdr:row>1210</xdr:row>
                <xdr:rowOff>12</xdr:rowOff>
              </xdr:from>
              <xdr:to>
                <xdr:col>2</xdr:col>
                <xdr:colOff>12</xdr:colOff>
                <xdr:row>1214</xdr:row>
                <xdr:rowOff>14</xdr:rowOff>
              </xdr:to>
            </anchor>
          </commentPr>
        </mc:Choice>
        <mc:Fallback/>
      </mc:AlternateContent>
    </comment>
    <comment ref="A1218"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04</t>
        </r>
      </text>
      <mc:AlternateContent>
        <mc:Choice Requires="v2">
          <commentPr autoFill="true" autoScale="false" colHidden="false" locked="false" rowHidden="false" textHAlign="justify" textVAlign="top">
            <anchor moveWithCells="false" sizeWithCells="false">
              <xdr:from>
                <xdr:col>1</xdr:col>
                <xdr:colOff>15</xdr:colOff>
                <xdr:row>1215</xdr:row>
                <xdr:rowOff>12</xdr:rowOff>
              </xdr:from>
              <xdr:to>
                <xdr:col>2</xdr:col>
                <xdr:colOff>12</xdr:colOff>
                <xdr:row>1219</xdr:row>
                <xdr:rowOff>14</xdr:rowOff>
              </xdr:to>
            </anchor>
          </commentPr>
        </mc:Choice>
        <mc:Fallback/>
      </mc:AlternateContent>
    </comment>
    <comment ref="A1224"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205</t>
        </r>
      </text>
      <mc:AlternateContent>
        <mc:Choice Requires="v2">
          <commentPr autoFill="true" autoScale="false" colHidden="false" locked="false" rowHidden="false" textHAlign="justify" textVAlign="top">
            <anchor moveWithCells="false" sizeWithCells="false">
              <xdr:from>
                <xdr:col>1</xdr:col>
                <xdr:colOff>15</xdr:colOff>
                <xdr:row>1221</xdr:row>
                <xdr:rowOff>12</xdr:rowOff>
              </xdr:from>
              <xdr:to>
                <xdr:col>2</xdr:col>
                <xdr:colOff>12</xdr:colOff>
                <xdr:row>1225</xdr:row>
                <xdr:rowOff>14</xdr:rowOff>
              </xdr:to>
            </anchor>
          </commentPr>
        </mc:Choice>
        <mc:Fallback/>
      </mc:AlternateContent>
    </comment>
    <comment ref="A1237"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1</t>
        </r>
      </text>
      <mc:AlternateContent>
        <mc:Choice Requires="v2">
          <commentPr autoFill="true" autoScale="false" colHidden="false" locked="false" rowHidden="false" textHAlign="justify" textVAlign="top">
            <anchor moveWithCells="false" sizeWithCells="false">
              <xdr:from>
                <xdr:col>1</xdr:col>
                <xdr:colOff>15</xdr:colOff>
                <xdr:row>1234</xdr:row>
                <xdr:rowOff>12</xdr:rowOff>
              </xdr:from>
              <xdr:to>
                <xdr:col>2</xdr:col>
                <xdr:colOff>12</xdr:colOff>
                <xdr:row>1238</xdr:row>
                <xdr:rowOff>15</xdr:rowOff>
              </xdr:to>
            </anchor>
          </commentPr>
        </mc:Choice>
        <mc:Fallback/>
      </mc:AlternateContent>
    </comment>
    <comment ref="A124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2</t>
        </r>
      </text>
      <mc:AlternateContent>
        <mc:Choice Requires="v2">
          <commentPr autoFill="true" autoScale="false" colHidden="false" locked="false" rowHidden="false" textHAlign="justify" textVAlign="top">
            <anchor moveWithCells="false" sizeWithCells="false">
              <xdr:from>
                <xdr:col>1</xdr:col>
                <xdr:colOff>15</xdr:colOff>
                <xdr:row>1246</xdr:row>
                <xdr:rowOff>12</xdr:rowOff>
              </xdr:from>
              <xdr:to>
                <xdr:col>2</xdr:col>
                <xdr:colOff>12</xdr:colOff>
                <xdr:row>1250</xdr:row>
                <xdr:rowOff>14</xdr:rowOff>
              </xdr:to>
            </anchor>
          </commentPr>
        </mc:Choice>
        <mc:Fallback/>
      </mc:AlternateContent>
    </comment>
    <comment ref="A1255"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3</t>
        </r>
      </text>
      <mc:AlternateContent>
        <mc:Choice Requires="v2">
          <commentPr autoFill="true" autoScale="false" colHidden="false" locked="false" rowHidden="false" textHAlign="justify" textVAlign="top">
            <anchor moveWithCells="false" sizeWithCells="false">
              <xdr:from>
                <xdr:col>1</xdr:col>
                <xdr:colOff>15</xdr:colOff>
                <xdr:row>1252</xdr:row>
                <xdr:rowOff>12</xdr:rowOff>
              </xdr:from>
              <xdr:to>
                <xdr:col>2</xdr:col>
                <xdr:colOff>12</xdr:colOff>
                <xdr:row>1256</xdr:row>
                <xdr:rowOff>15</xdr:rowOff>
              </xdr:to>
            </anchor>
          </commentPr>
        </mc:Choice>
        <mc:Fallback/>
      </mc:AlternateContent>
    </comment>
    <comment ref="A1261"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4</t>
        </r>
      </text>
      <mc:AlternateContent>
        <mc:Choice Requires="v2">
          <commentPr autoFill="true" autoScale="false" colHidden="false" locked="false" rowHidden="false" textHAlign="justify" textVAlign="top">
            <anchor moveWithCells="false" sizeWithCells="false">
              <xdr:from>
                <xdr:col>1</xdr:col>
                <xdr:colOff>15</xdr:colOff>
                <xdr:row>1258</xdr:row>
                <xdr:rowOff>12</xdr:rowOff>
              </xdr:from>
              <xdr:to>
                <xdr:col>2</xdr:col>
                <xdr:colOff>12</xdr:colOff>
                <xdr:row>1262</xdr:row>
                <xdr:rowOff>14</xdr:rowOff>
              </xdr:to>
            </anchor>
          </commentPr>
        </mc:Choice>
        <mc:Fallback/>
      </mc:AlternateContent>
    </comment>
    <comment ref="A1269"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5</t>
        </r>
      </text>
      <mc:AlternateContent>
        <mc:Choice Requires="v2">
          <commentPr autoFill="true" autoScale="false" colHidden="false" locked="false" rowHidden="false" textHAlign="justify" textVAlign="top">
            <anchor moveWithCells="false" sizeWithCells="false">
              <xdr:from>
                <xdr:col>1</xdr:col>
                <xdr:colOff>15</xdr:colOff>
                <xdr:row>1266</xdr:row>
                <xdr:rowOff>12</xdr:rowOff>
              </xdr:from>
              <xdr:to>
                <xdr:col>2</xdr:col>
                <xdr:colOff>12</xdr:colOff>
                <xdr:row>1270</xdr:row>
                <xdr:rowOff>14</xdr:rowOff>
              </xdr:to>
            </anchor>
          </commentPr>
        </mc:Choice>
        <mc:Fallback/>
      </mc:AlternateContent>
    </comment>
    <comment ref="A1282"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6</t>
        </r>
      </text>
      <mc:AlternateContent>
        <mc:Choice Requires="v2">
          <commentPr autoFill="true" autoScale="false" colHidden="false" locked="false" rowHidden="false" textHAlign="justify" textVAlign="top">
            <anchor moveWithCells="false" sizeWithCells="false">
              <xdr:from>
                <xdr:col>1</xdr:col>
                <xdr:colOff>15</xdr:colOff>
                <xdr:row>1279</xdr:row>
                <xdr:rowOff>12</xdr:rowOff>
              </xdr:from>
              <xdr:to>
                <xdr:col>2</xdr:col>
                <xdr:colOff>12</xdr:colOff>
                <xdr:row>1283</xdr:row>
                <xdr:rowOff>14</xdr:rowOff>
              </xdr:to>
            </anchor>
          </commentPr>
        </mc:Choice>
        <mc:Fallback/>
      </mc:AlternateContent>
    </comment>
    <comment ref="A1286" authorId="0">
      <text>
        <r>
          <rPr>
            <sz val="12"/>
            <rFont val="Noto Sans"/>
            <family val="2"/>
          </rPr>
          <t xml:space="preserve">李欢</t>
        </r>
        <r>
          <rPr>
            <b val="true"/>
            <sz val="9"/>
            <color rgb="FF000000"/>
            <rFont val="Tahoma"/>
            <family val="2"/>
            <charset val="1"/>
          </rPr>
          <t xml:space="preserve">:
</t>
        </r>
        <r>
          <rPr>
            <sz val="9"/>
            <color rgb="FF000000"/>
            <rFont val="Tahoma"/>
            <family val="2"/>
            <charset val="1"/>
          </rPr>
          <t xml:space="preserve">22407</t>
        </r>
      </text>
      <mc:AlternateContent>
        <mc:Choice Requires="v2">
          <commentPr autoFill="true" autoScale="false" colHidden="false" locked="false" rowHidden="false" textHAlign="justify" textVAlign="top">
            <anchor moveWithCells="false" sizeWithCells="false">
              <xdr:from>
                <xdr:col>1</xdr:col>
                <xdr:colOff>15</xdr:colOff>
                <xdr:row>1283</xdr:row>
                <xdr:rowOff>12</xdr:rowOff>
              </xdr:from>
              <xdr:to>
                <xdr:col>2</xdr:col>
                <xdr:colOff>12</xdr:colOff>
                <xdr:row>1287</xdr:row>
                <xdr:rowOff>14</xdr:rowOff>
              </xdr:to>
            </anchor>
          </commentPr>
        </mc:Choice>
        <mc:Fallback/>
      </mc:AlternateContent>
    </comment>
  </commentList>
</comments>
</file>

<file path=xl/sharedStrings.xml><?xml version="1.0" encoding="utf-8"?>
<sst xmlns="http://schemas.openxmlformats.org/spreadsheetml/2006/main" count="4267" uniqueCount="1862">
  <si>
    <t xml:space="preserve"> </t>
  </si>
  <si>
    <t xml:space="preserve">地区名称</t>
  </si>
  <si>
    <t xml:space="preserve">北京市</t>
  </si>
  <si>
    <r>
      <rPr>
        <sz val="48"/>
        <rFont val="黑体"/>
        <family val="3"/>
        <charset val="134"/>
      </rPr>
      <t xml:space="preserve">2019</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19</t>
    </r>
    <r>
      <rPr>
        <sz val="16"/>
        <rFont val="Noto Sans"/>
        <family val="2"/>
      </rPr>
      <t xml:space="preserve">年一般公共预算收入表</t>
    </r>
  </si>
  <si>
    <r>
      <rPr>
        <sz val="16"/>
        <rFont val="Noto Sans"/>
        <family val="2"/>
      </rPr>
      <t xml:space="preserve">            表二 </t>
    </r>
    <r>
      <rPr>
        <sz val="16"/>
        <rFont val="黑体"/>
        <family val="3"/>
        <charset val="134"/>
      </rPr>
      <t xml:space="preserve">2019</t>
    </r>
    <r>
      <rPr>
        <sz val="16"/>
        <rFont val="Noto Sans"/>
        <family val="2"/>
      </rPr>
      <t xml:space="preserve">年一般公共预算支出表</t>
    </r>
  </si>
  <si>
    <r>
      <rPr>
        <sz val="16"/>
        <rFont val="Noto Sans"/>
        <family val="2"/>
      </rPr>
      <t xml:space="preserve">            表三 </t>
    </r>
    <r>
      <rPr>
        <sz val="16"/>
        <rFont val="黑体"/>
        <family val="3"/>
        <charset val="134"/>
      </rPr>
      <t xml:space="preserve">2019</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19</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19</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19</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19</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19</t>
    </r>
    <r>
      <rPr>
        <sz val="16"/>
        <rFont val="Noto Sans"/>
        <family val="2"/>
      </rPr>
      <t xml:space="preserve">政府性基金预算收支表</t>
    </r>
  </si>
  <si>
    <r>
      <rPr>
        <sz val="16"/>
        <rFont val="Noto Sans"/>
        <family val="2"/>
      </rPr>
      <t xml:space="preserve">            表九 </t>
    </r>
    <r>
      <rPr>
        <sz val="16"/>
        <rFont val="黑体"/>
        <family val="3"/>
        <charset val="134"/>
      </rPr>
      <t xml:space="preserve">2019</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19</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19</t>
    </r>
    <r>
      <rPr>
        <sz val="16"/>
        <rFont val="Noto Sans"/>
        <family val="2"/>
      </rPr>
      <t xml:space="preserve">年政府性基金预算支出资金来源情况表</t>
    </r>
  </si>
  <si>
    <t xml:space="preserve">表一</t>
  </si>
  <si>
    <r>
      <rPr>
        <b val="true"/>
        <sz val="16"/>
        <rFont val="黑体"/>
        <family val="3"/>
        <charset val="134"/>
      </rPr>
      <t xml:space="preserve">2019</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sz val="11"/>
        <rFont val="Noto Sans"/>
        <family val="2"/>
      </rPr>
      <t xml:space="preserve"> </t>
    </r>
    <r>
      <rPr>
        <sz val="11"/>
        <color rgb="FFFF0000"/>
        <rFont val="Noto Sans"/>
        <family val="2"/>
      </rPr>
      <t xml:space="preserve">   环境保护税</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之一</t>
  </si>
  <si>
    <r>
      <rPr>
        <b val="true"/>
        <sz val="16"/>
        <rFont val="黑体"/>
        <family val="3"/>
        <charset val="134"/>
      </rPr>
      <t xml:space="preserve">2019</t>
    </r>
    <r>
      <rPr>
        <b val="true"/>
        <sz val="16"/>
        <rFont val="Noto Sans"/>
        <family val="2"/>
      </rPr>
      <t xml:space="preserve">年一般公共预算支出表</t>
    </r>
  </si>
  <si>
    <r>
      <rPr>
        <b val="true"/>
        <sz val="12"/>
        <rFont val="Noto Sans"/>
        <family val="2"/>
      </rPr>
      <t xml:space="preserve">上年决算（执行</t>
    </r>
    <r>
      <rPr>
        <b val="true"/>
        <sz val="12"/>
        <rFont val="宋体"/>
        <family val="3"/>
        <charset val="134"/>
      </rPr>
      <t xml:space="preserve">)</t>
    </r>
    <r>
      <rPr>
        <b val="true"/>
        <sz val="12"/>
        <rFont val="Noto Sans"/>
        <family val="2"/>
      </rPr>
      <t xml:space="preserve">数</t>
    </r>
  </si>
  <si>
    <r>
      <rPr>
        <b val="true"/>
        <sz val="12"/>
        <rFont val="Noto Sans"/>
        <family val="2"/>
      </rPr>
      <t xml:space="preserve">预算数为决算（执行）数</t>
    </r>
    <r>
      <rPr>
        <b val="true"/>
        <sz val="12"/>
        <rFont val="宋体"/>
        <family val="3"/>
        <charset val="134"/>
      </rPr>
      <t xml:space="preserve">%</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3"/>
        <charset val="134"/>
      </rPr>
      <t xml:space="preserve">(</t>
    </r>
    <r>
      <rPr>
        <sz val="11"/>
        <rFont val="Noto Sans"/>
        <family val="2"/>
      </rPr>
      <t xml:space="preserve">室</t>
    </r>
    <r>
      <rPr>
        <sz val="11"/>
        <rFont val="宋体"/>
        <family val="3"/>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r>
      <rPr>
        <sz val="11"/>
        <rFont val="Noto Sans"/>
        <family val="2"/>
      </rPr>
      <t xml:space="preserve">    武装警察</t>
    </r>
    <r>
      <rPr>
        <sz val="11"/>
        <color rgb="FFFF0000"/>
        <rFont val="Noto Sans"/>
        <family val="2"/>
      </rPr>
      <t xml:space="preserve">部队</t>
    </r>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r>
      <rPr>
        <sz val="11"/>
        <rFont val="Noto Sans"/>
        <family val="2"/>
      </rPr>
      <t xml:space="preserve">    文化</t>
    </r>
    <r>
      <rPr>
        <sz val="11"/>
        <color rgb="FFFF0000"/>
        <rFont val="Noto Sans"/>
        <family val="2"/>
      </rPr>
      <t xml:space="preserve">和旅游</t>
    </r>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卫生健康</t>
    </r>
    <r>
      <rPr>
        <sz val="11"/>
        <rFont val="Noto Sans"/>
        <family val="2"/>
      </rPr>
      <t xml:space="preserve">管理事务</t>
    </r>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r>
      <rPr>
        <sz val="11"/>
        <rFont val="Noto Sans"/>
        <family val="2"/>
      </rPr>
      <t xml:space="preserve">      </t>
    </r>
    <r>
      <rPr>
        <sz val="11"/>
        <color rgb="FFFF0000"/>
        <rFont val="Noto Sans"/>
        <family val="2"/>
      </rPr>
      <t xml:space="preserve">生态</t>
    </r>
    <r>
      <rPr>
        <sz val="11"/>
        <rFont val="Noto Sans"/>
        <family val="2"/>
      </rPr>
      <t xml:space="preserve">环境保护宣传</t>
    </r>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r>
      <rPr>
        <sz val="11"/>
        <rFont val="Noto Sans"/>
        <family val="2"/>
      </rPr>
      <t xml:space="preserve">        其他林业</t>
    </r>
    <r>
      <rPr>
        <sz val="11"/>
        <color rgb="FFFF0000"/>
        <rFont val="Noto Sans"/>
        <family val="2"/>
      </rPr>
      <t xml:space="preserve">和草原</t>
    </r>
    <r>
      <rPr>
        <sz val="11"/>
        <rFont val="Noto Sans"/>
        <family val="2"/>
      </rPr>
      <t xml:space="preserve">支出</t>
    </r>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r>
      <rPr>
        <sz val="11"/>
        <rFont val="Noto Sans"/>
        <family val="2"/>
      </rPr>
      <t xml:space="preserve">      </t>
    </r>
    <r>
      <rPr>
        <sz val="11"/>
        <color rgb="FFFF0000"/>
        <rFont val="Noto Sans"/>
        <family val="2"/>
      </rPr>
      <t xml:space="preserve">自然</t>
    </r>
    <r>
      <rPr>
        <sz val="11"/>
        <rFont val="Noto Sans"/>
        <family val="2"/>
      </rPr>
      <t xml:space="preserve">资源事务</t>
    </r>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土地资源调查</t>
  </si>
  <si>
    <t xml:space="preserve">        土地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t xml:space="preserve">表二之二</t>
  </si>
  <si>
    <r>
      <rPr>
        <b val="true"/>
        <sz val="16"/>
        <rFont val="黑体"/>
        <family val="3"/>
        <charset val="134"/>
      </rPr>
      <t xml:space="preserve">2019</t>
    </r>
    <r>
      <rPr>
        <b val="true"/>
        <sz val="16"/>
        <rFont val="Noto Sans"/>
        <family val="2"/>
      </rPr>
      <t xml:space="preserve">年一般公共预算支出表（旧科目）</t>
    </r>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收费业务</t>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查办和预防职务犯罪</t>
  </si>
  <si>
    <t xml:space="preserve">      公诉和审判监督</t>
  </si>
  <si>
    <t xml:space="preserve">      侦查监督</t>
  </si>
  <si>
    <t xml:space="preserve">      执行监督</t>
  </si>
  <si>
    <t xml:space="preserve">      控告申诉</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七、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老龄事务</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交强险营业税补助基金支出</t>
  </si>
  <si>
    <t xml:space="preserve">九、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      环境保护宣传</t>
  </si>
  <si>
    <t xml:space="preserve">      环境国际合作及履约</t>
  </si>
  <si>
    <t xml:space="preserve">      环境保护行政许可</t>
  </si>
  <si>
    <t xml:space="preserve">      环境监测与信息</t>
  </si>
  <si>
    <t xml:space="preserve">      环境执法监察</t>
  </si>
  <si>
    <t xml:space="preserve">        工程建设标准规范编制与监管</t>
  </si>
  <si>
    <t xml:space="preserve">        国家重点风景区规划与保护</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其他林业支出</t>
  </si>
  <si>
    <t xml:space="preserve">        砂石资源费支出</t>
  </si>
  <si>
    <t xml:space="preserve">        大豆目标价格补贴</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      旅游业管理与服务支出</t>
  </si>
  <si>
    <t xml:space="preserve">        旅游宣传</t>
  </si>
  <si>
    <t xml:space="preserve">        旅游行业业务管理</t>
  </si>
  <si>
    <t xml:space="preserve">        其他旅游业管理与服务支出</t>
  </si>
  <si>
    <t xml:space="preserve">        商业银行贷款贴息</t>
  </si>
  <si>
    <t xml:space="preserve">十八、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地质灾害防治</t>
  </si>
  <si>
    <t xml:space="preserve">        其他国土资源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其他国土海洋气象等支出</t>
  </si>
  <si>
    <t xml:space="preserve">        石油储备支出</t>
  </si>
  <si>
    <t xml:space="preserve">        其他能源储备</t>
  </si>
  <si>
    <t xml:space="preserve">二十一、预备费</t>
  </si>
  <si>
    <t xml:space="preserve">二十二、债务付息支出</t>
  </si>
  <si>
    <t xml:space="preserve">二十三、债务发行费用支出</t>
  </si>
  <si>
    <t xml:space="preserve">二十四、其他支出</t>
  </si>
  <si>
    <t xml:space="preserve">表三</t>
  </si>
  <si>
    <r>
      <rPr>
        <b val="true"/>
        <sz val="16"/>
        <rFont val="黑体"/>
        <family val="3"/>
        <charset val="134"/>
      </rPr>
      <t xml:space="preserve">2019</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r>
      <rPr>
        <sz val="11"/>
        <rFont val="Noto Sans"/>
        <family val="2"/>
      </rPr>
      <t xml:space="preserve">      城乡居民</t>
    </r>
    <r>
      <rPr>
        <sz val="11"/>
        <color rgb="FFFF0000"/>
        <rFont val="Noto Sans"/>
        <family val="2"/>
      </rPr>
      <t xml:space="preserve">基本</t>
    </r>
    <r>
      <rPr>
        <sz val="11"/>
        <rFont val="Noto Sans"/>
        <family val="2"/>
      </rPr>
      <t xml:space="preserve">医疗保险转移支付收入</t>
    </r>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r>
      <rPr>
        <sz val="11"/>
        <rFont val="Noto Sans"/>
        <family val="2"/>
      </rPr>
      <t xml:space="preserve">      边</t>
    </r>
    <r>
      <rPr>
        <sz val="11"/>
        <color rgb="FFFF0000"/>
        <rFont val="Noto Sans"/>
        <family val="2"/>
      </rPr>
      <t xml:space="preserve">境</t>
    </r>
    <r>
      <rPr>
        <sz val="11"/>
        <rFont val="Noto Sans"/>
        <family val="2"/>
      </rPr>
      <t xml:space="preserve">地区转移支付收入</t>
    </r>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r>
      <rPr>
        <sz val="11"/>
        <rFont val="Noto Sans"/>
        <family val="2"/>
      </rPr>
      <t xml:space="preserve">      文化</t>
    </r>
    <r>
      <rPr>
        <sz val="11"/>
        <color rgb="FFFF0000"/>
        <rFont val="Noto Sans"/>
        <family val="2"/>
      </rPr>
      <t xml:space="preserve">旅游</t>
    </r>
    <r>
      <rPr>
        <sz val="11"/>
        <rFont val="Noto Sans"/>
        <family val="2"/>
      </rPr>
      <t xml:space="preserve">体育与传媒</t>
    </r>
  </si>
  <si>
    <t xml:space="preserve">      社会保障和就业</t>
  </si>
  <si>
    <r>
      <rPr>
        <sz val="11"/>
        <rFont val="Noto Sans"/>
        <family val="2"/>
      </rPr>
      <t xml:space="preserve">  </t>
    </r>
    <r>
      <rPr>
        <sz val="11"/>
        <color rgb="FFFF0000"/>
        <rFont val="Noto Sans"/>
        <family val="2"/>
      </rPr>
      <t xml:space="preserve">    卫生健康</t>
    </r>
  </si>
  <si>
    <t xml:space="preserve">      城乡社区</t>
  </si>
  <si>
    <t xml:space="preserve">      农林水</t>
  </si>
  <si>
    <t xml:space="preserve">      资源勘探信息等</t>
  </si>
  <si>
    <t xml:space="preserve">      商业服务业等</t>
  </si>
  <si>
    <t xml:space="preserve">      金融</t>
  </si>
  <si>
    <r>
      <rPr>
        <sz val="11"/>
        <rFont val="Noto Sans"/>
        <family val="2"/>
      </rPr>
      <t xml:space="preserve">      </t>
    </r>
    <r>
      <rPr>
        <sz val="11"/>
        <color rgb="FFFF0000"/>
        <rFont val="Noto Sans"/>
        <family val="2"/>
      </rPr>
      <t xml:space="preserve">自然资源</t>
    </r>
    <r>
      <rPr>
        <sz val="11"/>
        <rFont val="Noto Sans"/>
        <family val="2"/>
      </rPr>
      <t xml:space="preserve">海洋气象等</t>
    </r>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19</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rFont val="Noto Sans"/>
        <family val="2"/>
      </rPr>
      <t xml:space="preserve">   </t>
    </r>
    <r>
      <rPr>
        <sz val="11"/>
        <color rgb="FFFF0000"/>
        <rFont val="Noto Sans"/>
        <family val="2"/>
      </rPr>
      <t xml:space="preserve"> 港澳台事务</t>
    </r>
  </si>
  <si>
    <r>
      <rPr>
        <sz val="11"/>
        <rFont val="Noto Sans"/>
        <family val="2"/>
      </rPr>
      <t xml:space="preserve">    </t>
    </r>
    <r>
      <rPr>
        <sz val="11"/>
        <color rgb="FFFF0000"/>
        <rFont val="Noto Sans"/>
        <family val="2"/>
      </rPr>
      <t xml:space="preserve">医疗保障管理事务</t>
    </r>
  </si>
  <si>
    <t xml:space="preserve">    行政运行</t>
  </si>
  <si>
    <t xml:space="preserve">    老龄卫生健康事务</t>
  </si>
  <si>
    <r>
      <rPr>
        <sz val="11"/>
        <rFont val="Noto Sans"/>
        <family val="2"/>
      </rPr>
      <t xml:space="preserve">    其他</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自然资源</t>
    </r>
    <r>
      <rPr>
        <sz val="11"/>
        <rFont val="Noto Sans"/>
        <family val="2"/>
      </rPr>
      <t xml:space="preserve">事务</t>
    </r>
  </si>
  <si>
    <t xml:space="preserve">      应急管理事务</t>
  </si>
  <si>
    <t xml:space="preserve">      消防事务</t>
  </si>
  <si>
    <t xml:space="preserve">      森林消防事务</t>
  </si>
  <si>
    <t xml:space="preserve">      煤矿安全</t>
  </si>
  <si>
    <t xml:space="preserve">      自然灾害防治</t>
  </si>
  <si>
    <t xml:space="preserve">      自然灾害救灾及恢复重建支出</t>
  </si>
  <si>
    <t xml:space="preserve">      其他灾害防治及应急管理支出</t>
  </si>
  <si>
    <t xml:space="preserve">      年初预留</t>
  </si>
  <si>
    <t xml:space="preserve">表五</t>
  </si>
  <si>
    <r>
      <rPr>
        <b val="true"/>
        <sz val="16"/>
        <rFont val="黑体"/>
        <family val="3"/>
        <charset val="134"/>
      </rPr>
      <t xml:space="preserve">2019</t>
    </r>
    <r>
      <rPr>
        <b val="true"/>
        <sz val="16"/>
        <rFont val="Noto Sans"/>
        <family val="2"/>
      </rPr>
      <t xml:space="preserve">年政府预算支出经济分类情况表</t>
    </r>
  </si>
  <si>
    <r>
      <rPr>
        <sz val="12"/>
        <rFont val="Noto Sans"/>
        <family val="2"/>
      </rPr>
      <t xml:space="preserve">单位</t>
    </r>
    <r>
      <rPr>
        <sz val="12"/>
        <rFont val="宋体"/>
        <family val="3"/>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表六之一</t>
  </si>
  <si>
    <r>
      <rPr>
        <b val="true"/>
        <sz val="16"/>
        <rFont val="黑体"/>
        <family val="3"/>
        <charset val="134"/>
      </rPr>
      <t xml:space="preserve">2019</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r>
      <rPr>
        <sz val="9"/>
        <rFont val="Noto Sans"/>
        <family val="2"/>
      </rPr>
      <t xml:space="preserve">其他各项</t>
    </r>
    <r>
      <rPr>
        <sz val="9"/>
        <rFont val="宋体"/>
        <family val="3"/>
        <charset val="134"/>
      </rPr>
      <t xml:space="preserve"></t>
    </r>
    <r>
      <rPr>
        <sz val="9"/>
        <rFont val="Noto Sans"/>
        <family val="2"/>
      </rPr>
      <t xml:space="preserve">税收收入</t>
    </r>
  </si>
  <si>
    <t xml:space="preserve">专项
收入</t>
  </si>
  <si>
    <t xml:space="preserve">行政事
业性收
费收入</t>
  </si>
  <si>
    <t xml:space="preserve">罚没
收入</t>
  </si>
  <si>
    <r>
      <rPr>
        <sz val="9"/>
        <rFont val="Noto Sans"/>
        <family val="2"/>
      </rPr>
      <t xml:space="preserve">国有资本</t>
    </r>
    <r>
      <rPr>
        <sz val="9"/>
        <rFont val="宋体"/>
        <family val="3"/>
        <charset val="134"/>
      </rPr>
      <t xml:space="preserve"></t>
    </r>
    <r>
      <rPr>
        <sz val="9"/>
        <rFont val="Noto Sans"/>
        <family val="2"/>
      </rPr>
      <t xml:space="preserve">经营收入</t>
    </r>
  </si>
  <si>
    <t xml:space="preserve">国有资源
（资产）有
偿使用收入</t>
  </si>
  <si>
    <t xml:space="preserve">捐赠
收入</t>
  </si>
  <si>
    <t xml:space="preserve">政府住房基金收入</t>
  </si>
  <si>
    <t xml:space="preserve">其他
收入</t>
  </si>
  <si>
    <t xml:space="preserve">新疆自治区</t>
  </si>
  <si>
    <t xml:space="preserve">本级</t>
  </si>
  <si>
    <t xml:space="preserve">地（市）合计</t>
  </si>
  <si>
    <t xml:space="preserve">  乌鲁木齐市</t>
  </si>
  <si>
    <t xml:space="preserve">    本级</t>
  </si>
  <si>
    <t xml:space="preserve">    区县级合计</t>
  </si>
  <si>
    <t xml:space="preserve">      天山区</t>
  </si>
  <si>
    <t xml:space="preserve">      沙依巴克区</t>
  </si>
  <si>
    <t xml:space="preserve">      高新区（新市区）</t>
  </si>
  <si>
    <t xml:space="preserve">      水磨沟区</t>
  </si>
  <si>
    <t xml:space="preserve">      经济区（头区）</t>
  </si>
  <si>
    <t xml:space="preserve">      达坂城区</t>
  </si>
  <si>
    <t xml:space="preserve">      米东区</t>
  </si>
  <si>
    <t xml:space="preserve">      乌鲁木齐县</t>
  </si>
  <si>
    <t xml:space="preserve">      甘泉堡</t>
  </si>
  <si>
    <t xml:space="preserve">  克拉玛依市</t>
  </si>
  <si>
    <t xml:space="preserve">      克拉玛依区</t>
  </si>
  <si>
    <t xml:space="preserve">      独山子区</t>
  </si>
  <si>
    <t xml:space="preserve">      白碱滩区</t>
  </si>
  <si>
    <t xml:space="preserve">      乌尔禾区</t>
  </si>
  <si>
    <t xml:space="preserve">  伊犁州</t>
  </si>
  <si>
    <t xml:space="preserve">      都拉塔口岸</t>
  </si>
  <si>
    <t xml:space="preserve">      伊宁市</t>
  </si>
  <si>
    <t xml:space="preserve">      伊宁县</t>
  </si>
  <si>
    <t xml:space="preserve">      奎屯市</t>
  </si>
  <si>
    <t xml:space="preserve">      霍尔果斯市</t>
  </si>
  <si>
    <t xml:space="preserve">      察布查尔县</t>
  </si>
  <si>
    <t xml:space="preserve">      霍城县</t>
  </si>
  <si>
    <t xml:space="preserve">      尼勒克县</t>
  </si>
  <si>
    <t xml:space="preserve">      巩留县</t>
  </si>
  <si>
    <t xml:space="preserve">      新源县</t>
  </si>
  <si>
    <t xml:space="preserve">      特克斯县</t>
  </si>
  <si>
    <t xml:space="preserve">      昭苏县</t>
  </si>
  <si>
    <t xml:space="preserve">  塔城地区</t>
  </si>
  <si>
    <t xml:space="preserve">      塔城市</t>
  </si>
  <si>
    <t xml:space="preserve">      额敏县</t>
  </si>
  <si>
    <t xml:space="preserve">      乌苏市</t>
  </si>
  <si>
    <t xml:space="preserve">      沙湾县</t>
  </si>
  <si>
    <t xml:space="preserve">      托里县</t>
  </si>
  <si>
    <t xml:space="preserve">      裕民县</t>
  </si>
  <si>
    <t xml:space="preserve">      和丰县</t>
  </si>
  <si>
    <t xml:space="preserve">  阿勒泰地区</t>
  </si>
  <si>
    <t xml:space="preserve">      阿勒泰市</t>
  </si>
  <si>
    <t xml:space="preserve">      布尔津县</t>
  </si>
  <si>
    <t xml:space="preserve">      哈巴河县</t>
  </si>
  <si>
    <t xml:space="preserve">      吉木乃县</t>
  </si>
  <si>
    <t xml:space="preserve">      福海县</t>
  </si>
  <si>
    <t xml:space="preserve">      富蕴县</t>
  </si>
  <si>
    <t xml:space="preserve">      青河县</t>
  </si>
  <si>
    <t xml:space="preserve">  博尔塔拉州</t>
  </si>
  <si>
    <t xml:space="preserve">      博乐市</t>
  </si>
  <si>
    <t xml:space="preserve">      阿拉山口市</t>
  </si>
  <si>
    <t xml:space="preserve">      精河县</t>
  </si>
  <si>
    <t xml:space="preserve">      温泉县</t>
  </si>
  <si>
    <t xml:space="preserve">  昌吉州</t>
  </si>
  <si>
    <t xml:space="preserve">      玛纳斯县</t>
  </si>
  <si>
    <t xml:space="preserve">      呼图壁县</t>
  </si>
  <si>
    <t xml:space="preserve">      昌吉市</t>
  </si>
  <si>
    <t xml:space="preserve">      阜康市</t>
  </si>
  <si>
    <t xml:space="preserve">      吉木萨尔县</t>
  </si>
  <si>
    <t xml:space="preserve">      奇台县</t>
  </si>
  <si>
    <t xml:space="preserve">      木垒县</t>
  </si>
  <si>
    <t xml:space="preserve">      农业园区</t>
  </si>
  <si>
    <t xml:space="preserve">      准东</t>
  </si>
  <si>
    <t xml:space="preserve">  巴州</t>
  </si>
  <si>
    <t xml:space="preserve">      库尔勒市</t>
  </si>
  <si>
    <t xml:space="preserve">      轮台县</t>
  </si>
  <si>
    <t xml:space="preserve">      尉犁县</t>
  </si>
  <si>
    <t xml:space="preserve">      且末县</t>
  </si>
  <si>
    <t xml:space="preserve">      若羌县</t>
  </si>
  <si>
    <t xml:space="preserve">      焉耆县</t>
  </si>
  <si>
    <t xml:space="preserve">      和静县</t>
  </si>
  <si>
    <t xml:space="preserve">      和硕县</t>
  </si>
  <si>
    <t xml:space="preserve">      博湖县</t>
  </si>
  <si>
    <t xml:space="preserve">  阿克苏地区</t>
  </si>
  <si>
    <t xml:space="preserve">      阿克苏市</t>
  </si>
  <si>
    <t xml:space="preserve">      温宿县</t>
  </si>
  <si>
    <t xml:space="preserve">      库车县</t>
  </si>
  <si>
    <t xml:space="preserve">      沙雅县</t>
  </si>
  <si>
    <t xml:space="preserve">      新和县</t>
  </si>
  <si>
    <t xml:space="preserve">      拜城县</t>
  </si>
  <si>
    <t xml:space="preserve">      乌什县</t>
  </si>
  <si>
    <t xml:space="preserve">      阿瓦提县</t>
  </si>
  <si>
    <t xml:space="preserve">      柯坪县</t>
  </si>
  <si>
    <t xml:space="preserve">  克州</t>
  </si>
  <si>
    <t xml:space="preserve">      阿图什市</t>
  </si>
  <si>
    <t xml:space="preserve">      阿克陶县</t>
  </si>
  <si>
    <t xml:space="preserve">      乌恰县</t>
  </si>
  <si>
    <t xml:space="preserve">      阿合奇县</t>
  </si>
  <si>
    <t xml:space="preserve">  喀什地区</t>
  </si>
  <si>
    <t xml:space="preserve">      喀什市</t>
  </si>
  <si>
    <t xml:space="preserve">      疏附县</t>
  </si>
  <si>
    <t xml:space="preserve">      疏勒县</t>
  </si>
  <si>
    <t xml:space="preserve">      英吉沙县</t>
  </si>
  <si>
    <t xml:space="preserve">      泽普县</t>
  </si>
  <si>
    <t xml:space="preserve">      莎车县</t>
  </si>
  <si>
    <t xml:space="preserve">      叶城县</t>
  </si>
  <si>
    <t xml:space="preserve">      麦盖提县</t>
  </si>
  <si>
    <t xml:space="preserve">      岳普湖县</t>
  </si>
  <si>
    <t xml:space="preserve">      伽师县</t>
  </si>
  <si>
    <t xml:space="preserve">      巴楚县</t>
  </si>
  <si>
    <t xml:space="preserve">      塔什库尔干塔吉克自治县</t>
  </si>
  <si>
    <t xml:space="preserve">  和田地区</t>
  </si>
  <si>
    <t xml:space="preserve">      和田市</t>
  </si>
  <si>
    <t xml:space="preserve">      和田县</t>
  </si>
  <si>
    <t xml:space="preserve">      墨玉县</t>
  </si>
  <si>
    <t xml:space="preserve">      皮山县</t>
  </si>
  <si>
    <t xml:space="preserve">      洛浦县</t>
  </si>
  <si>
    <t xml:space="preserve">      策勒县</t>
  </si>
  <si>
    <t xml:space="preserve">      于田县</t>
  </si>
  <si>
    <t xml:space="preserve">      民丰县</t>
  </si>
  <si>
    <t xml:space="preserve">  吐鲁番市</t>
  </si>
  <si>
    <t xml:space="preserve">      高昌区</t>
  </si>
  <si>
    <t xml:space="preserve">      鄯善县</t>
  </si>
  <si>
    <t xml:space="preserve">      托克逊县</t>
  </si>
  <si>
    <t xml:space="preserve">  哈密市</t>
  </si>
  <si>
    <t xml:space="preserve">      伊州区</t>
  </si>
  <si>
    <t xml:space="preserve">      巴里坤县</t>
  </si>
  <si>
    <t xml:space="preserve">      伊吾县</t>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r>
      <rPr>
        <sz val="10"/>
        <rFont val="Noto Sans"/>
        <family val="2"/>
      </rPr>
      <t xml:space="preserve">文化</t>
    </r>
    <r>
      <rPr>
        <sz val="10"/>
        <color rgb="FFFF0000"/>
        <rFont val="Noto Sans"/>
        <family val="2"/>
      </rPr>
      <t xml:space="preserve">旅游</t>
    </r>
    <r>
      <rPr>
        <sz val="10"/>
        <rFont val="Noto Sans"/>
        <family val="2"/>
      </rPr>
      <t xml:space="preserve">体育与传媒</t>
    </r>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r>
      <rPr>
        <sz val="10"/>
        <color rgb="FFFF0000"/>
        <rFont val="Noto Sans"/>
        <family val="2"/>
      </rPr>
      <t xml:space="preserve">自然资源</t>
    </r>
    <r>
      <rPr>
        <sz val="10"/>
        <rFont val="Noto Sans"/>
        <family val="2"/>
      </rPr>
      <t xml:space="preserve">海洋气象等</t>
    </r>
  </si>
  <si>
    <t xml:space="preserve">住房保障支出</t>
  </si>
  <si>
    <t xml:space="preserve">粮油物资储备</t>
  </si>
  <si>
    <t xml:space="preserve">灾害防治及应急管理</t>
  </si>
  <si>
    <t xml:space="preserve">债务付息支出</t>
  </si>
  <si>
    <t xml:space="preserve">债务发行费用支出</t>
  </si>
  <si>
    <t xml:space="preserve">其他
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t xml:space="preserve">       米东区</t>
  </si>
  <si>
    <t xml:space="preserve">       乌鲁木齐县</t>
  </si>
  <si>
    <t xml:space="preserve">       甘泉堡</t>
  </si>
  <si>
    <t xml:space="preserve">    阿图什市</t>
  </si>
  <si>
    <t xml:space="preserve">    阿克陶县</t>
  </si>
  <si>
    <t xml:space="preserve">    乌恰县</t>
  </si>
  <si>
    <t xml:space="preserve">    阿合奇县</t>
  </si>
  <si>
    <t xml:space="preserve">     本级</t>
  </si>
  <si>
    <t xml:space="preserve">     区县级合计</t>
  </si>
  <si>
    <t xml:space="preserve">       和田市</t>
  </si>
  <si>
    <t xml:space="preserve">       和田县</t>
  </si>
  <si>
    <t xml:space="preserve">       墨玉县</t>
  </si>
  <si>
    <t xml:space="preserve">       皮山县</t>
  </si>
  <si>
    <t xml:space="preserve">       洛浦县</t>
  </si>
  <si>
    <t xml:space="preserve">       策勒县</t>
  </si>
  <si>
    <t xml:space="preserve">       于田县</t>
  </si>
  <si>
    <t xml:space="preserve">       民丰县</t>
  </si>
  <si>
    <t xml:space="preserve">表七之一</t>
  </si>
  <si>
    <r>
      <rPr>
        <b val="true"/>
        <sz val="16"/>
        <rFont val="黑体"/>
        <family val="3"/>
        <charset val="134"/>
      </rPr>
      <t xml:space="preserve">2019</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r>
      <rPr>
        <sz val="9"/>
        <color rgb="FFFF0000"/>
        <rFont val="Noto Sans"/>
        <family val="2"/>
      </rPr>
      <t xml:space="preserve">边境</t>
    </r>
    <r>
      <rPr>
        <sz val="9"/>
        <rFont val="Noto Sans"/>
        <family val="2"/>
      </rPr>
      <t xml:space="preserve">地区转移支付</t>
    </r>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表七之二</t>
  </si>
  <si>
    <t xml:space="preserve">专                   项                 转               移                 支            付</t>
  </si>
  <si>
    <t xml:space="preserve">专项转移支付小计</t>
  </si>
  <si>
    <r>
      <rPr>
        <sz val="9"/>
        <rFont val="Noto Sans"/>
        <family val="2"/>
      </rPr>
      <t xml:space="preserve">文化</t>
    </r>
    <r>
      <rPr>
        <sz val="9"/>
        <color rgb="FFFF0000"/>
        <rFont val="Noto Sans"/>
        <family val="2"/>
      </rPr>
      <t xml:space="preserve">旅游</t>
    </r>
    <r>
      <rPr>
        <sz val="9"/>
        <rFont val="Noto Sans"/>
        <family val="2"/>
      </rPr>
      <t xml:space="preserve">体育与传媒</t>
    </r>
  </si>
  <si>
    <t xml:space="preserve">卫生
健康</t>
  </si>
  <si>
    <t xml:space="preserve">节能
环保</t>
  </si>
  <si>
    <t xml:space="preserve">城乡
社区</t>
  </si>
  <si>
    <t xml:space="preserve">自然资源海洋气象</t>
  </si>
  <si>
    <t xml:space="preserve">住房
保障</t>
  </si>
  <si>
    <t xml:space="preserve">其他专项转移支付</t>
  </si>
  <si>
    <t xml:space="preserve">      特克斯县 </t>
  </si>
  <si>
    <t xml:space="preserve">        喀什市</t>
  </si>
  <si>
    <t xml:space="preserve">        疏附县</t>
  </si>
  <si>
    <t xml:space="preserve">        疏勒县</t>
  </si>
  <si>
    <t xml:space="preserve">        英吉沙县</t>
  </si>
  <si>
    <t xml:space="preserve">        泽普县</t>
  </si>
  <si>
    <t xml:space="preserve">        莎车县</t>
  </si>
  <si>
    <t xml:space="preserve">        叶城县</t>
  </si>
  <si>
    <t xml:space="preserve">        麦盖提县</t>
  </si>
  <si>
    <t xml:space="preserve">        岳普湖县</t>
  </si>
  <si>
    <t xml:space="preserve">        伽师县</t>
  </si>
  <si>
    <t xml:space="preserve">        巴楚县</t>
  </si>
  <si>
    <t xml:space="preserve">        塔什库尔干塔吉克自治县</t>
  </si>
  <si>
    <t xml:space="preserve">表八之一</t>
  </si>
  <si>
    <r>
      <rPr>
        <b val="true"/>
        <sz val="16"/>
        <rFont val="黑体"/>
        <family val="3"/>
        <charset val="134"/>
      </rPr>
      <t xml:space="preserve">2019</t>
    </r>
    <r>
      <rPr>
        <b val="true"/>
        <sz val="16"/>
        <rFont val="Noto Sans"/>
        <family val="2"/>
      </rPr>
      <t xml:space="preserve">年政府性基金预算收支表</t>
    </r>
  </si>
  <si>
    <t xml:space="preserve">收入</t>
  </si>
  <si>
    <t xml:space="preserve">支出</t>
  </si>
  <si>
    <t xml:space="preserve">一、农网还贷资金收入</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海南省高等级公路车辆通行附加费收入</t>
  </si>
  <si>
    <r>
      <rPr>
        <sz val="11"/>
        <rFont val="Noto Sans"/>
        <family val="2"/>
      </rPr>
      <t xml:space="preserve">   </t>
    </r>
    <r>
      <rPr>
        <sz val="11"/>
        <color rgb="FFFF0000"/>
        <rFont val="Noto Sans"/>
        <family val="2"/>
      </rPr>
      <t xml:space="preserve">国家电影事业发展专项资金安排的支出</t>
    </r>
  </si>
  <si>
    <t xml:space="preserve">三、港口建设费收入</t>
  </si>
  <si>
    <r>
      <rPr>
        <sz val="11"/>
        <rFont val="Noto Sans"/>
        <family val="2"/>
      </rPr>
      <t xml:space="preserve">  </t>
    </r>
    <r>
      <rPr>
        <sz val="11"/>
        <color rgb="FFFF0000"/>
        <rFont val="Noto Sans"/>
        <family val="2"/>
      </rPr>
      <t xml:space="preserve"> 旅游发展基金支出</t>
    </r>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r>
      <rPr>
        <sz val="11"/>
        <rFont val="Noto Sans"/>
        <family val="2"/>
      </rPr>
      <t xml:space="preserve">    </t>
    </r>
    <r>
      <rPr>
        <sz val="11"/>
        <color rgb="FFFF0000"/>
        <rFont val="Noto Sans"/>
        <family val="2"/>
      </rPr>
      <t xml:space="preserve">农业土地开发资金安排的支出</t>
    </r>
  </si>
  <si>
    <t xml:space="preserve">十六、其他政府性基金收入</t>
  </si>
  <si>
    <t xml:space="preserve">    城市基础设施配套费安排的支出</t>
  </si>
  <si>
    <t xml:space="preserve">十七、专项债券对应项目专项收入</t>
  </si>
  <si>
    <r>
      <rPr>
        <sz val="11"/>
        <rFont val="Noto Sans"/>
        <family val="2"/>
      </rPr>
      <t xml:space="preserve">    </t>
    </r>
    <r>
      <rPr>
        <sz val="11"/>
        <color rgb="FFFF0000"/>
        <rFont val="Noto Sans"/>
        <family val="2"/>
      </rPr>
      <t xml:space="preserve">污水处理费收入安排的支出</t>
    </r>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3"/>
        <charset val="134"/>
      </rPr>
      <t xml:space="preserve">2019</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农业土地开发资金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19</t>
    </r>
    <r>
      <rPr>
        <b val="true"/>
        <sz val="16"/>
        <rFont val="Noto Sans"/>
        <family val="2"/>
      </rPr>
      <t xml:space="preserve">年政府性基金调入专项收入预算表</t>
    </r>
  </si>
  <si>
    <t xml:space="preserve">表十一</t>
  </si>
  <si>
    <r>
      <rPr>
        <b val="true"/>
        <sz val="16"/>
        <rFont val="黑体"/>
        <family val="3"/>
        <charset val="134"/>
      </rPr>
      <t xml:space="preserve">2019</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r>
      <rPr>
        <sz val="11"/>
        <rFont val="Noto Sans"/>
        <family val="2"/>
      </rPr>
      <t xml:space="preserve">    </t>
    </r>
    <r>
      <rPr>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旅游发展基金支出</t>
    </r>
  </si>
  <si>
    <t xml:space="preserve">    国家电影事业发展专项资金对应专项债务收入安排的支出</t>
  </si>
</sst>
</file>

<file path=xl/styles.xml><?xml version="1.0" encoding="utf-8"?>
<styleSheet xmlns="http://schemas.openxmlformats.org/spreadsheetml/2006/main">
  <numFmts count="8">
    <numFmt numFmtId="164" formatCode="General"/>
    <numFmt numFmtId="165" formatCode="0%"/>
    <numFmt numFmtId="166" formatCode="#,##0_ "/>
    <numFmt numFmtId="167" formatCode="#,##0_);[RED]\(#,##0\)"/>
    <numFmt numFmtId="168" formatCode="0_ "/>
    <numFmt numFmtId="169" formatCode="0.0_ "/>
    <numFmt numFmtId="170" formatCode="0"/>
    <numFmt numFmtId="171" formatCode="#,##0"/>
  </numFmts>
  <fonts count="63">
    <font>
      <sz val="12"/>
      <name val="宋体"/>
      <family val="0"/>
      <charset val="134"/>
    </font>
    <font>
      <sz val="10"/>
      <name val="Arial"/>
      <family val="0"/>
    </font>
    <font>
      <sz val="10"/>
      <name val="Arial"/>
      <family val="0"/>
    </font>
    <font>
      <sz val="10"/>
      <name val="Arial"/>
      <family val="0"/>
    </font>
    <font>
      <sz val="9"/>
      <name val="宋体"/>
      <family val="3"/>
      <charset val="134"/>
    </font>
    <font>
      <sz val="12"/>
      <name val="宋体"/>
      <family val="3"/>
      <charset val="134"/>
    </font>
    <font>
      <sz val="18"/>
      <name val="黑体"/>
      <family val="3"/>
      <charset val="134"/>
    </font>
    <font>
      <sz val="12"/>
      <name val="Noto Sans"/>
      <family val="2"/>
    </font>
    <font>
      <sz val="16"/>
      <name val="楷体_GB2312"/>
      <family val="3"/>
      <charset val="134"/>
    </font>
    <font>
      <sz val="48"/>
      <name val="黑体"/>
      <family val="3"/>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3"/>
      <charset val="134"/>
    </font>
    <font>
      <sz val="14"/>
      <name val="宋体"/>
      <family val="3"/>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color rgb="FF000000"/>
      <name val="宋体"/>
      <family val="3"/>
      <charset val="134"/>
    </font>
    <font>
      <sz val="11"/>
      <color rgb="FF000000"/>
      <name val="宋体"/>
      <family val="0"/>
      <charset val="134"/>
    </font>
    <font>
      <sz val="11"/>
      <color rgb="FFFF0000"/>
      <name val="Noto Sans"/>
      <family val="2"/>
    </font>
    <font>
      <sz val="12"/>
      <color rgb="FFFF0000"/>
      <name val="宋体"/>
      <family val="0"/>
      <charset val="134"/>
    </font>
    <font>
      <sz val="11"/>
      <name val="宋体"/>
      <family val="0"/>
      <charset val="134"/>
    </font>
    <font>
      <b val="true"/>
      <sz val="11"/>
      <name val="Noto Sans"/>
      <family val="2"/>
    </font>
    <font>
      <b val="true"/>
      <sz val="9"/>
      <color rgb="FF000000"/>
      <name val="Tahoma"/>
      <family val="2"/>
      <charset val="1"/>
    </font>
    <font>
      <sz val="9"/>
      <color rgb="FF000000"/>
      <name val="Tahoma"/>
      <family val="2"/>
      <charset val="1"/>
    </font>
    <font>
      <sz val="9"/>
      <color rgb="FF000000"/>
      <name val="Noto Sans"/>
      <family val="2"/>
    </font>
    <font>
      <b val="true"/>
      <sz val="12"/>
      <name val="宋体"/>
      <family val="3"/>
      <charset val="134"/>
    </font>
    <font>
      <sz val="11"/>
      <name val="宋体"/>
      <family val="3"/>
      <charset val="134"/>
    </font>
    <font>
      <b val="true"/>
      <sz val="11"/>
      <name val="宋体"/>
      <family val="3"/>
      <charset val="134"/>
    </font>
    <font>
      <sz val="11"/>
      <color rgb="FFFF0000"/>
      <name val="宋体"/>
      <family val="3"/>
      <charset val="134"/>
    </font>
    <font>
      <b val="true"/>
      <sz val="9"/>
      <color rgb="FF000000"/>
      <name val="Noto Sans"/>
      <family val="2"/>
    </font>
    <font>
      <b val="true"/>
      <sz val="11"/>
      <name val="宋体"/>
      <family val="0"/>
      <charset val="134"/>
    </font>
    <font>
      <sz val="11"/>
      <color rgb="FFFF0000"/>
      <name val="宋体"/>
      <family val="0"/>
      <charset val="134"/>
    </font>
    <font>
      <b val="true"/>
      <sz val="14"/>
      <name val="Noto Sans"/>
      <family val="2"/>
    </font>
    <font>
      <sz val="12"/>
      <color rgb="FF000000"/>
      <name val="宋体"/>
      <family val="3"/>
      <charset val="134"/>
    </font>
    <font>
      <sz val="11"/>
      <color rgb="FF000000"/>
      <name val="Noto Sans"/>
      <family val="2"/>
    </font>
    <font>
      <sz val="12"/>
      <color rgb="FFFF0000"/>
      <name val="宋体"/>
      <family val="3"/>
      <charset val="134"/>
    </font>
    <font>
      <sz val="10"/>
      <name val="宋体"/>
      <family val="3"/>
      <charset val="134"/>
    </font>
    <font>
      <sz val="10"/>
      <color rgb="FFFF0000"/>
      <name val="宋体"/>
      <family val="3"/>
      <charset val="134"/>
    </font>
    <font>
      <sz val="10"/>
      <name val="Noto Sans"/>
      <family val="2"/>
    </font>
    <font>
      <sz val="9"/>
      <name val="Noto Sans"/>
      <family val="2"/>
    </font>
    <font>
      <sz val="9"/>
      <color rgb="FFFF0000"/>
      <name val="Noto Sans"/>
      <family val="2"/>
    </font>
    <font>
      <b val="true"/>
      <sz val="10"/>
      <color rgb="FF000000"/>
      <name val="Noto Sans"/>
      <family val="2"/>
    </font>
    <font>
      <b val="true"/>
      <sz val="10"/>
      <color rgb="FF000000"/>
      <name val="宋体"/>
      <family val="3"/>
      <charset val="134"/>
    </font>
    <font>
      <b val="true"/>
      <sz val="9"/>
      <color rgb="FF000000"/>
      <name val="宋体"/>
      <family val="3"/>
      <charset val="134"/>
    </font>
    <font>
      <sz val="10"/>
      <color rgb="FF000000"/>
      <name val="Noto Sans"/>
      <family val="2"/>
    </font>
    <font>
      <sz val="10"/>
      <color rgb="FF000000"/>
      <name val="宋体"/>
      <family val="3"/>
      <charset val="134"/>
    </font>
    <font>
      <sz val="9"/>
      <color rgb="FF000000"/>
      <name val="宋体"/>
      <family val="3"/>
      <charset val="134"/>
    </font>
    <font>
      <sz val="10"/>
      <color rgb="FFFF0000"/>
      <name val="Noto Sans"/>
      <family val="2"/>
    </font>
    <font>
      <sz val="9"/>
      <color rgb="FFFF0000"/>
      <name val="宋体"/>
      <family val="3"/>
      <charset val="134"/>
    </font>
    <font>
      <b val="true"/>
      <sz val="10"/>
      <name val="Noto Sans"/>
      <family val="2"/>
    </font>
    <font>
      <b val="true"/>
      <sz val="9"/>
      <name val="宋体"/>
      <family val="3"/>
      <charset val="134"/>
    </font>
    <font>
      <b val="true"/>
      <sz val="9"/>
      <name val="Noto Sans"/>
      <family val="2"/>
    </font>
    <font>
      <sz val="8"/>
      <name val="Noto Sans"/>
      <family val="2"/>
    </font>
    <font>
      <b val="true"/>
      <sz val="8"/>
      <name val="Noto Sans"/>
      <family val="2"/>
    </font>
    <font>
      <b val="true"/>
      <sz val="8"/>
      <name val="宋体"/>
      <family val="3"/>
      <charset val="134"/>
    </font>
    <font>
      <sz val="8"/>
      <name val="宋体"/>
      <family val="3"/>
      <charset val="134"/>
    </font>
    <font>
      <sz val="18"/>
      <name val="宋体"/>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6" fontId="21" fillId="2" borderId="1" xfId="21"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distributed"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7" fontId="5" fillId="2" borderId="0" xfId="21" applyFont="true" applyBorder="fals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7" fontId="18" fillId="2" borderId="1" xfId="21" applyFont="true" applyBorder="true" applyAlignment="true" applyProtection="false">
      <alignment horizontal="center" vertical="center" textRotation="0" wrapText="true" indent="0" shrinkToFit="false"/>
      <protection locked="true" hidden="false"/>
    </xf>
    <xf numFmtId="167" fontId="18" fillId="2" borderId="1" xfId="21" applyFont="true" applyBorder="true" applyAlignment="true" applyProtection="false">
      <alignment horizontal="center" vertical="center" textRotation="0" wrapText="false" indent="0" shrinkToFit="false"/>
      <protection locked="true" hidden="false"/>
    </xf>
    <xf numFmtId="165" fontId="18"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general" vertical="center" textRotation="0" wrapText="false" indent="0" shrinkToFit="false"/>
      <protection locked="true" hidden="false"/>
    </xf>
    <xf numFmtId="167" fontId="31" fillId="2" borderId="1" xfId="21"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8" fontId="20" fillId="2" borderId="1" xfId="21" applyFont="true" applyBorder="true" applyAlignment="true" applyProtection="true">
      <alignment horizontal="left" vertical="center" textRotation="0" wrapText="false" indent="0" shrinkToFit="false"/>
      <protection locked="false" hidden="false"/>
    </xf>
    <xf numFmtId="169" fontId="20" fillId="2" borderId="1" xfId="21" applyFont="true" applyBorder="true" applyAlignment="true" applyProtection="true">
      <alignment horizontal="left" vertical="center" textRotation="0" wrapText="false" indent="0" shrinkToFit="false"/>
      <protection locked="false" hidden="false"/>
    </xf>
    <xf numFmtId="168" fontId="20" fillId="2" borderId="3" xfId="21" applyFont="true" applyBorder="true" applyAlignment="true" applyProtection="true">
      <alignment horizontal="left" vertical="center" textRotation="0" wrapText="false" indent="0" shrinkToFit="false"/>
      <protection locked="false" hidden="false"/>
    </xf>
    <xf numFmtId="169" fontId="20" fillId="2" borderId="3" xfId="21" applyFont="true" applyBorder="true" applyAlignment="true" applyProtection="true">
      <alignment horizontal="left" vertical="center" textRotation="0" wrapText="false" indent="0" shrinkToFit="false"/>
      <protection locked="false" hidden="false"/>
    </xf>
    <xf numFmtId="168" fontId="23" fillId="2" borderId="1" xfId="21" applyFont="true" applyBorder="true" applyAlignment="true" applyProtection="true">
      <alignment horizontal="left" vertical="center" textRotation="0" wrapText="false" indent="0" shrinkToFit="false"/>
      <protection locked="false" hidden="false"/>
    </xf>
    <xf numFmtId="164" fontId="20" fillId="2" borderId="3" xfId="21" applyFont="true" applyBorder="true" applyAlignment="true" applyProtection="false">
      <alignment horizontal="general" vertical="center" textRotation="0" wrapText="false" indent="0" shrinkToFit="false"/>
      <protection locked="true" hidden="false"/>
    </xf>
    <xf numFmtId="167" fontId="32" fillId="2" borderId="1" xfId="21" applyFont="true" applyBorder="true" applyAlignment="true" applyProtection="false">
      <alignment horizontal="general" vertical="center" textRotation="0" wrapText="false" indent="0" shrinkToFit="false"/>
      <protection locked="true" hidden="false"/>
    </xf>
    <xf numFmtId="164" fontId="32" fillId="2" borderId="1" xfId="21" applyFont="true" applyBorder="true" applyAlignment="true" applyProtection="false">
      <alignment horizontal="general" vertical="center" textRotation="0" wrapText="false" indent="0" shrinkToFit="false"/>
      <protection locked="true" hidden="false"/>
    </xf>
    <xf numFmtId="167" fontId="31" fillId="2" borderId="1" xfId="21" applyFont="true" applyBorder="true" applyAlignment="true" applyProtection="true">
      <alignment horizontal="general" vertical="center" textRotation="0" wrapText="false" indent="0" shrinkToFit="false"/>
      <protection locked="false" hidden="false"/>
    </xf>
    <xf numFmtId="169" fontId="23" fillId="2" borderId="1" xfId="21" applyFont="true" applyBorder="true" applyAlignment="true" applyProtection="true">
      <alignment horizontal="left" vertical="center" textRotation="0" wrapText="false" indent="0" shrinkToFit="false"/>
      <protection locked="false" hidden="false"/>
    </xf>
    <xf numFmtId="164" fontId="23" fillId="2" borderId="1" xfId="21" applyFont="true" applyBorder="true" applyAlignment="true" applyProtection="false">
      <alignment horizontal="general" vertical="center" textRotation="0" wrapText="false" indent="0" shrinkToFit="false"/>
      <protection locked="true" hidden="false"/>
    </xf>
    <xf numFmtId="167" fontId="33" fillId="2" borderId="1" xfId="21" applyFont="true" applyBorder="true" applyAlignment="tru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false" indent="0" shrinkToFit="false"/>
      <protection locked="true" hidden="false"/>
    </xf>
    <xf numFmtId="164" fontId="23" fillId="2" borderId="4" xfId="21" applyFont="true" applyBorder="true" applyAlignment="true" applyProtection="false">
      <alignment horizontal="general" vertical="center" textRotation="0" wrapText="false" indent="0" shrinkToFit="false"/>
      <protection locked="true" hidden="false"/>
    </xf>
    <xf numFmtId="164" fontId="20" fillId="2" borderId="4"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7" fontId="21" fillId="2" borderId="1" xfId="21" applyFont="true" applyBorder="true" applyAlignment="true" applyProtection="false">
      <alignment horizontal="general" vertical="center" textRotation="0" wrapText="false" indent="0" shrinkToFit="false"/>
      <protection locked="true" hidden="false"/>
    </xf>
    <xf numFmtId="167" fontId="5"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26" fillId="2" borderId="1"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35" fillId="2" borderId="1" xfId="21" applyFont="true" applyBorder="true" applyAlignment="true" applyProtection="false">
      <alignment horizontal="general" vertical="center" textRotation="0" wrapText="false" indent="0" shrinkToFit="false"/>
      <protection locked="true" hidden="false"/>
    </xf>
    <xf numFmtId="164" fontId="36" fillId="2"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false" indent="0" shrinkToFit="false"/>
      <protection locked="false" hidden="false"/>
    </xf>
    <xf numFmtId="167" fontId="32" fillId="0" borderId="1" xfId="21" applyFont="true" applyBorder="true" applyAlignment="true" applyProtection="false">
      <alignment horizontal="right" vertical="center" textRotation="0" wrapText="false" indent="0" shrinkToFit="false"/>
      <protection locked="true" hidden="false"/>
    </xf>
    <xf numFmtId="167" fontId="32" fillId="0" borderId="1" xfId="21" applyFont="true" applyBorder="true" applyAlignment="true" applyProtection="true">
      <alignment horizontal="right" vertical="center" textRotation="0" wrapText="false" indent="0" shrinkToFit="false"/>
      <protection locked="false" hidden="false"/>
    </xf>
    <xf numFmtId="170" fontId="26" fillId="0" borderId="1" xfId="21" applyFont="true" applyBorder="true" applyAlignment="true" applyProtection="true">
      <alignment horizontal="general" vertical="center" textRotation="0" wrapText="false" indent="0" shrinkToFit="false"/>
      <protection locked="false" hidden="false"/>
    </xf>
    <xf numFmtId="170" fontId="20" fillId="0" borderId="1" xfId="21" applyFont="true" applyBorder="true" applyAlignment="true" applyProtection="true">
      <alignment horizontal="left" vertical="center" textRotation="0" wrapText="false" indent="0" shrinkToFit="false"/>
      <protection locked="false" hidden="false"/>
    </xf>
    <xf numFmtId="167" fontId="31" fillId="0" borderId="1" xfId="21" applyFont="true" applyBorder="true" applyAlignment="true" applyProtection="true">
      <alignment horizontal="right" vertical="center" textRotation="0" wrapText="false" indent="0" shrinkToFit="false"/>
      <protection locked="false" hidden="false"/>
    </xf>
    <xf numFmtId="170" fontId="20" fillId="0" borderId="1" xfId="21" applyFont="true" applyBorder="true" applyAlignment="true" applyProtection="true">
      <alignment horizontal="general" vertical="center" textRotation="0" wrapText="false" indent="0" shrinkToFit="false"/>
      <protection locked="false" hidden="false"/>
    </xf>
    <xf numFmtId="170" fontId="31" fillId="0" borderId="1" xfId="21" applyFont="true" applyBorder="tru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general" vertical="center" textRotation="0" wrapText="false" indent="0" shrinkToFit="false"/>
      <protection locked="false" hidden="false"/>
    </xf>
    <xf numFmtId="171" fontId="20" fillId="0" borderId="1" xfId="21" applyFont="true" applyBorder="true" applyAlignment="true" applyProtection="true">
      <alignment horizontal="general" vertical="center" textRotation="0" wrapText="false" indent="0" shrinkToFit="false"/>
      <protection locked="false" hidden="false"/>
    </xf>
    <xf numFmtId="171" fontId="31" fillId="0" borderId="1" xfId="21" applyFont="true" applyBorder="true" applyAlignment="true" applyProtection="true">
      <alignment horizontal="general" vertical="center" textRotation="0" wrapText="false" indent="0" shrinkToFit="false"/>
      <protection locked="false" hidden="false"/>
    </xf>
    <xf numFmtId="167" fontId="31" fillId="0" borderId="1" xfId="21" applyFont="true" applyBorder="true" applyAlignment="true" applyProtection="true">
      <alignment horizontal="right" vertical="center" textRotation="0" wrapText="false" indent="0" shrinkToFit="false"/>
      <protection locked="false" hidden="false"/>
    </xf>
    <xf numFmtId="167" fontId="31" fillId="0" borderId="1" xfId="21" applyFont="true" applyBorder="tru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general" vertical="center" textRotation="0" wrapText="true" indent="0" shrinkToFit="false"/>
      <protection locked="false" hidden="false"/>
    </xf>
    <xf numFmtId="167" fontId="31" fillId="0" borderId="1" xfId="21" applyFont="true" applyBorder="true" applyAlignment="true" applyProtection="true">
      <alignment horizontal="right" vertical="center" textRotation="0" wrapText="false" indent="0" shrinkToFit="false"/>
      <protection locked="true" hidden="false"/>
    </xf>
    <xf numFmtId="167" fontId="31" fillId="2" borderId="1" xfId="23" applyFont="true" applyBorder="true" applyAlignment="true" applyProtection="false">
      <alignment horizontal="right" vertical="center" textRotation="0" wrapText="false" indent="0" shrinkToFit="false"/>
      <protection locked="true" hidden="false"/>
    </xf>
    <xf numFmtId="167" fontId="21" fillId="2" borderId="1" xfId="21" applyFont="true" applyBorder="true" applyAlignment="true" applyProtection="true">
      <alignment horizontal="right" vertical="center" textRotation="0" wrapText="false" indent="0" shrinkToFit="false"/>
      <protection locked="false" hidden="false"/>
    </xf>
    <xf numFmtId="164" fontId="38" fillId="2" borderId="0" xfId="21" applyFont="true" applyBorder="false" applyAlignment="true" applyProtection="true">
      <alignment horizontal="general" vertical="center" textRotation="0" wrapText="false" indent="0" shrinkToFit="false"/>
      <protection locked="false" hidden="false"/>
    </xf>
    <xf numFmtId="167" fontId="31" fillId="0" borderId="1" xfId="23"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false" indent="0" shrinkToFit="false"/>
      <protection locked="false" hidden="false"/>
    </xf>
    <xf numFmtId="170" fontId="39" fillId="2" borderId="1"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left" vertical="center" textRotation="0" wrapText="true" indent="0" shrinkToFit="false"/>
      <protection locked="false" hidden="false"/>
    </xf>
    <xf numFmtId="170" fontId="23" fillId="0" borderId="1" xfId="21" applyFont="true" applyBorder="true" applyAlignment="true" applyProtection="true">
      <alignment horizontal="general" vertical="center" textRotation="0" wrapText="false" indent="0" shrinkToFit="false"/>
      <protection locked="false" hidden="false"/>
    </xf>
    <xf numFmtId="170" fontId="31" fillId="0" borderId="1" xfId="21" applyFont="true" applyBorder="true" applyAlignment="true" applyProtection="true">
      <alignment horizontal="general" vertical="center" textRotation="0" wrapText="false" indent="0" shrinkToFit="false"/>
      <protection locked="false" hidden="false"/>
    </xf>
    <xf numFmtId="164" fontId="26" fillId="0" borderId="1" xfId="21" applyFont="true" applyBorder="true" applyAlignment="true" applyProtection="true">
      <alignment horizontal="distributed"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7" fontId="31" fillId="0" borderId="0" xfId="21" applyFont="true" applyBorder="false" applyAlignment="true" applyProtection="true">
      <alignment horizontal="right" vertical="center" textRotation="0" wrapText="false" indent="0" shrinkToFit="false"/>
      <protection locked="false" hidden="false"/>
    </xf>
    <xf numFmtId="167"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right" vertical="center" textRotation="0" wrapText="false" indent="0" shrinkToFit="false"/>
      <protection locked="true" hidden="false"/>
    </xf>
    <xf numFmtId="168" fontId="20" fillId="0" borderId="4" xfId="21" applyFont="true" applyBorder="true" applyAlignment="true" applyProtection="true">
      <alignment horizontal="left" vertical="center" textRotation="0" wrapText="false" indent="0" shrinkToFit="false"/>
      <protection locked="false" hidden="false"/>
    </xf>
    <xf numFmtId="166" fontId="5" fillId="0" borderId="1" xfId="21" applyFont="true" applyBorder="true" applyAlignment="true" applyProtection="false">
      <alignment horizontal="right" vertical="center" textRotation="0" wrapText="true" indent="0" shrinkToFit="false"/>
      <protection locked="true" hidden="false"/>
    </xf>
    <xf numFmtId="169" fontId="20" fillId="0" borderId="4" xfId="21" applyFont="true" applyBorder="true" applyAlignment="true" applyProtection="true">
      <alignment horizontal="left" vertical="center" textRotation="0" wrapText="false" indent="0" shrinkToFit="false"/>
      <protection locked="false" hidden="false"/>
    </xf>
    <xf numFmtId="169" fontId="23" fillId="0" borderId="4" xfId="21" applyFont="true" applyBorder="true" applyAlignment="true" applyProtection="true">
      <alignment horizontal="left" vertical="center" textRotation="0" wrapText="false" indent="0" shrinkToFit="false"/>
      <protection locked="fals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right"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30" fillId="2" borderId="0" xfId="21" applyFont="true" applyBorder="false" applyAlignment="true" applyProtection="false">
      <alignment horizontal="general" vertical="center" textRotation="0" wrapText="false" indent="0" shrinkToFit="false"/>
      <protection locked="true" hidden="false"/>
    </xf>
    <xf numFmtId="166" fontId="31" fillId="2" borderId="1" xfId="21" applyFont="true" applyBorder="true" applyAlignment="true" applyProtection="false">
      <alignment horizontal="general" vertical="center" textRotation="0" wrapText="false" indent="0" shrinkToFit="false"/>
      <protection locked="true" hidden="false"/>
    </xf>
    <xf numFmtId="168" fontId="20" fillId="2" borderId="1" xfId="21" applyFont="true" applyBorder="true" applyAlignment="true" applyProtection="true">
      <alignment horizontal="general" vertical="center" textRotation="0" wrapText="false" indent="0" shrinkToFit="false"/>
      <protection locked="false" hidden="false"/>
    </xf>
    <xf numFmtId="164" fontId="20" fillId="2" borderId="1" xfId="21" applyFont="true" applyBorder="true" applyAlignment="true" applyProtection="false">
      <alignment horizontal="left" vertical="center" textRotation="0" wrapText="false" indent="0" shrinkToFit="false"/>
      <protection locked="true" hidden="false"/>
    </xf>
    <xf numFmtId="168" fontId="23" fillId="2" borderId="1" xfId="21"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false" applyAlignment="false" applyProtection="false">
      <alignment horizontal="general" vertical="bottom" textRotation="0" wrapText="false" indent="0" shrinkToFit="false"/>
      <protection locked="true" hidden="false"/>
    </xf>
    <xf numFmtId="167" fontId="5" fillId="2"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true">
      <alignment horizontal="right" vertical="center" textRotation="0" wrapText="false" indent="0" shrinkToFit="false"/>
      <protection locked="true" hidden="false"/>
    </xf>
    <xf numFmtId="167" fontId="41" fillId="0" borderId="0" xfId="26" applyFont="true" applyBorder="false" applyAlignment="true" applyProtection="true">
      <alignment horizontal="right" vertical="center" textRotation="0" wrapText="false" indent="0" shrinkToFit="false"/>
      <protection locked="true" hidden="false"/>
    </xf>
    <xf numFmtId="167" fontId="42" fillId="0" borderId="0" xfId="26" applyFont="true" applyBorder="false" applyAlignment="true" applyProtection="true">
      <alignment horizontal="right" vertical="center" textRotation="0" wrapText="false" indent="0" shrinkToFit="false"/>
      <protection locked="true" hidden="false"/>
    </xf>
    <xf numFmtId="167" fontId="43" fillId="0" borderId="0" xfId="26" applyFont="true" applyBorder="false" applyAlignment="true" applyProtection="true">
      <alignment horizontal="right" vertical="center" textRotation="0" wrapText="false" indent="0" shrinkToFit="false"/>
      <protection locked="true" hidden="false"/>
    </xf>
    <xf numFmtId="164" fontId="44" fillId="0" borderId="1" xfId="26" applyFont="true" applyBorder="true" applyAlignment="true" applyProtection="true">
      <alignment horizontal="center" vertical="center" textRotation="0" wrapText="false" indent="0" shrinkToFit="false"/>
      <protection locked="true" hidden="false"/>
    </xf>
    <xf numFmtId="167" fontId="44" fillId="0" borderId="1" xfId="26" applyFont="true" applyBorder="true" applyAlignment="true" applyProtection="true">
      <alignment horizontal="center" vertical="center" textRotation="0" wrapText="true" indent="0" shrinkToFit="false"/>
      <protection locked="true" hidden="false"/>
    </xf>
    <xf numFmtId="167" fontId="45" fillId="0" borderId="1" xfId="26" applyFont="true" applyBorder="true" applyAlignment="true" applyProtection="true">
      <alignment horizontal="center" vertical="center" textRotation="0" wrapText="true" indent="0" shrinkToFit="false"/>
      <protection locked="true" hidden="false"/>
    </xf>
    <xf numFmtId="164" fontId="43" fillId="0" borderId="1" xfId="26" applyFont="true" applyBorder="true" applyAlignment="true" applyProtection="false">
      <alignment horizontal="general" vertical="center" textRotation="0" wrapText="false" indent="0" shrinkToFit="false"/>
      <protection locked="true" hidden="false"/>
    </xf>
    <xf numFmtId="167" fontId="41" fillId="0" borderId="1"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1" fontId="43" fillId="0" borderId="1" xfId="26" applyFont="true" applyBorder="true" applyAlignment="true" applyProtection="true">
      <alignment horizontal="left" vertical="center" textRotation="0" wrapText="false" indent="0" shrinkToFit="false"/>
      <protection locked="true" hidden="false"/>
    </xf>
    <xf numFmtId="164" fontId="46" fillId="2" borderId="1" xfId="26" applyFont="true" applyBorder="true" applyAlignment="true" applyProtection="false">
      <alignment horizontal="general" vertical="center" textRotation="0" wrapText="false" indent="0" shrinkToFit="false"/>
      <protection locked="true" hidden="false"/>
    </xf>
    <xf numFmtId="167" fontId="47" fillId="2" borderId="1" xfId="26" applyFont="true" applyBorder="true" applyAlignment="false" applyProtection="false">
      <alignment horizontal="general" vertical="bottom" textRotation="0" wrapText="false" indent="0" shrinkToFit="false"/>
      <protection locked="true" hidden="false"/>
    </xf>
    <xf numFmtId="164" fontId="48" fillId="2" borderId="0" xfId="26" applyFont="true" applyBorder="false" applyAlignment="false" applyProtection="false">
      <alignment horizontal="general" vertical="bottom" textRotation="0" wrapText="false" indent="0" shrinkToFit="false"/>
      <protection locked="true" hidden="false"/>
    </xf>
    <xf numFmtId="164" fontId="49" fillId="2" borderId="1" xfId="26" applyFont="true" applyBorder="true" applyAlignment="true" applyProtection="false">
      <alignment horizontal="general" vertical="center" textRotation="0" wrapText="false" indent="0" shrinkToFit="false"/>
      <protection locked="true" hidden="false"/>
    </xf>
    <xf numFmtId="167" fontId="50" fillId="2" borderId="1" xfId="26" applyFont="true" applyBorder="true" applyAlignment="false" applyProtection="false">
      <alignment horizontal="general" vertical="bottom" textRotation="0" wrapText="false" indent="0" shrinkToFit="false"/>
      <protection locked="true" hidden="false"/>
    </xf>
    <xf numFmtId="164" fontId="51" fillId="2" borderId="0" xfId="26" applyFont="true" applyBorder="false" applyAlignment="false" applyProtection="false">
      <alignment horizontal="general" vertical="bottom" textRotation="0" wrapText="false" indent="0" shrinkToFit="false"/>
      <protection locked="true" hidden="false"/>
    </xf>
    <xf numFmtId="164" fontId="49" fillId="2" borderId="1" xfId="26" applyFont="true" applyBorder="true" applyAlignment="true" applyProtection="false">
      <alignment horizontal="left" vertical="center" textRotation="0" wrapText="false" indent="0" shrinkToFit="false"/>
      <protection locked="true" hidden="false"/>
    </xf>
    <xf numFmtId="164" fontId="49" fillId="2" borderId="1" xfId="26" applyFont="true" applyBorder="true" applyAlignment="true" applyProtection="false">
      <alignment horizontal="left" vertical="bottom" textRotation="0" wrapText="false" indent="0" shrinkToFit="false"/>
      <protection locked="true" hidden="false"/>
    </xf>
    <xf numFmtId="164" fontId="49" fillId="2" borderId="1" xfId="26" applyFont="true" applyBorder="true" applyAlignment="false" applyProtection="false">
      <alignment horizontal="general" vertical="bottom" textRotation="0" wrapText="false" indent="0" shrinkToFit="false"/>
      <protection locked="true" hidden="false"/>
    </xf>
    <xf numFmtId="164" fontId="46" fillId="2" borderId="1" xfId="26" applyFont="true" applyBorder="true" applyAlignment="false" applyProtection="false">
      <alignment horizontal="general" vertical="bottom" textRotation="0" wrapText="false" indent="0" shrinkToFit="false"/>
      <protection locked="true" hidden="false"/>
    </xf>
    <xf numFmtId="164" fontId="46" fillId="2" borderId="1" xfId="26" applyFont="true" applyBorder="true" applyAlignment="true" applyProtection="false">
      <alignment horizontal="left" vertical="bottom" textRotation="0" wrapText="false" indent="0" shrinkToFit="false"/>
      <protection locked="true" hidden="false"/>
    </xf>
    <xf numFmtId="171" fontId="46" fillId="2" borderId="1" xfId="26" applyFont="true" applyBorder="true" applyAlignment="true" applyProtection="true">
      <alignment horizontal="left" vertical="center" textRotation="0" wrapText="false" indent="0" shrinkToFit="false"/>
      <protection locked="true" hidden="false"/>
    </xf>
    <xf numFmtId="167" fontId="50" fillId="2" borderId="1" xfId="26" applyFont="true" applyBorder="true" applyAlignment="true" applyProtection="false">
      <alignment horizontal="right" vertical="bottom" textRotation="0" wrapText="false" indent="0" shrinkToFit="false"/>
      <protection locked="true" hidden="false"/>
    </xf>
    <xf numFmtId="167" fontId="50" fillId="2" borderId="1" xfId="26" applyFont="true" applyBorder="true" applyAlignment="true" applyProtection="false">
      <alignment horizontal="right" vertical="center" textRotation="0" wrapText="true" indent="0" shrinkToFit="false"/>
      <protection locked="true" hidden="false"/>
    </xf>
    <xf numFmtId="167" fontId="40" fillId="2" borderId="0" xfId="26" applyFont="true" applyBorder="false" applyAlignment="false" applyProtection="false">
      <alignment horizontal="general" vertical="bottom" textRotation="0" wrapText="false" indent="0" shrinkToFit="false"/>
      <protection locked="true" hidden="false"/>
    </xf>
    <xf numFmtId="164" fontId="41" fillId="2" borderId="0" xfId="26" applyFont="true" applyBorder="false" applyAlignment="true" applyProtection="true">
      <alignment horizontal="right" vertical="center" textRotation="0" wrapText="false" indent="0" shrinkToFit="false"/>
      <protection locked="true" hidden="false"/>
    </xf>
    <xf numFmtId="167" fontId="41" fillId="2" borderId="0" xfId="26" applyFont="true" applyBorder="false" applyAlignment="true" applyProtection="true">
      <alignment horizontal="right" vertical="center" textRotation="0" wrapText="false" indent="0" shrinkToFit="false"/>
      <protection locked="true" hidden="false"/>
    </xf>
    <xf numFmtId="167" fontId="42" fillId="2" borderId="0" xfId="26" applyFont="true" applyBorder="false" applyAlignment="true" applyProtection="true">
      <alignment horizontal="right" vertical="center" textRotation="0" wrapText="false" indent="0" shrinkToFit="false"/>
      <protection locked="true" hidden="false"/>
    </xf>
    <xf numFmtId="167" fontId="43" fillId="2" borderId="0" xfId="26" applyFont="true" applyBorder="false" applyAlignment="true" applyProtection="true">
      <alignment horizontal="right" vertical="center" textRotation="0" wrapText="false" indent="0" shrinkToFit="false"/>
      <protection locked="true" hidden="false"/>
    </xf>
    <xf numFmtId="164" fontId="44" fillId="2" borderId="1" xfId="26" applyFont="true" applyBorder="true" applyAlignment="true" applyProtection="true">
      <alignment horizontal="center" vertical="center" textRotation="0" wrapText="false" indent="0" shrinkToFit="false"/>
      <protection locked="true" hidden="false"/>
    </xf>
    <xf numFmtId="167" fontId="44" fillId="2" borderId="1" xfId="26" applyFont="true" applyBorder="true" applyAlignment="true" applyProtection="true">
      <alignment horizontal="center" vertical="center" textRotation="0" wrapText="true" indent="0" shrinkToFit="false"/>
      <protection locked="true" hidden="false"/>
    </xf>
    <xf numFmtId="167" fontId="43" fillId="2" borderId="1" xfId="26" applyFont="true" applyBorder="true" applyAlignment="true" applyProtection="true">
      <alignment horizontal="center" vertical="center" textRotation="0" wrapText="true" indent="0" shrinkToFit="false"/>
      <protection locked="true" hidden="false"/>
    </xf>
    <xf numFmtId="167" fontId="52" fillId="2" borderId="1" xfId="26" applyFont="true" applyBorder="true" applyAlignment="true" applyProtection="true">
      <alignment horizontal="center" vertical="center" textRotation="0" wrapText="true" indent="0" shrinkToFit="false"/>
      <protection locked="true" hidden="false"/>
    </xf>
    <xf numFmtId="167" fontId="43" fillId="2" borderId="4" xfId="26" applyFont="true" applyBorder="true" applyAlignment="true" applyProtection="true">
      <alignment horizontal="center" vertical="center" textRotation="0" wrapText="true" indent="0" shrinkToFit="false"/>
      <protection locked="true" hidden="false"/>
    </xf>
    <xf numFmtId="164" fontId="43" fillId="2" borderId="1" xfId="26" applyFont="true" applyBorder="true" applyAlignment="true" applyProtection="false">
      <alignment horizontal="general" vertical="center" textRotation="0" wrapText="false" indent="0" shrinkToFit="false"/>
      <protection locked="true" hidden="false"/>
    </xf>
    <xf numFmtId="167" fontId="4" fillId="2" borderId="1" xfId="26" applyFont="true" applyBorder="true" applyAlignment="true" applyProtection="true">
      <alignment horizontal="right" vertical="center"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7" fontId="53" fillId="2" borderId="1" xfId="26" applyFont="true" applyBorder="true" applyAlignment="true" applyProtection="true">
      <alignment horizontal="right" vertical="center" textRotation="0" wrapText="false" indent="0" shrinkToFit="false"/>
      <protection locked="true" hidden="false"/>
    </xf>
    <xf numFmtId="171" fontId="43" fillId="2" borderId="1" xfId="26" applyFont="true" applyBorder="true" applyAlignment="true" applyProtection="true">
      <alignment horizontal="left" vertical="center" textRotation="0" wrapText="false" indent="0" shrinkToFit="false"/>
      <protection locked="true" hidden="false"/>
    </xf>
    <xf numFmtId="164" fontId="54" fillId="2" borderId="1" xfId="26" applyFont="true" applyBorder="true" applyAlignment="true" applyProtection="false">
      <alignment horizontal="general" vertical="center" textRotation="0" wrapText="false" indent="0" shrinkToFit="false"/>
      <protection locked="true" hidden="false"/>
    </xf>
    <xf numFmtId="167" fontId="55" fillId="2" borderId="1" xfId="26" applyFont="true" applyBorder="true" applyAlignment="true" applyProtection="false">
      <alignment horizontal="general" vertical="center" textRotation="0" wrapText="false" indent="0" shrinkToFit="false"/>
      <protection locked="true" hidden="false"/>
    </xf>
    <xf numFmtId="164" fontId="55" fillId="2" borderId="0" xfId="26" applyFont="true" applyBorder="false" applyAlignment="true" applyProtection="false">
      <alignment horizontal="general" vertical="center" textRotation="0" wrapText="false" indent="0" shrinkToFit="false"/>
      <protection locked="true" hidden="false"/>
    </xf>
    <xf numFmtId="167" fontId="4" fillId="2" borderId="1" xfId="26" applyFont="true" applyBorder="true" applyAlignment="true" applyProtection="false">
      <alignment horizontal="general" vertical="center" textRotation="0" wrapText="false" indent="0" shrinkToFit="false"/>
      <protection locked="true" hidden="false"/>
    </xf>
    <xf numFmtId="164" fontId="44" fillId="2" borderId="1" xfId="26" applyFont="true" applyBorder="true" applyAlignment="true" applyProtection="false">
      <alignment horizontal="general" vertical="center" textRotation="0" wrapText="false" indent="0" shrinkToFit="false"/>
      <protection locked="true" hidden="false"/>
    </xf>
    <xf numFmtId="164" fontId="56" fillId="2" borderId="1" xfId="26" applyFont="true" applyBorder="true" applyAlignment="true" applyProtection="false">
      <alignment horizontal="general" vertical="center" textRotation="0" wrapText="false" indent="0" shrinkToFit="false"/>
      <protection locked="true" hidden="false"/>
    </xf>
    <xf numFmtId="164" fontId="5" fillId="2" borderId="0" xfId="26" applyFont="true" applyBorder="false" applyAlignment="true" applyProtection="false">
      <alignment horizontal="left" vertical="bottom" textRotation="0" wrapText="false" indent="0" shrinkToFit="false"/>
      <protection locked="true" hidden="false"/>
    </xf>
    <xf numFmtId="164" fontId="40" fillId="2" borderId="0" xfId="26"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43" fillId="2" borderId="6" xfId="26" applyFont="true" applyBorder="true" applyAlignment="true" applyProtection="true">
      <alignment horizontal="right" vertical="center" textRotation="0" wrapText="false" indent="0" shrinkToFit="false"/>
      <protection locked="true" hidden="false"/>
    </xf>
    <xf numFmtId="164" fontId="56" fillId="2" borderId="1" xfId="26" applyFont="true" applyBorder="true" applyAlignment="true" applyProtection="true">
      <alignment horizontal="center" vertical="center" textRotation="0" wrapText="true" indent="0" shrinkToFit="false"/>
      <protection locked="true" hidden="false"/>
    </xf>
    <xf numFmtId="164" fontId="44" fillId="2" borderId="1" xfId="26" applyFont="true" applyBorder="true" applyAlignment="true" applyProtection="true">
      <alignment horizontal="center" vertical="center" textRotation="0" wrapText="true" indent="0" shrinkToFit="false"/>
      <protection locked="true" hidden="false"/>
    </xf>
    <xf numFmtId="164" fontId="45" fillId="2" borderId="1" xfId="26" applyFont="true" applyBorder="true" applyAlignment="true" applyProtection="true">
      <alignment horizontal="center" vertical="center" textRotation="0" wrapText="true" indent="0" shrinkToFit="false"/>
      <protection locked="true" hidden="false"/>
    </xf>
    <xf numFmtId="164" fontId="45" fillId="2" borderId="1" xfId="21" applyFont="true" applyBorder="true" applyAlignment="true" applyProtection="false">
      <alignment horizontal="center" vertical="center" textRotation="0" wrapText="true" indent="0" shrinkToFit="false"/>
      <protection locked="true" hidden="false"/>
    </xf>
    <xf numFmtId="164" fontId="57" fillId="2" borderId="1" xfId="26" applyFont="true" applyBorder="true" applyAlignment="true" applyProtection="false">
      <alignment horizontal="left" vertical="center" textRotation="0" wrapText="false" indent="0" shrinkToFit="false"/>
      <protection locked="true" hidden="false"/>
    </xf>
    <xf numFmtId="171" fontId="4" fillId="2" borderId="1" xfId="26" applyFont="true" applyBorder="true" applyAlignment="true" applyProtection="true">
      <alignment horizontal="right" vertical="center" textRotation="0" wrapText="false" indent="0" shrinkToFit="false"/>
      <protection locked="true" hidden="false"/>
    </xf>
    <xf numFmtId="171" fontId="57" fillId="2" borderId="1" xfId="26" applyFont="true" applyBorder="true" applyAlignment="true" applyProtection="true">
      <alignment horizontal="left" vertical="center" textRotation="0" wrapText="false" indent="0" shrinkToFit="false"/>
      <protection locked="true" hidden="false"/>
    </xf>
    <xf numFmtId="171" fontId="4" fillId="2" borderId="0" xfId="26" applyFont="true" applyBorder="false" applyAlignment="false" applyProtection="false">
      <alignment horizontal="general" vertical="bottom" textRotation="0" wrapText="false" indent="0" shrinkToFit="false"/>
      <protection locked="true" hidden="false"/>
    </xf>
    <xf numFmtId="164" fontId="58" fillId="2" borderId="1" xfId="26" applyFont="true" applyBorder="true" applyAlignment="true" applyProtection="false">
      <alignment horizontal="left" vertical="center" textRotation="0" wrapText="false" indent="0" shrinkToFit="false"/>
      <protection locked="true" hidden="false"/>
    </xf>
    <xf numFmtId="164" fontId="59" fillId="2" borderId="1" xfId="26" applyFont="true" applyBorder="true" applyAlignment="true" applyProtection="false">
      <alignment horizontal="right" vertical="center" textRotation="0" wrapText="false" indent="0" shrinkToFit="false"/>
      <protection locked="true" hidden="false"/>
    </xf>
    <xf numFmtId="164" fontId="60" fillId="2" borderId="1" xfId="26" applyFont="true" applyBorder="true" applyAlignment="true" applyProtection="false">
      <alignment horizontal="right" vertical="center" textRotation="0" wrapText="false" indent="0" shrinkToFit="false"/>
      <protection locked="true" hidden="false"/>
    </xf>
    <xf numFmtId="164" fontId="61" fillId="2" borderId="0" xfId="26" applyFont="true" applyBorder="false" applyAlignment="true" applyProtection="true">
      <alignment horizontal="general" vertical="center" textRotation="0" wrapText="false" indent="0" shrinkToFit="false"/>
      <protection locked="true" hidden="false"/>
    </xf>
    <xf numFmtId="164" fontId="16" fillId="2" borderId="6" xfId="26" applyFont="true" applyBorder="true" applyAlignment="true" applyProtection="true">
      <alignment horizontal="center" vertical="center" textRotation="0" wrapText="false" indent="0" shrinkToFit="false"/>
      <protection locked="true" hidden="false"/>
    </xf>
    <xf numFmtId="164" fontId="43" fillId="2" borderId="0" xfId="26" applyFont="true" applyBorder="false" applyAlignment="true" applyProtection="true">
      <alignment horizontal="right" vertical="center" textRotation="0" wrapText="false" indent="0" shrinkToFit="false"/>
      <protection locked="true" hidden="false"/>
    </xf>
    <xf numFmtId="166" fontId="31" fillId="2" borderId="1" xfId="0" applyFont="true" applyBorder="true" applyAlignment="true" applyProtection="true">
      <alignment horizontal="general" vertical="center" textRotation="0" wrapText="false" indent="0" shrinkToFit="false"/>
      <protection locked="false" hidden="false"/>
    </xf>
    <xf numFmtId="166" fontId="31" fillId="2" borderId="1" xfId="22" applyFont="true" applyBorder="true" applyAlignment="true" applyProtection="false">
      <alignment horizontal="general" vertical="bottom" textRotation="0" wrapText="false" indent="0" shrinkToFit="false"/>
      <protection locked="true" hidden="false"/>
    </xf>
    <xf numFmtId="166" fontId="31" fillId="2" borderId="1" xfId="26" applyFont="true" applyBorder="true" applyAlignment="true" applyProtection="true">
      <alignment horizontal="right" vertical="center" textRotation="0" wrapText="false" indent="0" shrinkToFit="false"/>
      <protection locked="true" hidden="false"/>
    </xf>
    <xf numFmtId="166" fontId="32" fillId="2" borderId="1" xfId="26" applyFont="true" applyBorder="true" applyAlignment="true" applyProtection="false">
      <alignment horizontal="general" vertical="center" textRotation="0" wrapText="false" indent="0" shrinkToFit="false"/>
      <protection locked="true" hidden="false"/>
    </xf>
    <xf numFmtId="166" fontId="31" fillId="2" borderId="1" xfId="26" applyFont="true" applyBorder="true" applyAlignment="true" applyProtection="false">
      <alignment horizontal="general" vertical="center" textRotation="0" wrapText="false" indent="0" shrinkToFit="false"/>
      <protection locked="true" hidden="false"/>
    </xf>
    <xf numFmtId="164" fontId="43" fillId="2" borderId="1" xfId="26" applyFont="true" applyBorder="true" applyAlignment="true" applyProtection="false">
      <alignment horizontal="left"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71" fontId="20" fillId="2" borderId="1" xfId="21" applyFont="true" applyBorder="true" applyAlignment="true" applyProtection="true">
      <alignment horizontal="general" vertical="center" textRotation="0" wrapText="false" indent="0" shrinkToFit="false"/>
      <protection locked="true" hidden="false"/>
    </xf>
    <xf numFmtId="167" fontId="32" fillId="2" borderId="3" xfId="21"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71" fontId="20" fillId="2" borderId="1" xfId="21" applyFont="true" applyBorder="true" applyAlignment="true" applyProtection="true">
      <alignment horizontal="left" vertical="center" textRotation="0" wrapText="false" indent="0" shrinkToFit="false"/>
      <protection locked="true" hidden="false"/>
    </xf>
    <xf numFmtId="167" fontId="31" fillId="2" borderId="1" xfId="21" applyFont="true" applyBorder="true" applyAlignment="true" applyProtection="false">
      <alignment horizontal="right" vertical="center" textRotation="0" wrapText="false" indent="0" shrinkToFit="false"/>
      <protection locked="true" hidden="false"/>
    </xf>
    <xf numFmtId="171" fontId="39" fillId="2" borderId="1" xfId="21" applyFont="true" applyBorder="true" applyAlignment="true" applyProtection="true">
      <alignment horizontal="general" vertical="center" textRotation="0" wrapText="false" indent="0" shrinkToFit="false"/>
      <protection locked="true" hidden="false"/>
    </xf>
    <xf numFmtId="171" fontId="23" fillId="2" borderId="1" xfId="21" applyFont="true" applyBorder="true" applyAlignment="true" applyProtection="true">
      <alignment horizontal="left" vertical="center" textRotation="0" wrapText="false" indent="0" shrinkToFit="false"/>
      <protection locked="true" hidden="false"/>
    </xf>
    <xf numFmtId="167" fontId="31" fillId="2" borderId="1" xfId="21" applyFont="true" applyBorder="true" applyAlignment="true" applyProtection="true">
      <alignment horizontal="right" vertical="center" textRotation="0" wrapText="false" indent="0" shrinkToFit="false"/>
      <protection locked="true" hidden="false"/>
    </xf>
    <xf numFmtId="171" fontId="20" fillId="0" borderId="1" xfId="21" applyFont="true" applyBorder="true" applyAlignment="true" applyProtection="true">
      <alignment horizontal="general" vertical="center" textRotation="0" wrapText="false" indent="0" shrinkToFit="false"/>
      <protection locked="true" hidden="false"/>
    </xf>
    <xf numFmtId="166" fontId="31" fillId="0" borderId="1" xfId="21" applyFont="true" applyBorder="true" applyAlignment="true" applyProtection="false">
      <alignment horizontal="general" vertical="center" textRotation="0" wrapText="false" indent="0" shrinkToFit="false"/>
      <protection locked="true" hidden="false"/>
    </xf>
    <xf numFmtId="171" fontId="23" fillId="2" borderId="1" xfId="21" applyFont="true" applyBorder="true" applyAlignment="true" applyProtection="true">
      <alignment horizontal="general" vertical="center" textRotation="0" wrapText="false" indent="0" shrinkToFit="false"/>
      <protection locked="true" hidden="false"/>
    </xf>
    <xf numFmtId="171" fontId="36" fillId="0" borderId="1" xfId="21" applyFont="true" applyBorder="true" applyAlignment="true" applyProtection="true">
      <alignment horizontal="general" vertical="center" textRotation="0" wrapText="false" indent="0" shrinkToFit="false"/>
      <protection locked="true" hidden="false"/>
    </xf>
    <xf numFmtId="171" fontId="25" fillId="0" borderId="1" xfId="21" applyFont="true" applyBorder="true" applyAlignment="true" applyProtection="tru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71" fontId="20" fillId="0" borderId="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7" fontId="31" fillId="0" borderId="1" xfId="21" applyFont="true" applyBorder="true" applyAlignment="true" applyProtection="false">
      <alignment horizontal="right"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6" fontId="26" fillId="0" borderId="3" xfId="21"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general" vertical="center" textRotation="0" wrapText="false" indent="0" shrinkToFit="false"/>
      <protection locked="true" hidden="false"/>
    </xf>
    <xf numFmtId="166" fontId="32" fillId="0" borderId="3" xfId="21" applyFont="true" applyBorder="true" applyAlignment="true" applyProtection="false">
      <alignment horizontal="right" vertical="center" textRotation="0" wrapText="false" indent="0" shrinkToFit="false"/>
      <protection locked="true" hidden="false"/>
    </xf>
    <xf numFmtId="166" fontId="31" fillId="0" borderId="1" xfId="21" applyFont="true" applyBorder="true" applyAlignment="true" applyProtection="false">
      <alignment horizontal="right" vertical="center" textRotation="0" wrapText="false" indent="0" shrinkToFit="false"/>
      <protection locked="true" hidden="false"/>
    </xf>
    <xf numFmtId="171" fontId="23" fillId="0" borderId="1" xfId="21" applyFont="true" applyBorder="true" applyAlignment="true" applyProtection="true">
      <alignment horizontal="lef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left" vertical="center" textRotation="0" wrapText="false" indent="0" shrinkToFit="false"/>
      <protection locked="true" hidden="false"/>
    </xf>
    <xf numFmtId="171" fontId="23" fillId="0" borderId="1" xfId="21" applyFont="true" applyBorder="true" applyAlignment="true" applyProtection="true">
      <alignment horizontal="general" vertical="center" textRotation="0" wrapText="false" indent="0" shrinkToFit="false"/>
      <protection locked="true" hidden="false"/>
    </xf>
    <xf numFmtId="167" fontId="32" fillId="0" borderId="1" xfId="21"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71" fontId="31" fillId="0" borderId="1"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7" fontId="62"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general" vertical="bottom" textRotation="0" wrapText="false" indent="0" shrinkToFit="false"/>
      <protection locked="true" hidden="false"/>
    </xf>
    <xf numFmtId="167" fontId="62" fillId="0" borderId="1" xfId="20" applyFont="true" applyBorder="true" applyAlignment="true" applyProtection="true">
      <alignment horizontal="right" vertical="center"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7" fontId="32" fillId="0" borderId="0" xfId="21" applyFont="true" applyBorder="false" applyAlignment="true" applyProtection="false">
      <alignment horizontal="general" vertical="center" textRotation="0" wrapText="false" indent="0" shrinkToFit="false"/>
      <protection locked="true" hidden="false"/>
    </xf>
    <xf numFmtId="167" fontId="20" fillId="2" borderId="1" xfId="21" applyFont="true" applyBorder="true" applyAlignment="true" applyProtection="true">
      <alignment horizontal="general" vertical="center" textRotation="0" wrapText="false" indent="0" shrinkToFit="false"/>
      <protection locked="true" hidden="false"/>
    </xf>
    <xf numFmtId="167" fontId="20" fillId="2" borderId="1" xfId="21" applyFont="true" applyBorder="true" applyAlignment="true" applyProtection="true">
      <alignment horizontal="left" vertical="center" textRotation="0" wrapText="false" indent="0" shrinkToFit="false"/>
      <protection locked="true" hidden="false"/>
    </xf>
    <xf numFmtId="167" fontId="23" fillId="2" borderId="1" xfId="21" applyFont="true" applyBorder="true" applyAlignment="true" applyProtection="true">
      <alignment horizontal="left" vertical="center" textRotation="0" wrapText="false" indent="0" shrinkToFit="false"/>
      <protection locked="true" hidden="false"/>
    </xf>
    <xf numFmtId="167" fontId="23" fillId="2" borderId="1" xfId="21" applyFont="true" applyBorder="true" applyAlignment="true" applyProtection="true">
      <alignment horizontal="general" vertical="center" textRotation="0" wrapText="false" indent="0" shrinkToFit="false"/>
      <protection locked="true" hidden="false"/>
    </xf>
    <xf numFmtId="167" fontId="20" fillId="0" borderId="1" xfId="21" applyFont="true" applyBorder="true" applyAlignment="true" applyProtection="false">
      <alignment horizontal="left" vertical="center" textRotation="0" wrapText="false" indent="0" shrinkToFit="false"/>
      <protection locked="true" hidden="false"/>
    </xf>
    <xf numFmtId="167" fontId="23" fillId="0" borderId="1" xfId="21" applyFont="true" applyBorder="true" applyAlignment="true" applyProtection="false">
      <alignment horizontal="left" vertical="center" textRotation="0" wrapText="false" indent="0" shrinkToFit="false"/>
      <protection locked="true" hidden="false"/>
    </xf>
    <xf numFmtId="167" fontId="23" fillId="0" borderId="1" xfId="22" applyFont="true" applyBorder="true" applyAlignment="true" applyProtection="false">
      <alignment horizontal="general" vertical="center" textRotation="0" wrapText="true" indent="0" shrinkToFit="false"/>
      <protection locked="true" hidden="false"/>
    </xf>
    <xf numFmtId="167" fontId="20" fillId="0" borderId="1" xfId="21" applyFont="true" applyBorder="true" applyAlignment="true" applyProtection="true">
      <alignment horizontal="left" vertical="center" textRotation="0" wrapText="false" indent="0" shrinkToFit="false"/>
      <protection locked="true" hidden="false"/>
    </xf>
    <xf numFmtId="167" fontId="5" fillId="0" borderId="1" xfId="21" applyFont="true" applyBorder="true" applyAlignment="true" applyProtection="false">
      <alignment horizontal="general" vertical="bottom" textRotation="0" wrapText="false" indent="0" shrinkToFit="false"/>
      <protection locked="true" hidden="false"/>
    </xf>
    <xf numFmtId="167" fontId="26" fillId="0" borderId="1" xfId="21" applyFont="true" applyBorder="true" applyAlignment="true" applyProtection="false">
      <alignment horizontal="distributed"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3" xfId="24"/>
    <cellStyle name="常规 3 2" xfId="25"/>
    <cellStyle name="常规 4"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48.37"/>
    <col collapsed="false" customWidth="false" hidden="true" outlineLevel="0" max="2" min="2" style="1" width="9"/>
    <col collapsed="false" customWidth="false" hidden="false" outlineLevel="0" max="16384" min="3" style="1" width="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5390625" defaultRowHeight="14.25" zeroHeight="false" outlineLevelRow="0" outlineLevelCol="0"/>
  <cols>
    <col collapsed="false" customWidth="true" hidden="false" outlineLevel="0" max="1" min="1" style="127" width="20.75"/>
    <col collapsed="false" customWidth="true" hidden="false" outlineLevel="0" max="2" min="2" style="126" width="10.25"/>
    <col collapsed="false" customWidth="true" hidden="false" outlineLevel="0" max="3" min="3" style="126" width="12.51"/>
    <col collapsed="false" customWidth="true" hidden="false" outlineLevel="0" max="4" min="4" style="126" width="5.12"/>
    <col collapsed="false" customWidth="true" hidden="false" outlineLevel="0" max="5" min="5" style="126" width="6.88"/>
    <col collapsed="false" customWidth="true" hidden="false" outlineLevel="0" max="6" min="6" style="126" width="9.12"/>
    <col collapsed="false" customWidth="true" hidden="false" outlineLevel="0" max="7" min="7" style="126" width="8.63"/>
    <col collapsed="false" customWidth="true" hidden="false" outlineLevel="0" max="8" min="8" style="126" width="7.75"/>
    <col collapsed="false" customWidth="true" hidden="false" outlineLevel="0" max="9" min="9" style="126" width="8.88"/>
    <col collapsed="false" customWidth="true" hidden="false" outlineLevel="0" max="10" min="10" style="126" width="9.25"/>
    <col collapsed="false" customWidth="true" hidden="false" outlineLevel="0" max="11" min="11" style="126" width="9.12"/>
    <col collapsed="false" customWidth="true" hidden="false" outlineLevel="0" max="12" min="12" style="126" width="8.12"/>
    <col collapsed="false" customWidth="true" hidden="false" outlineLevel="0" max="13" min="13" style="126" width="10.37"/>
    <col collapsed="false" customWidth="true" hidden="false" outlineLevel="0" max="14" min="14" style="126" width="9.12"/>
    <col collapsed="false" customWidth="true" hidden="false" outlineLevel="0" max="15" min="15" style="126" width="9"/>
    <col collapsed="false" customWidth="true" hidden="false" outlineLevel="0" max="16" min="16" style="153" width="10.5"/>
    <col collapsed="false" customWidth="true" hidden="false" outlineLevel="0" max="17" min="17" style="126" width="10.5"/>
    <col collapsed="false" customWidth="true" hidden="false" outlineLevel="0" max="18" min="18" style="126" width="6.12"/>
    <col collapsed="false" customWidth="true" hidden="false" outlineLevel="0" max="20" min="19" style="126" width="8.25"/>
    <col collapsed="false" customWidth="true" hidden="false" outlineLevel="0" max="21" min="21" style="126" width="9"/>
    <col collapsed="false" customWidth="true" hidden="false" outlineLevel="0" max="23" min="22" style="126" width="9.25"/>
    <col collapsed="false" customWidth="true" hidden="false" outlineLevel="0" max="25" min="24" style="126" width="9.63"/>
    <col collapsed="false" customWidth="true" hidden="false" outlineLevel="0" max="26" min="26" style="126" width="9.75"/>
    <col collapsed="false" customWidth="true" hidden="false" outlineLevel="0" max="27" min="27" style="127" width="9"/>
    <col collapsed="false" customWidth="false" hidden="false" outlineLevel="0" max="256" min="28" style="127" width="5.75"/>
    <col collapsed="false" customWidth="true" hidden="false" outlineLevel="0" max="257" min="257" style="127" width="20.75"/>
    <col collapsed="false" customWidth="true" hidden="false" outlineLevel="0" max="258" min="258" style="127" width="8.63"/>
    <col collapsed="false" customWidth="true" hidden="false" outlineLevel="0" max="259" min="259" style="127" width="8.37"/>
    <col collapsed="false" customWidth="true" hidden="false" outlineLevel="0" max="261" min="260" style="127" width="5.63"/>
    <col collapsed="false" customWidth="true" hidden="false" outlineLevel="0" max="262" min="262" style="127" width="7.25"/>
    <col collapsed="false" customWidth="true" hidden="false" outlineLevel="0" max="263" min="263" style="127" width="6.88"/>
    <col collapsed="false" customWidth="true" hidden="false" outlineLevel="0" max="265" min="264" style="127" width="5.63"/>
    <col collapsed="false" customWidth="true" hidden="false" outlineLevel="0" max="267" min="266" style="127" width="6.25"/>
    <col collapsed="false" customWidth="true" hidden="false" outlineLevel="0" max="268" min="268" style="127" width="5.37"/>
    <col collapsed="false" customWidth="true" hidden="false" outlineLevel="0" max="269" min="269" style="127" width="7.63"/>
    <col collapsed="false" customWidth="true" hidden="false" outlineLevel="0" max="270" min="270" style="127" width="7.13"/>
    <col collapsed="false" customWidth="true" hidden="false" outlineLevel="0" max="271" min="271" style="127" width="6.63"/>
    <col collapsed="false" customWidth="true" hidden="false" outlineLevel="0" max="272" min="272" style="127" width="6.37"/>
    <col collapsed="false" customWidth="true" hidden="false" outlineLevel="0" max="276" min="273" style="127" width="5.37"/>
    <col collapsed="false" customWidth="true" hidden="false" outlineLevel="0" max="277" min="277" style="127" width="6.63"/>
    <col collapsed="false" customWidth="true" hidden="false" outlineLevel="0" max="279" min="278" style="127" width="5.37"/>
    <col collapsed="false" customWidth="true" hidden="false" outlineLevel="0" max="280" min="280" style="127" width="6.75"/>
    <col collapsed="false" customWidth="true" hidden="false" outlineLevel="0" max="281" min="281" style="127" width="5.37"/>
    <col collapsed="false" customWidth="true" hidden="false" outlineLevel="0" max="282" min="282" style="127" width="6.51"/>
    <col collapsed="false" customWidth="false" hidden="false" outlineLevel="0" max="512" min="283" style="127" width="5.75"/>
    <col collapsed="false" customWidth="true" hidden="false" outlineLevel="0" max="513" min="513" style="127" width="20.75"/>
    <col collapsed="false" customWidth="true" hidden="false" outlineLevel="0" max="514" min="514" style="127" width="8.63"/>
    <col collapsed="false" customWidth="true" hidden="false" outlineLevel="0" max="515" min="515" style="127" width="8.37"/>
    <col collapsed="false" customWidth="true" hidden="false" outlineLevel="0" max="517" min="516" style="127" width="5.63"/>
    <col collapsed="false" customWidth="true" hidden="false" outlineLevel="0" max="518" min="518" style="127" width="7.25"/>
    <col collapsed="false" customWidth="true" hidden="false" outlineLevel="0" max="519" min="519" style="127" width="6.88"/>
    <col collapsed="false" customWidth="true" hidden="false" outlineLevel="0" max="521" min="520" style="127" width="5.63"/>
    <col collapsed="false" customWidth="true" hidden="false" outlineLevel="0" max="523" min="522" style="127" width="6.25"/>
    <col collapsed="false" customWidth="true" hidden="false" outlineLevel="0" max="524" min="524" style="127" width="5.37"/>
    <col collapsed="false" customWidth="true" hidden="false" outlineLevel="0" max="525" min="525" style="127" width="7.63"/>
    <col collapsed="false" customWidth="true" hidden="false" outlineLevel="0" max="526" min="526" style="127" width="7.13"/>
    <col collapsed="false" customWidth="true" hidden="false" outlineLevel="0" max="527" min="527" style="127" width="6.63"/>
    <col collapsed="false" customWidth="true" hidden="false" outlineLevel="0" max="528" min="528" style="127" width="6.37"/>
    <col collapsed="false" customWidth="true" hidden="false" outlineLevel="0" max="532" min="529" style="127" width="5.37"/>
    <col collapsed="false" customWidth="true" hidden="false" outlineLevel="0" max="533" min="533" style="127" width="6.63"/>
    <col collapsed="false" customWidth="true" hidden="false" outlineLevel="0" max="535" min="534" style="127" width="5.37"/>
    <col collapsed="false" customWidth="true" hidden="false" outlineLevel="0" max="536" min="536" style="127" width="6.75"/>
    <col collapsed="false" customWidth="true" hidden="false" outlineLevel="0" max="537" min="537" style="127" width="5.37"/>
    <col collapsed="false" customWidth="true" hidden="false" outlineLevel="0" max="538" min="538" style="127" width="6.51"/>
    <col collapsed="false" customWidth="false" hidden="false" outlineLevel="0" max="768" min="539" style="127" width="5.75"/>
    <col collapsed="false" customWidth="true" hidden="false" outlineLevel="0" max="769" min="769" style="127" width="20.75"/>
    <col collapsed="false" customWidth="true" hidden="false" outlineLevel="0" max="770" min="770" style="127" width="8.63"/>
    <col collapsed="false" customWidth="true" hidden="false" outlineLevel="0" max="771" min="771" style="127" width="8.37"/>
    <col collapsed="false" customWidth="true" hidden="false" outlineLevel="0" max="773" min="772" style="127" width="5.63"/>
    <col collapsed="false" customWidth="true" hidden="false" outlineLevel="0" max="774" min="774" style="127" width="7.25"/>
    <col collapsed="false" customWidth="true" hidden="false" outlineLevel="0" max="775" min="775" style="127" width="6.88"/>
    <col collapsed="false" customWidth="true" hidden="false" outlineLevel="0" max="777" min="776" style="127" width="5.63"/>
    <col collapsed="false" customWidth="true" hidden="false" outlineLevel="0" max="779" min="778" style="127" width="6.25"/>
    <col collapsed="false" customWidth="true" hidden="false" outlineLevel="0" max="780" min="780" style="127" width="5.37"/>
    <col collapsed="false" customWidth="true" hidden="false" outlineLevel="0" max="781" min="781" style="127" width="7.63"/>
    <col collapsed="false" customWidth="true" hidden="false" outlineLevel="0" max="782" min="782" style="127" width="7.13"/>
    <col collapsed="false" customWidth="true" hidden="false" outlineLevel="0" max="783" min="783" style="127" width="6.63"/>
    <col collapsed="false" customWidth="true" hidden="false" outlineLevel="0" max="784" min="784" style="127" width="6.37"/>
    <col collapsed="false" customWidth="true" hidden="false" outlineLevel="0" max="788" min="785" style="127" width="5.37"/>
    <col collapsed="false" customWidth="true" hidden="false" outlineLevel="0" max="789" min="789" style="127" width="6.63"/>
    <col collapsed="false" customWidth="true" hidden="false" outlineLevel="0" max="791" min="790" style="127" width="5.37"/>
    <col collapsed="false" customWidth="true" hidden="false" outlineLevel="0" max="792" min="792" style="127" width="6.75"/>
    <col collapsed="false" customWidth="true" hidden="false" outlineLevel="0" max="793" min="793" style="127" width="5.37"/>
    <col collapsed="false" customWidth="true" hidden="false" outlineLevel="0" max="794" min="794" style="127" width="6.51"/>
    <col collapsed="false" customWidth="false" hidden="false" outlineLevel="0" max="1024" min="795" style="127" width="5.75"/>
    <col collapsed="false" customWidth="true" hidden="false" outlineLevel="0" max="1025" min="1025" style="127" width="20.75"/>
    <col collapsed="false" customWidth="true" hidden="false" outlineLevel="0" max="1026" min="1026" style="127" width="8.63"/>
    <col collapsed="false" customWidth="true" hidden="false" outlineLevel="0" max="1027" min="1027" style="127" width="8.37"/>
    <col collapsed="false" customWidth="true" hidden="false" outlineLevel="0" max="1029" min="1028" style="127" width="5.63"/>
    <col collapsed="false" customWidth="true" hidden="false" outlineLevel="0" max="1030" min="1030" style="127" width="7.25"/>
    <col collapsed="false" customWidth="true" hidden="false" outlineLevel="0" max="1031" min="1031" style="127" width="6.88"/>
    <col collapsed="false" customWidth="true" hidden="false" outlineLevel="0" max="1033" min="1032" style="127" width="5.63"/>
    <col collapsed="false" customWidth="true" hidden="false" outlineLevel="0" max="1035" min="1034" style="127" width="6.25"/>
    <col collapsed="false" customWidth="true" hidden="false" outlineLevel="0" max="1036" min="1036" style="127" width="5.37"/>
    <col collapsed="false" customWidth="true" hidden="false" outlineLevel="0" max="1037" min="1037" style="127" width="7.63"/>
    <col collapsed="false" customWidth="true" hidden="false" outlineLevel="0" max="1038" min="1038" style="127" width="7.13"/>
    <col collapsed="false" customWidth="true" hidden="false" outlineLevel="0" max="1039" min="1039" style="127" width="6.63"/>
    <col collapsed="false" customWidth="true" hidden="false" outlineLevel="0" max="1040" min="1040" style="127" width="6.37"/>
    <col collapsed="false" customWidth="true" hidden="false" outlineLevel="0" max="1044" min="1041" style="127" width="5.37"/>
    <col collapsed="false" customWidth="true" hidden="false" outlineLevel="0" max="1045" min="1045" style="127" width="6.63"/>
    <col collapsed="false" customWidth="true" hidden="false" outlineLevel="0" max="1047" min="1046" style="127" width="5.37"/>
    <col collapsed="false" customWidth="true" hidden="false" outlineLevel="0" max="1048" min="1048" style="127" width="6.75"/>
    <col collapsed="false" customWidth="true" hidden="false" outlineLevel="0" max="1049" min="1049" style="127" width="5.37"/>
    <col collapsed="false" customWidth="true" hidden="false" outlineLevel="0" max="1050" min="1050" style="127" width="6.51"/>
    <col collapsed="false" customWidth="false" hidden="false" outlineLevel="0" max="1280" min="1051" style="127" width="5.75"/>
    <col collapsed="false" customWidth="true" hidden="false" outlineLevel="0" max="1281" min="1281" style="127" width="20.75"/>
    <col collapsed="false" customWidth="true" hidden="false" outlineLevel="0" max="1282" min="1282" style="127" width="8.63"/>
    <col collapsed="false" customWidth="true" hidden="false" outlineLevel="0" max="1283" min="1283" style="127" width="8.37"/>
    <col collapsed="false" customWidth="true" hidden="false" outlineLevel="0" max="1285" min="1284" style="127" width="5.63"/>
    <col collapsed="false" customWidth="true" hidden="false" outlineLevel="0" max="1286" min="1286" style="127" width="7.25"/>
    <col collapsed="false" customWidth="true" hidden="false" outlineLevel="0" max="1287" min="1287" style="127" width="6.88"/>
    <col collapsed="false" customWidth="true" hidden="false" outlineLevel="0" max="1289" min="1288" style="127" width="5.63"/>
    <col collapsed="false" customWidth="true" hidden="false" outlineLevel="0" max="1291" min="1290" style="127" width="6.25"/>
    <col collapsed="false" customWidth="true" hidden="false" outlineLevel="0" max="1292" min="1292" style="127" width="5.37"/>
    <col collapsed="false" customWidth="true" hidden="false" outlineLevel="0" max="1293" min="1293" style="127" width="7.63"/>
    <col collapsed="false" customWidth="true" hidden="false" outlineLevel="0" max="1294" min="1294" style="127" width="7.13"/>
    <col collapsed="false" customWidth="true" hidden="false" outlineLevel="0" max="1295" min="1295" style="127" width="6.63"/>
    <col collapsed="false" customWidth="true" hidden="false" outlineLevel="0" max="1296" min="1296" style="127" width="6.37"/>
    <col collapsed="false" customWidth="true" hidden="false" outlineLevel="0" max="1300" min="1297" style="127" width="5.37"/>
    <col collapsed="false" customWidth="true" hidden="false" outlineLevel="0" max="1301" min="1301" style="127" width="6.63"/>
    <col collapsed="false" customWidth="true" hidden="false" outlineLevel="0" max="1303" min="1302" style="127" width="5.37"/>
    <col collapsed="false" customWidth="true" hidden="false" outlineLevel="0" max="1304" min="1304" style="127" width="6.75"/>
    <col collapsed="false" customWidth="true" hidden="false" outlineLevel="0" max="1305" min="1305" style="127" width="5.37"/>
    <col collapsed="false" customWidth="true" hidden="false" outlineLevel="0" max="1306" min="1306" style="127" width="6.51"/>
    <col collapsed="false" customWidth="false" hidden="false" outlineLevel="0" max="1536" min="1307" style="127" width="5.75"/>
    <col collapsed="false" customWidth="true" hidden="false" outlineLevel="0" max="1537" min="1537" style="127" width="20.75"/>
    <col collapsed="false" customWidth="true" hidden="false" outlineLevel="0" max="1538" min="1538" style="127" width="8.63"/>
    <col collapsed="false" customWidth="true" hidden="false" outlineLevel="0" max="1539" min="1539" style="127" width="8.37"/>
    <col collapsed="false" customWidth="true" hidden="false" outlineLevel="0" max="1541" min="1540" style="127" width="5.63"/>
    <col collapsed="false" customWidth="true" hidden="false" outlineLevel="0" max="1542" min="1542" style="127" width="7.25"/>
    <col collapsed="false" customWidth="true" hidden="false" outlineLevel="0" max="1543" min="1543" style="127" width="6.88"/>
    <col collapsed="false" customWidth="true" hidden="false" outlineLevel="0" max="1545" min="1544" style="127" width="5.63"/>
    <col collapsed="false" customWidth="true" hidden="false" outlineLevel="0" max="1547" min="1546" style="127" width="6.25"/>
    <col collapsed="false" customWidth="true" hidden="false" outlineLevel="0" max="1548" min="1548" style="127" width="5.37"/>
    <col collapsed="false" customWidth="true" hidden="false" outlineLevel="0" max="1549" min="1549" style="127" width="7.63"/>
    <col collapsed="false" customWidth="true" hidden="false" outlineLevel="0" max="1550" min="1550" style="127" width="7.13"/>
    <col collapsed="false" customWidth="true" hidden="false" outlineLevel="0" max="1551" min="1551" style="127" width="6.63"/>
    <col collapsed="false" customWidth="true" hidden="false" outlineLevel="0" max="1552" min="1552" style="127" width="6.37"/>
    <col collapsed="false" customWidth="true" hidden="false" outlineLevel="0" max="1556" min="1553" style="127" width="5.37"/>
    <col collapsed="false" customWidth="true" hidden="false" outlineLevel="0" max="1557" min="1557" style="127" width="6.63"/>
    <col collapsed="false" customWidth="true" hidden="false" outlineLevel="0" max="1559" min="1558" style="127" width="5.37"/>
    <col collapsed="false" customWidth="true" hidden="false" outlineLevel="0" max="1560" min="1560" style="127" width="6.75"/>
    <col collapsed="false" customWidth="true" hidden="false" outlineLevel="0" max="1561" min="1561" style="127" width="5.37"/>
    <col collapsed="false" customWidth="true" hidden="false" outlineLevel="0" max="1562" min="1562" style="127" width="6.51"/>
    <col collapsed="false" customWidth="false" hidden="false" outlineLevel="0" max="1792" min="1563" style="127" width="5.75"/>
    <col collapsed="false" customWidth="true" hidden="false" outlineLevel="0" max="1793" min="1793" style="127" width="20.75"/>
    <col collapsed="false" customWidth="true" hidden="false" outlineLevel="0" max="1794" min="1794" style="127" width="8.63"/>
    <col collapsed="false" customWidth="true" hidden="false" outlineLevel="0" max="1795" min="1795" style="127" width="8.37"/>
    <col collapsed="false" customWidth="true" hidden="false" outlineLevel="0" max="1797" min="1796" style="127" width="5.63"/>
    <col collapsed="false" customWidth="true" hidden="false" outlineLevel="0" max="1798" min="1798" style="127" width="7.25"/>
    <col collapsed="false" customWidth="true" hidden="false" outlineLevel="0" max="1799" min="1799" style="127" width="6.88"/>
    <col collapsed="false" customWidth="true" hidden="false" outlineLevel="0" max="1801" min="1800" style="127" width="5.63"/>
    <col collapsed="false" customWidth="true" hidden="false" outlineLevel="0" max="1803" min="1802" style="127" width="6.25"/>
    <col collapsed="false" customWidth="true" hidden="false" outlineLevel="0" max="1804" min="1804" style="127" width="5.37"/>
    <col collapsed="false" customWidth="true" hidden="false" outlineLevel="0" max="1805" min="1805" style="127" width="7.63"/>
    <col collapsed="false" customWidth="true" hidden="false" outlineLevel="0" max="1806" min="1806" style="127" width="7.13"/>
    <col collapsed="false" customWidth="true" hidden="false" outlineLevel="0" max="1807" min="1807" style="127" width="6.63"/>
    <col collapsed="false" customWidth="true" hidden="false" outlineLevel="0" max="1808" min="1808" style="127" width="6.37"/>
    <col collapsed="false" customWidth="true" hidden="false" outlineLevel="0" max="1812" min="1809" style="127" width="5.37"/>
    <col collapsed="false" customWidth="true" hidden="false" outlineLevel="0" max="1813" min="1813" style="127" width="6.63"/>
    <col collapsed="false" customWidth="true" hidden="false" outlineLevel="0" max="1815" min="1814" style="127" width="5.37"/>
    <col collapsed="false" customWidth="true" hidden="false" outlineLevel="0" max="1816" min="1816" style="127" width="6.75"/>
    <col collapsed="false" customWidth="true" hidden="false" outlineLevel="0" max="1817" min="1817" style="127" width="5.37"/>
    <col collapsed="false" customWidth="true" hidden="false" outlineLevel="0" max="1818" min="1818" style="127" width="6.51"/>
    <col collapsed="false" customWidth="false" hidden="false" outlineLevel="0" max="2048" min="1819" style="127" width="5.75"/>
    <col collapsed="false" customWidth="true" hidden="false" outlineLevel="0" max="2049" min="2049" style="127" width="20.75"/>
    <col collapsed="false" customWidth="true" hidden="false" outlineLevel="0" max="2050" min="2050" style="127" width="8.63"/>
    <col collapsed="false" customWidth="true" hidden="false" outlineLevel="0" max="2051" min="2051" style="127" width="8.37"/>
    <col collapsed="false" customWidth="true" hidden="false" outlineLevel="0" max="2053" min="2052" style="127" width="5.63"/>
    <col collapsed="false" customWidth="true" hidden="false" outlineLevel="0" max="2054" min="2054" style="127" width="7.25"/>
    <col collapsed="false" customWidth="true" hidden="false" outlineLevel="0" max="2055" min="2055" style="127" width="6.88"/>
    <col collapsed="false" customWidth="true" hidden="false" outlineLevel="0" max="2057" min="2056" style="127" width="5.63"/>
    <col collapsed="false" customWidth="true" hidden="false" outlineLevel="0" max="2059" min="2058" style="127" width="6.25"/>
    <col collapsed="false" customWidth="true" hidden="false" outlineLevel="0" max="2060" min="2060" style="127" width="5.37"/>
    <col collapsed="false" customWidth="true" hidden="false" outlineLevel="0" max="2061" min="2061" style="127" width="7.63"/>
    <col collapsed="false" customWidth="true" hidden="false" outlineLevel="0" max="2062" min="2062" style="127" width="7.13"/>
    <col collapsed="false" customWidth="true" hidden="false" outlineLevel="0" max="2063" min="2063" style="127" width="6.63"/>
    <col collapsed="false" customWidth="true" hidden="false" outlineLevel="0" max="2064" min="2064" style="127" width="6.37"/>
    <col collapsed="false" customWidth="true" hidden="false" outlineLevel="0" max="2068" min="2065" style="127" width="5.37"/>
    <col collapsed="false" customWidth="true" hidden="false" outlineLevel="0" max="2069" min="2069" style="127" width="6.63"/>
    <col collapsed="false" customWidth="true" hidden="false" outlineLevel="0" max="2071" min="2070" style="127" width="5.37"/>
    <col collapsed="false" customWidth="true" hidden="false" outlineLevel="0" max="2072" min="2072" style="127" width="6.75"/>
    <col collapsed="false" customWidth="true" hidden="false" outlineLevel="0" max="2073" min="2073" style="127" width="5.37"/>
    <col collapsed="false" customWidth="true" hidden="false" outlineLevel="0" max="2074" min="2074" style="127" width="6.51"/>
    <col collapsed="false" customWidth="false" hidden="false" outlineLevel="0" max="2304" min="2075" style="127" width="5.75"/>
    <col collapsed="false" customWidth="true" hidden="false" outlineLevel="0" max="2305" min="2305" style="127" width="20.75"/>
    <col collapsed="false" customWidth="true" hidden="false" outlineLevel="0" max="2306" min="2306" style="127" width="8.63"/>
    <col collapsed="false" customWidth="true" hidden="false" outlineLevel="0" max="2307" min="2307" style="127" width="8.37"/>
    <col collapsed="false" customWidth="true" hidden="false" outlineLevel="0" max="2309" min="2308" style="127" width="5.63"/>
    <col collapsed="false" customWidth="true" hidden="false" outlineLevel="0" max="2310" min="2310" style="127" width="7.25"/>
    <col collapsed="false" customWidth="true" hidden="false" outlineLevel="0" max="2311" min="2311" style="127" width="6.88"/>
    <col collapsed="false" customWidth="true" hidden="false" outlineLevel="0" max="2313" min="2312" style="127" width="5.63"/>
    <col collapsed="false" customWidth="true" hidden="false" outlineLevel="0" max="2315" min="2314" style="127" width="6.25"/>
    <col collapsed="false" customWidth="true" hidden="false" outlineLevel="0" max="2316" min="2316" style="127" width="5.37"/>
    <col collapsed="false" customWidth="true" hidden="false" outlineLevel="0" max="2317" min="2317" style="127" width="7.63"/>
    <col collapsed="false" customWidth="true" hidden="false" outlineLevel="0" max="2318" min="2318" style="127" width="7.13"/>
    <col collapsed="false" customWidth="true" hidden="false" outlineLevel="0" max="2319" min="2319" style="127" width="6.63"/>
    <col collapsed="false" customWidth="true" hidden="false" outlineLevel="0" max="2320" min="2320" style="127" width="6.37"/>
    <col collapsed="false" customWidth="true" hidden="false" outlineLevel="0" max="2324" min="2321" style="127" width="5.37"/>
    <col collapsed="false" customWidth="true" hidden="false" outlineLevel="0" max="2325" min="2325" style="127" width="6.63"/>
    <col collapsed="false" customWidth="true" hidden="false" outlineLevel="0" max="2327" min="2326" style="127" width="5.37"/>
    <col collapsed="false" customWidth="true" hidden="false" outlineLevel="0" max="2328" min="2328" style="127" width="6.75"/>
    <col collapsed="false" customWidth="true" hidden="false" outlineLevel="0" max="2329" min="2329" style="127" width="5.37"/>
    <col collapsed="false" customWidth="true" hidden="false" outlineLevel="0" max="2330" min="2330" style="127" width="6.51"/>
    <col collapsed="false" customWidth="false" hidden="false" outlineLevel="0" max="2560" min="2331" style="127" width="5.75"/>
    <col collapsed="false" customWidth="true" hidden="false" outlineLevel="0" max="2561" min="2561" style="127" width="20.75"/>
    <col collapsed="false" customWidth="true" hidden="false" outlineLevel="0" max="2562" min="2562" style="127" width="8.63"/>
    <col collapsed="false" customWidth="true" hidden="false" outlineLevel="0" max="2563" min="2563" style="127" width="8.37"/>
    <col collapsed="false" customWidth="true" hidden="false" outlineLevel="0" max="2565" min="2564" style="127" width="5.63"/>
    <col collapsed="false" customWidth="true" hidden="false" outlineLevel="0" max="2566" min="2566" style="127" width="7.25"/>
    <col collapsed="false" customWidth="true" hidden="false" outlineLevel="0" max="2567" min="2567" style="127" width="6.88"/>
    <col collapsed="false" customWidth="true" hidden="false" outlineLevel="0" max="2569" min="2568" style="127" width="5.63"/>
    <col collapsed="false" customWidth="true" hidden="false" outlineLevel="0" max="2571" min="2570" style="127" width="6.25"/>
    <col collapsed="false" customWidth="true" hidden="false" outlineLevel="0" max="2572" min="2572" style="127" width="5.37"/>
    <col collapsed="false" customWidth="true" hidden="false" outlineLevel="0" max="2573" min="2573" style="127" width="7.63"/>
    <col collapsed="false" customWidth="true" hidden="false" outlineLevel="0" max="2574" min="2574" style="127" width="7.13"/>
    <col collapsed="false" customWidth="true" hidden="false" outlineLevel="0" max="2575" min="2575" style="127" width="6.63"/>
    <col collapsed="false" customWidth="true" hidden="false" outlineLevel="0" max="2576" min="2576" style="127" width="6.37"/>
    <col collapsed="false" customWidth="true" hidden="false" outlineLevel="0" max="2580" min="2577" style="127" width="5.37"/>
    <col collapsed="false" customWidth="true" hidden="false" outlineLevel="0" max="2581" min="2581" style="127" width="6.63"/>
    <col collapsed="false" customWidth="true" hidden="false" outlineLevel="0" max="2583" min="2582" style="127" width="5.37"/>
    <col collapsed="false" customWidth="true" hidden="false" outlineLevel="0" max="2584" min="2584" style="127" width="6.75"/>
    <col collapsed="false" customWidth="true" hidden="false" outlineLevel="0" max="2585" min="2585" style="127" width="5.37"/>
    <col collapsed="false" customWidth="true" hidden="false" outlineLevel="0" max="2586" min="2586" style="127" width="6.51"/>
    <col collapsed="false" customWidth="false" hidden="false" outlineLevel="0" max="2816" min="2587" style="127" width="5.75"/>
    <col collapsed="false" customWidth="true" hidden="false" outlineLevel="0" max="2817" min="2817" style="127" width="20.75"/>
    <col collapsed="false" customWidth="true" hidden="false" outlineLevel="0" max="2818" min="2818" style="127" width="8.63"/>
    <col collapsed="false" customWidth="true" hidden="false" outlineLevel="0" max="2819" min="2819" style="127" width="8.37"/>
    <col collapsed="false" customWidth="true" hidden="false" outlineLevel="0" max="2821" min="2820" style="127" width="5.63"/>
    <col collapsed="false" customWidth="true" hidden="false" outlineLevel="0" max="2822" min="2822" style="127" width="7.25"/>
    <col collapsed="false" customWidth="true" hidden="false" outlineLevel="0" max="2823" min="2823" style="127" width="6.88"/>
    <col collapsed="false" customWidth="true" hidden="false" outlineLevel="0" max="2825" min="2824" style="127" width="5.63"/>
    <col collapsed="false" customWidth="true" hidden="false" outlineLevel="0" max="2827" min="2826" style="127" width="6.25"/>
    <col collapsed="false" customWidth="true" hidden="false" outlineLevel="0" max="2828" min="2828" style="127" width="5.37"/>
    <col collapsed="false" customWidth="true" hidden="false" outlineLevel="0" max="2829" min="2829" style="127" width="7.63"/>
    <col collapsed="false" customWidth="true" hidden="false" outlineLevel="0" max="2830" min="2830" style="127" width="7.13"/>
    <col collapsed="false" customWidth="true" hidden="false" outlineLevel="0" max="2831" min="2831" style="127" width="6.63"/>
    <col collapsed="false" customWidth="true" hidden="false" outlineLevel="0" max="2832" min="2832" style="127" width="6.37"/>
    <col collapsed="false" customWidth="true" hidden="false" outlineLevel="0" max="2836" min="2833" style="127" width="5.37"/>
    <col collapsed="false" customWidth="true" hidden="false" outlineLevel="0" max="2837" min="2837" style="127" width="6.63"/>
    <col collapsed="false" customWidth="true" hidden="false" outlineLevel="0" max="2839" min="2838" style="127" width="5.37"/>
    <col collapsed="false" customWidth="true" hidden="false" outlineLevel="0" max="2840" min="2840" style="127" width="6.75"/>
    <col collapsed="false" customWidth="true" hidden="false" outlineLevel="0" max="2841" min="2841" style="127" width="5.37"/>
    <col collapsed="false" customWidth="true" hidden="false" outlineLevel="0" max="2842" min="2842" style="127" width="6.51"/>
    <col collapsed="false" customWidth="false" hidden="false" outlineLevel="0" max="3072" min="2843" style="127" width="5.75"/>
    <col collapsed="false" customWidth="true" hidden="false" outlineLevel="0" max="3073" min="3073" style="127" width="20.75"/>
    <col collapsed="false" customWidth="true" hidden="false" outlineLevel="0" max="3074" min="3074" style="127" width="8.63"/>
    <col collapsed="false" customWidth="true" hidden="false" outlineLevel="0" max="3075" min="3075" style="127" width="8.37"/>
    <col collapsed="false" customWidth="true" hidden="false" outlineLevel="0" max="3077" min="3076" style="127" width="5.63"/>
    <col collapsed="false" customWidth="true" hidden="false" outlineLevel="0" max="3078" min="3078" style="127" width="7.25"/>
    <col collapsed="false" customWidth="true" hidden="false" outlineLevel="0" max="3079" min="3079" style="127" width="6.88"/>
    <col collapsed="false" customWidth="true" hidden="false" outlineLevel="0" max="3081" min="3080" style="127" width="5.63"/>
    <col collapsed="false" customWidth="true" hidden="false" outlineLevel="0" max="3083" min="3082" style="127" width="6.25"/>
    <col collapsed="false" customWidth="true" hidden="false" outlineLevel="0" max="3084" min="3084" style="127" width="5.37"/>
    <col collapsed="false" customWidth="true" hidden="false" outlineLevel="0" max="3085" min="3085" style="127" width="7.63"/>
    <col collapsed="false" customWidth="true" hidden="false" outlineLevel="0" max="3086" min="3086" style="127" width="7.13"/>
    <col collapsed="false" customWidth="true" hidden="false" outlineLevel="0" max="3087" min="3087" style="127" width="6.63"/>
    <col collapsed="false" customWidth="true" hidden="false" outlineLevel="0" max="3088" min="3088" style="127" width="6.37"/>
    <col collapsed="false" customWidth="true" hidden="false" outlineLevel="0" max="3092" min="3089" style="127" width="5.37"/>
    <col collapsed="false" customWidth="true" hidden="false" outlineLevel="0" max="3093" min="3093" style="127" width="6.63"/>
    <col collapsed="false" customWidth="true" hidden="false" outlineLevel="0" max="3095" min="3094" style="127" width="5.37"/>
    <col collapsed="false" customWidth="true" hidden="false" outlineLevel="0" max="3096" min="3096" style="127" width="6.75"/>
    <col collapsed="false" customWidth="true" hidden="false" outlineLevel="0" max="3097" min="3097" style="127" width="5.37"/>
    <col collapsed="false" customWidth="true" hidden="false" outlineLevel="0" max="3098" min="3098" style="127" width="6.51"/>
    <col collapsed="false" customWidth="false" hidden="false" outlineLevel="0" max="3328" min="3099" style="127" width="5.75"/>
    <col collapsed="false" customWidth="true" hidden="false" outlineLevel="0" max="3329" min="3329" style="127" width="20.75"/>
    <col collapsed="false" customWidth="true" hidden="false" outlineLevel="0" max="3330" min="3330" style="127" width="8.63"/>
    <col collapsed="false" customWidth="true" hidden="false" outlineLevel="0" max="3331" min="3331" style="127" width="8.37"/>
    <col collapsed="false" customWidth="true" hidden="false" outlineLevel="0" max="3333" min="3332" style="127" width="5.63"/>
    <col collapsed="false" customWidth="true" hidden="false" outlineLevel="0" max="3334" min="3334" style="127" width="7.25"/>
    <col collapsed="false" customWidth="true" hidden="false" outlineLevel="0" max="3335" min="3335" style="127" width="6.88"/>
    <col collapsed="false" customWidth="true" hidden="false" outlineLevel="0" max="3337" min="3336" style="127" width="5.63"/>
    <col collapsed="false" customWidth="true" hidden="false" outlineLevel="0" max="3339" min="3338" style="127" width="6.25"/>
    <col collapsed="false" customWidth="true" hidden="false" outlineLevel="0" max="3340" min="3340" style="127" width="5.37"/>
    <col collapsed="false" customWidth="true" hidden="false" outlineLevel="0" max="3341" min="3341" style="127" width="7.63"/>
    <col collapsed="false" customWidth="true" hidden="false" outlineLevel="0" max="3342" min="3342" style="127" width="7.13"/>
    <col collapsed="false" customWidth="true" hidden="false" outlineLevel="0" max="3343" min="3343" style="127" width="6.63"/>
    <col collapsed="false" customWidth="true" hidden="false" outlineLevel="0" max="3344" min="3344" style="127" width="6.37"/>
    <col collapsed="false" customWidth="true" hidden="false" outlineLevel="0" max="3348" min="3345" style="127" width="5.37"/>
    <col collapsed="false" customWidth="true" hidden="false" outlineLevel="0" max="3349" min="3349" style="127" width="6.63"/>
    <col collapsed="false" customWidth="true" hidden="false" outlineLevel="0" max="3351" min="3350" style="127" width="5.37"/>
    <col collapsed="false" customWidth="true" hidden="false" outlineLevel="0" max="3352" min="3352" style="127" width="6.75"/>
    <col collapsed="false" customWidth="true" hidden="false" outlineLevel="0" max="3353" min="3353" style="127" width="5.37"/>
    <col collapsed="false" customWidth="true" hidden="false" outlineLevel="0" max="3354" min="3354" style="127" width="6.51"/>
    <col collapsed="false" customWidth="false" hidden="false" outlineLevel="0" max="3584" min="3355" style="127" width="5.75"/>
    <col collapsed="false" customWidth="true" hidden="false" outlineLevel="0" max="3585" min="3585" style="127" width="20.75"/>
    <col collapsed="false" customWidth="true" hidden="false" outlineLevel="0" max="3586" min="3586" style="127" width="8.63"/>
    <col collapsed="false" customWidth="true" hidden="false" outlineLevel="0" max="3587" min="3587" style="127" width="8.37"/>
    <col collapsed="false" customWidth="true" hidden="false" outlineLevel="0" max="3589" min="3588" style="127" width="5.63"/>
    <col collapsed="false" customWidth="true" hidden="false" outlineLevel="0" max="3590" min="3590" style="127" width="7.25"/>
    <col collapsed="false" customWidth="true" hidden="false" outlineLevel="0" max="3591" min="3591" style="127" width="6.88"/>
    <col collapsed="false" customWidth="true" hidden="false" outlineLevel="0" max="3593" min="3592" style="127" width="5.63"/>
    <col collapsed="false" customWidth="true" hidden="false" outlineLevel="0" max="3595" min="3594" style="127" width="6.25"/>
    <col collapsed="false" customWidth="true" hidden="false" outlineLevel="0" max="3596" min="3596" style="127" width="5.37"/>
    <col collapsed="false" customWidth="true" hidden="false" outlineLevel="0" max="3597" min="3597" style="127" width="7.63"/>
    <col collapsed="false" customWidth="true" hidden="false" outlineLevel="0" max="3598" min="3598" style="127" width="7.13"/>
    <col collapsed="false" customWidth="true" hidden="false" outlineLevel="0" max="3599" min="3599" style="127" width="6.63"/>
    <col collapsed="false" customWidth="true" hidden="false" outlineLevel="0" max="3600" min="3600" style="127" width="6.37"/>
    <col collapsed="false" customWidth="true" hidden="false" outlineLevel="0" max="3604" min="3601" style="127" width="5.37"/>
    <col collapsed="false" customWidth="true" hidden="false" outlineLevel="0" max="3605" min="3605" style="127" width="6.63"/>
    <col collapsed="false" customWidth="true" hidden="false" outlineLevel="0" max="3607" min="3606" style="127" width="5.37"/>
    <col collapsed="false" customWidth="true" hidden="false" outlineLevel="0" max="3608" min="3608" style="127" width="6.75"/>
    <col collapsed="false" customWidth="true" hidden="false" outlineLevel="0" max="3609" min="3609" style="127" width="5.37"/>
    <col collapsed="false" customWidth="true" hidden="false" outlineLevel="0" max="3610" min="3610" style="127" width="6.51"/>
    <col collapsed="false" customWidth="false" hidden="false" outlineLevel="0" max="3840" min="3611" style="127" width="5.75"/>
    <col collapsed="false" customWidth="true" hidden="false" outlineLevel="0" max="3841" min="3841" style="127" width="20.75"/>
    <col collapsed="false" customWidth="true" hidden="false" outlineLevel="0" max="3842" min="3842" style="127" width="8.63"/>
    <col collapsed="false" customWidth="true" hidden="false" outlineLevel="0" max="3843" min="3843" style="127" width="8.37"/>
    <col collapsed="false" customWidth="true" hidden="false" outlineLevel="0" max="3845" min="3844" style="127" width="5.63"/>
    <col collapsed="false" customWidth="true" hidden="false" outlineLevel="0" max="3846" min="3846" style="127" width="7.25"/>
    <col collapsed="false" customWidth="true" hidden="false" outlineLevel="0" max="3847" min="3847" style="127" width="6.88"/>
    <col collapsed="false" customWidth="true" hidden="false" outlineLevel="0" max="3849" min="3848" style="127" width="5.63"/>
    <col collapsed="false" customWidth="true" hidden="false" outlineLevel="0" max="3851" min="3850" style="127" width="6.25"/>
    <col collapsed="false" customWidth="true" hidden="false" outlineLevel="0" max="3852" min="3852" style="127" width="5.37"/>
    <col collapsed="false" customWidth="true" hidden="false" outlineLevel="0" max="3853" min="3853" style="127" width="7.63"/>
    <col collapsed="false" customWidth="true" hidden="false" outlineLevel="0" max="3854" min="3854" style="127" width="7.13"/>
    <col collapsed="false" customWidth="true" hidden="false" outlineLevel="0" max="3855" min="3855" style="127" width="6.63"/>
    <col collapsed="false" customWidth="true" hidden="false" outlineLevel="0" max="3856" min="3856" style="127" width="6.37"/>
    <col collapsed="false" customWidth="true" hidden="false" outlineLevel="0" max="3860" min="3857" style="127" width="5.37"/>
    <col collapsed="false" customWidth="true" hidden="false" outlineLevel="0" max="3861" min="3861" style="127" width="6.63"/>
    <col collapsed="false" customWidth="true" hidden="false" outlineLevel="0" max="3863" min="3862" style="127" width="5.37"/>
    <col collapsed="false" customWidth="true" hidden="false" outlineLevel="0" max="3864" min="3864" style="127" width="6.75"/>
    <col collapsed="false" customWidth="true" hidden="false" outlineLevel="0" max="3865" min="3865" style="127" width="5.37"/>
    <col collapsed="false" customWidth="true" hidden="false" outlineLevel="0" max="3866" min="3866" style="127" width="6.51"/>
    <col collapsed="false" customWidth="false" hidden="false" outlineLevel="0" max="4096" min="3867" style="127" width="5.75"/>
    <col collapsed="false" customWidth="true" hidden="false" outlineLevel="0" max="4097" min="4097" style="127" width="20.75"/>
    <col collapsed="false" customWidth="true" hidden="false" outlineLevel="0" max="4098" min="4098" style="127" width="8.63"/>
    <col collapsed="false" customWidth="true" hidden="false" outlineLevel="0" max="4099" min="4099" style="127" width="8.37"/>
    <col collapsed="false" customWidth="true" hidden="false" outlineLevel="0" max="4101" min="4100" style="127" width="5.63"/>
    <col collapsed="false" customWidth="true" hidden="false" outlineLevel="0" max="4102" min="4102" style="127" width="7.25"/>
    <col collapsed="false" customWidth="true" hidden="false" outlineLevel="0" max="4103" min="4103" style="127" width="6.88"/>
    <col collapsed="false" customWidth="true" hidden="false" outlineLevel="0" max="4105" min="4104" style="127" width="5.63"/>
    <col collapsed="false" customWidth="true" hidden="false" outlineLevel="0" max="4107" min="4106" style="127" width="6.25"/>
    <col collapsed="false" customWidth="true" hidden="false" outlineLevel="0" max="4108" min="4108" style="127" width="5.37"/>
    <col collapsed="false" customWidth="true" hidden="false" outlineLevel="0" max="4109" min="4109" style="127" width="7.63"/>
    <col collapsed="false" customWidth="true" hidden="false" outlineLevel="0" max="4110" min="4110" style="127" width="7.13"/>
    <col collapsed="false" customWidth="true" hidden="false" outlineLevel="0" max="4111" min="4111" style="127" width="6.63"/>
    <col collapsed="false" customWidth="true" hidden="false" outlineLevel="0" max="4112" min="4112" style="127" width="6.37"/>
    <col collapsed="false" customWidth="true" hidden="false" outlineLevel="0" max="4116" min="4113" style="127" width="5.37"/>
    <col collapsed="false" customWidth="true" hidden="false" outlineLevel="0" max="4117" min="4117" style="127" width="6.63"/>
    <col collapsed="false" customWidth="true" hidden="false" outlineLevel="0" max="4119" min="4118" style="127" width="5.37"/>
    <col collapsed="false" customWidth="true" hidden="false" outlineLevel="0" max="4120" min="4120" style="127" width="6.75"/>
    <col collapsed="false" customWidth="true" hidden="false" outlineLevel="0" max="4121" min="4121" style="127" width="5.37"/>
    <col collapsed="false" customWidth="true" hidden="false" outlineLevel="0" max="4122" min="4122" style="127" width="6.51"/>
    <col collapsed="false" customWidth="false" hidden="false" outlineLevel="0" max="4352" min="4123" style="127" width="5.75"/>
    <col collapsed="false" customWidth="true" hidden="false" outlineLevel="0" max="4353" min="4353" style="127" width="20.75"/>
    <col collapsed="false" customWidth="true" hidden="false" outlineLevel="0" max="4354" min="4354" style="127" width="8.63"/>
    <col collapsed="false" customWidth="true" hidden="false" outlineLevel="0" max="4355" min="4355" style="127" width="8.37"/>
    <col collapsed="false" customWidth="true" hidden="false" outlineLevel="0" max="4357" min="4356" style="127" width="5.63"/>
    <col collapsed="false" customWidth="true" hidden="false" outlineLevel="0" max="4358" min="4358" style="127" width="7.25"/>
    <col collapsed="false" customWidth="true" hidden="false" outlineLevel="0" max="4359" min="4359" style="127" width="6.88"/>
    <col collapsed="false" customWidth="true" hidden="false" outlineLevel="0" max="4361" min="4360" style="127" width="5.63"/>
    <col collapsed="false" customWidth="true" hidden="false" outlineLevel="0" max="4363" min="4362" style="127" width="6.25"/>
    <col collapsed="false" customWidth="true" hidden="false" outlineLevel="0" max="4364" min="4364" style="127" width="5.37"/>
    <col collapsed="false" customWidth="true" hidden="false" outlineLevel="0" max="4365" min="4365" style="127" width="7.63"/>
    <col collapsed="false" customWidth="true" hidden="false" outlineLevel="0" max="4366" min="4366" style="127" width="7.13"/>
    <col collapsed="false" customWidth="true" hidden="false" outlineLevel="0" max="4367" min="4367" style="127" width="6.63"/>
    <col collapsed="false" customWidth="true" hidden="false" outlineLevel="0" max="4368" min="4368" style="127" width="6.37"/>
    <col collapsed="false" customWidth="true" hidden="false" outlineLevel="0" max="4372" min="4369" style="127" width="5.37"/>
    <col collapsed="false" customWidth="true" hidden="false" outlineLevel="0" max="4373" min="4373" style="127" width="6.63"/>
    <col collapsed="false" customWidth="true" hidden="false" outlineLevel="0" max="4375" min="4374" style="127" width="5.37"/>
    <col collapsed="false" customWidth="true" hidden="false" outlineLevel="0" max="4376" min="4376" style="127" width="6.75"/>
    <col collapsed="false" customWidth="true" hidden="false" outlineLevel="0" max="4377" min="4377" style="127" width="5.37"/>
    <col collapsed="false" customWidth="true" hidden="false" outlineLevel="0" max="4378" min="4378" style="127" width="6.51"/>
    <col collapsed="false" customWidth="false" hidden="false" outlineLevel="0" max="4608" min="4379" style="127" width="5.75"/>
    <col collapsed="false" customWidth="true" hidden="false" outlineLevel="0" max="4609" min="4609" style="127" width="20.75"/>
    <col collapsed="false" customWidth="true" hidden="false" outlineLevel="0" max="4610" min="4610" style="127" width="8.63"/>
    <col collapsed="false" customWidth="true" hidden="false" outlineLevel="0" max="4611" min="4611" style="127" width="8.37"/>
    <col collapsed="false" customWidth="true" hidden="false" outlineLevel="0" max="4613" min="4612" style="127" width="5.63"/>
    <col collapsed="false" customWidth="true" hidden="false" outlineLevel="0" max="4614" min="4614" style="127" width="7.25"/>
    <col collapsed="false" customWidth="true" hidden="false" outlineLevel="0" max="4615" min="4615" style="127" width="6.88"/>
    <col collapsed="false" customWidth="true" hidden="false" outlineLevel="0" max="4617" min="4616" style="127" width="5.63"/>
    <col collapsed="false" customWidth="true" hidden="false" outlineLevel="0" max="4619" min="4618" style="127" width="6.25"/>
    <col collapsed="false" customWidth="true" hidden="false" outlineLevel="0" max="4620" min="4620" style="127" width="5.37"/>
    <col collapsed="false" customWidth="true" hidden="false" outlineLevel="0" max="4621" min="4621" style="127" width="7.63"/>
    <col collapsed="false" customWidth="true" hidden="false" outlineLevel="0" max="4622" min="4622" style="127" width="7.13"/>
    <col collapsed="false" customWidth="true" hidden="false" outlineLevel="0" max="4623" min="4623" style="127" width="6.63"/>
    <col collapsed="false" customWidth="true" hidden="false" outlineLevel="0" max="4624" min="4624" style="127" width="6.37"/>
    <col collapsed="false" customWidth="true" hidden="false" outlineLevel="0" max="4628" min="4625" style="127" width="5.37"/>
    <col collapsed="false" customWidth="true" hidden="false" outlineLevel="0" max="4629" min="4629" style="127" width="6.63"/>
    <col collapsed="false" customWidth="true" hidden="false" outlineLevel="0" max="4631" min="4630" style="127" width="5.37"/>
    <col collapsed="false" customWidth="true" hidden="false" outlineLevel="0" max="4632" min="4632" style="127" width="6.75"/>
    <col collapsed="false" customWidth="true" hidden="false" outlineLevel="0" max="4633" min="4633" style="127" width="5.37"/>
    <col collapsed="false" customWidth="true" hidden="false" outlineLevel="0" max="4634" min="4634" style="127" width="6.51"/>
    <col collapsed="false" customWidth="false" hidden="false" outlineLevel="0" max="4864" min="4635" style="127" width="5.75"/>
    <col collapsed="false" customWidth="true" hidden="false" outlineLevel="0" max="4865" min="4865" style="127" width="20.75"/>
    <col collapsed="false" customWidth="true" hidden="false" outlineLevel="0" max="4866" min="4866" style="127" width="8.63"/>
    <col collapsed="false" customWidth="true" hidden="false" outlineLevel="0" max="4867" min="4867" style="127" width="8.37"/>
    <col collapsed="false" customWidth="true" hidden="false" outlineLevel="0" max="4869" min="4868" style="127" width="5.63"/>
    <col collapsed="false" customWidth="true" hidden="false" outlineLevel="0" max="4870" min="4870" style="127" width="7.25"/>
    <col collapsed="false" customWidth="true" hidden="false" outlineLevel="0" max="4871" min="4871" style="127" width="6.88"/>
    <col collapsed="false" customWidth="true" hidden="false" outlineLevel="0" max="4873" min="4872" style="127" width="5.63"/>
    <col collapsed="false" customWidth="true" hidden="false" outlineLevel="0" max="4875" min="4874" style="127" width="6.25"/>
    <col collapsed="false" customWidth="true" hidden="false" outlineLevel="0" max="4876" min="4876" style="127" width="5.37"/>
    <col collapsed="false" customWidth="true" hidden="false" outlineLevel="0" max="4877" min="4877" style="127" width="7.63"/>
    <col collapsed="false" customWidth="true" hidden="false" outlineLevel="0" max="4878" min="4878" style="127" width="7.13"/>
    <col collapsed="false" customWidth="true" hidden="false" outlineLevel="0" max="4879" min="4879" style="127" width="6.63"/>
    <col collapsed="false" customWidth="true" hidden="false" outlineLevel="0" max="4880" min="4880" style="127" width="6.37"/>
    <col collapsed="false" customWidth="true" hidden="false" outlineLevel="0" max="4884" min="4881" style="127" width="5.37"/>
    <col collapsed="false" customWidth="true" hidden="false" outlineLevel="0" max="4885" min="4885" style="127" width="6.63"/>
    <col collapsed="false" customWidth="true" hidden="false" outlineLevel="0" max="4887" min="4886" style="127" width="5.37"/>
    <col collapsed="false" customWidth="true" hidden="false" outlineLevel="0" max="4888" min="4888" style="127" width="6.75"/>
    <col collapsed="false" customWidth="true" hidden="false" outlineLevel="0" max="4889" min="4889" style="127" width="5.37"/>
    <col collapsed="false" customWidth="true" hidden="false" outlineLevel="0" max="4890" min="4890" style="127" width="6.51"/>
    <col collapsed="false" customWidth="false" hidden="false" outlineLevel="0" max="5120" min="4891" style="127" width="5.75"/>
    <col collapsed="false" customWidth="true" hidden="false" outlineLevel="0" max="5121" min="5121" style="127" width="20.75"/>
    <col collapsed="false" customWidth="true" hidden="false" outlineLevel="0" max="5122" min="5122" style="127" width="8.63"/>
    <col collapsed="false" customWidth="true" hidden="false" outlineLevel="0" max="5123" min="5123" style="127" width="8.37"/>
    <col collapsed="false" customWidth="true" hidden="false" outlineLevel="0" max="5125" min="5124" style="127" width="5.63"/>
    <col collapsed="false" customWidth="true" hidden="false" outlineLevel="0" max="5126" min="5126" style="127" width="7.25"/>
    <col collapsed="false" customWidth="true" hidden="false" outlineLevel="0" max="5127" min="5127" style="127" width="6.88"/>
    <col collapsed="false" customWidth="true" hidden="false" outlineLevel="0" max="5129" min="5128" style="127" width="5.63"/>
    <col collapsed="false" customWidth="true" hidden="false" outlineLevel="0" max="5131" min="5130" style="127" width="6.25"/>
    <col collapsed="false" customWidth="true" hidden="false" outlineLevel="0" max="5132" min="5132" style="127" width="5.37"/>
    <col collapsed="false" customWidth="true" hidden="false" outlineLevel="0" max="5133" min="5133" style="127" width="7.63"/>
    <col collapsed="false" customWidth="true" hidden="false" outlineLevel="0" max="5134" min="5134" style="127" width="7.13"/>
    <col collapsed="false" customWidth="true" hidden="false" outlineLevel="0" max="5135" min="5135" style="127" width="6.63"/>
    <col collapsed="false" customWidth="true" hidden="false" outlineLevel="0" max="5136" min="5136" style="127" width="6.37"/>
    <col collapsed="false" customWidth="true" hidden="false" outlineLevel="0" max="5140" min="5137" style="127" width="5.37"/>
    <col collapsed="false" customWidth="true" hidden="false" outlineLevel="0" max="5141" min="5141" style="127" width="6.63"/>
    <col collapsed="false" customWidth="true" hidden="false" outlineLevel="0" max="5143" min="5142" style="127" width="5.37"/>
    <col collapsed="false" customWidth="true" hidden="false" outlineLevel="0" max="5144" min="5144" style="127" width="6.75"/>
    <col collapsed="false" customWidth="true" hidden="false" outlineLevel="0" max="5145" min="5145" style="127" width="5.37"/>
    <col collapsed="false" customWidth="true" hidden="false" outlineLevel="0" max="5146" min="5146" style="127" width="6.51"/>
    <col collapsed="false" customWidth="false" hidden="false" outlineLevel="0" max="5376" min="5147" style="127" width="5.75"/>
    <col collapsed="false" customWidth="true" hidden="false" outlineLevel="0" max="5377" min="5377" style="127" width="20.75"/>
    <col collapsed="false" customWidth="true" hidden="false" outlineLevel="0" max="5378" min="5378" style="127" width="8.63"/>
    <col collapsed="false" customWidth="true" hidden="false" outlineLevel="0" max="5379" min="5379" style="127" width="8.37"/>
    <col collapsed="false" customWidth="true" hidden="false" outlineLevel="0" max="5381" min="5380" style="127" width="5.63"/>
    <col collapsed="false" customWidth="true" hidden="false" outlineLevel="0" max="5382" min="5382" style="127" width="7.25"/>
    <col collapsed="false" customWidth="true" hidden="false" outlineLevel="0" max="5383" min="5383" style="127" width="6.88"/>
    <col collapsed="false" customWidth="true" hidden="false" outlineLevel="0" max="5385" min="5384" style="127" width="5.63"/>
    <col collapsed="false" customWidth="true" hidden="false" outlineLevel="0" max="5387" min="5386" style="127" width="6.25"/>
    <col collapsed="false" customWidth="true" hidden="false" outlineLevel="0" max="5388" min="5388" style="127" width="5.37"/>
    <col collapsed="false" customWidth="true" hidden="false" outlineLevel="0" max="5389" min="5389" style="127" width="7.63"/>
    <col collapsed="false" customWidth="true" hidden="false" outlineLevel="0" max="5390" min="5390" style="127" width="7.13"/>
    <col collapsed="false" customWidth="true" hidden="false" outlineLevel="0" max="5391" min="5391" style="127" width="6.63"/>
    <col collapsed="false" customWidth="true" hidden="false" outlineLevel="0" max="5392" min="5392" style="127" width="6.37"/>
    <col collapsed="false" customWidth="true" hidden="false" outlineLevel="0" max="5396" min="5393" style="127" width="5.37"/>
    <col collapsed="false" customWidth="true" hidden="false" outlineLevel="0" max="5397" min="5397" style="127" width="6.63"/>
    <col collapsed="false" customWidth="true" hidden="false" outlineLevel="0" max="5399" min="5398" style="127" width="5.37"/>
    <col collapsed="false" customWidth="true" hidden="false" outlineLevel="0" max="5400" min="5400" style="127" width="6.75"/>
    <col collapsed="false" customWidth="true" hidden="false" outlineLevel="0" max="5401" min="5401" style="127" width="5.37"/>
    <col collapsed="false" customWidth="true" hidden="false" outlineLevel="0" max="5402" min="5402" style="127" width="6.51"/>
    <col collapsed="false" customWidth="false" hidden="false" outlineLevel="0" max="5632" min="5403" style="127" width="5.75"/>
    <col collapsed="false" customWidth="true" hidden="false" outlineLevel="0" max="5633" min="5633" style="127" width="20.75"/>
    <col collapsed="false" customWidth="true" hidden="false" outlineLevel="0" max="5634" min="5634" style="127" width="8.63"/>
    <col collapsed="false" customWidth="true" hidden="false" outlineLevel="0" max="5635" min="5635" style="127" width="8.37"/>
    <col collapsed="false" customWidth="true" hidden="false" outlineLevel="0" max="5637" min="5636" style="127" width="5.63"/>
    <col collapsed="false" customWidth="true" hidden="false" outlineLevel="0" max="5638" min="5638" style="127" width="7.25"/>
    <col collapsed="false" customWidth="true" hidden="false" outlineLevel="0" max="5639" min="5639" style="127" width="6.88"/>
    <col collapsed="false" customWidth="true" hidden="false" outlineLevel="0" max="5641" min="5640" style="127" width="5.63"/>
    <col collapsed="false" customWidth="true" hidden="false" outlineLevel="0" max="5643" min="5642" style="127" width="6.25"/>
    <col collapsed="false" customWidth="true" hidden="false" outlineLevel="0" max="5644" min="5644" style="127" width="5.37"/>
    <col collapsed="false" customWidth="true" hidden="false" outlineLevel="0" max="5645" min="5645" style="127" width="7.63"/>
    <col collapsed="false" customWidth="true" hidden="false" outlineLevel="0" max="5646" min="5646" style="127" width="7.13"/>
    <col collapsed="false" customWidth="true" hidden="false" outlineLevel="0" max="5647" min="5647" style="127" width="6.63"/>
    <col collapsed="false" customWidth="true" hidden="false" outlineLevel="0" max="5648" min="5648" style="127" width="6.37"/>
    <col collapsed="false" customWidth="true" hidden="false" outlineLevel="0" max="5652" min="5649" style="127" width="5.37"/>
    <col collapsed="false" customWidth="true" hidden="false" outlineLevel="0" max="5653" min="5653" style="127" width="6.63"/>
    <col collapsed="false" customWidth="true" hidden="false" outlineLevel="0" max="5655" min="5654" style="127" width="5.37"/>
    <col collapsed="false" customWidth="true" hidden="false" outlineLevel="0" max="5656" min="5656" style="127" width="6.75"/>
    <col collapsed="false" customWidth="true" hidden="false" outlineLevel="0" max="5657" min="5657" style="127" width="5.37"/>
    <col collapsed="false" customWidth="true" hidden="false" outlineLevel="0" max="5658" min="5658" style="127" width="6.51"/>
    <col collapsed="false" customWidth="false" hidden="false" outlineLevel="0" max="5888" min="5659" style="127" width="5.75"/>
    <col collapsed="false" customWidth="true" hidden="false" outlineLevel="0" max="5889" min="5889" style="127" width="20.75"/>
    <col collapsed="false" customWidth="true" hidden="false" outlineLevel="0" max="5890" min="5890" style="127" width="8.63"/>
    <col collapsed="false" customWidth="true" hidden="false" outlineLevel="0" max="5891" min="5891" style="127" width="8.37"/>
    <col collapsed="false" customWidth="true" hidden="false" outlineLevel="0" max="5893" min="5892" style="127" width="5.63"/>
    <col collapsed="false" customWidth="true" hidden="false" outlineLevel="0" max="5894" min="5894" style="127" width="7.25"/>
    <col collapsed="false" customWidth="true" hidden="false" outlineLevel="0" max="5895" min="5895" style="127" width="6.88"/>
    <col collapsed="false" customWidth="true" hidden="false" outlineLevel="0" max="5897" min="5896" style="127" width="5.63"/>
    <col collapsed="false" customWidth="true" hidden="false" outlineLevel="0" max="5899" min="5898" style="127" width="6.25"/>
    <col collapsed="false" customWidth="true" hidden="false" outlineLevel="0" max="5900" min="5900" style="127" width="5.37"/>
    <col collapsed="false" customWidth="true" hidden="false" outlineLevel="0" max="5901" min="5901" style="127" width="7.63"/>
    <col collapsed="false" customWidth="true" hidden="false" outlineLevel="0" max="5902" min="5902" style="127" width="7.13"/>
    <col collapsed="false" customWidth="true" hidden="false" outlineLevel="0" max="5903" min="5903" style="127" width="6.63"/>
    <col collapsed="false" customWidth="true" hidden="false" outlineLevel="0" max="5904" min="5904" style="127" width="6.37"/>
    <col collapsed="false" customWidth="true" hidden="false" outlineLevel="0" max="5908" min="5905" style="127" width="5.37"/>
    <col collapsed="false" customWidth="true" hidden="false" outlineLevel="0" max="5909" min="5909" style="127" width="6.63"/>
    <col collapsed="false" customWidth="true" hidden="false" outlineLevel="0" max="5911" min="5910" style="127" width="5.37"/>
    <col collapsed="false" customWidth="true" hidden="false" outlineLevel="0" max="5912" min="5912" style="127" width="6.75"/>
    <col collapsed="false" customWidth="true" hidden="false" outlineLevel="0" max="5913" min="5913" style="127" width="5.37"/>
    <col collapsed="false" customWidth="true" hidden="false" outlineLevel="0" max="5914" min="5914" style="127" width="6.51"/>
    <col collapsed="false" customWidth="false" hidden="false" outlineLevel="0" max="6144" min="5915" style="127" width="5.75"/>
    <col collapsed="false" customWidth="true" hidden="false" outlineLevel="0" max="6145" min="6145" style="127" width="20.75"/>
    <col collapsed="false" customWidth="true" hidden="false" outlineLevel="0" max="6146" min="6146" style="127" width="8.63"/>
    <col collapsed="false" customWidth="true" hidden="false" outlineLevel="0" max="6147" min="6147" style="127" width="8.37"/>
    <col collapsed="false" customWidth="true" hidden="false" outlineLevel="0" max="6149" min="6148" style="127" width="5.63"/>
    <col collapsed="false" customWidth="true" hidden="false" outlineLevel="0" max="6150" min="6150" style="127" width="7.25"/>
    <col collapsed="false" customWidth="true" hidden="false" outlineLevel="0" max="6151" min="6151" style="127" width="6.88"/>
    <col collapsed="false" customWidth="true" hidden="false" outlineLevel="0" max="6153" min="6152" style="127" width="5.63"/>
    <col collapsed="false" customWidth="true" hidden="false" outlineLevel="0" max="6155" min="6154" style="127" width="6.25"/>
    <col collapsed="false" customWidth="true" hidden="false" outlineLevel="0" max="6156" min="6156" style="127" width="5.37"/>
    <col collapsed="false" customWidth="true" hidden="false" outlineLevel="0" max="6157" min="6157" style="127" width="7.63"/>
    <col collapsed="false" customWidth="true" hidden="false" outlineLevel="0" max="6158" min="6158" style="127" width="7.13"/>
    <col collapsed="false" customWidth="true" hidden="false" outlineLevel="0" max="6159" min="6159" style="127" width="6.63"/>
    <col collapsed="false" customWidth="true" hidden="false" outlineLevel="0" max="6160" min="6160" style="127" width="6.37"/>
    <col collapsed="false" customWidth="true" hidden="false" outlineLevel="0" max="6164" min="6161" style="127" width="5.37"/>
    <col collapsed="false" customWidth="true" hidden="false" outlineLevel="0" max="6165" min="6165" style="127" width="6.63"/>
    <col collapsed="false" customWidth="true" hidden="false" outlineLevel="0" max="6167" min="6166" style="127" width="5.37"/>
    <col collapsed="false" customWidth="true" hidden="false" outlineLevel="0" max="6168" min="6168" style="127" width="6.75"/>
    <col collapsed="false" customWidth="true" hidden="false" outlineLevel="0" max="6169" min="6169" style="127" width="5.37"/>
    <col collapsed="false" customWidth="true" hidden="false" outlineLevel="0" max="6170" min="6170" style="127" width="6.51"/>
    <col collapsed="false" customWidth="false" hidden="false" outlineLevel="0" max="6400" min="6171" style="127" width="5.75"/>
    <col collapsed="false" customWidth="true" hidden="false" outlineLevel="0" max="6401" min="6401" style="127" width="20.75"/>
    <col collapsed="false" customWidth="true" hidden="false" outlineLevel="0" max="6402" min="6402" style="127" width="8.63"/>
    <col collapsed="false" customWidth="true" hidden="false" outlineLevel="0" max="6403" min="6403" style="127" width="8.37"/>
    <col collapsed="false" customWidth="true" hidden="false" outlineLevel="0" max="6405" min="6404" style="127" width="5.63"/>
    <col collapsed="false" customWidth="true" hidden="false" outlineLevel="0" max="6406" min="6406" style="127" width="7.25"/>
    <col collapsed="false" customWidth="true" hidden="false" outlineLevel="0" max="6407" min="6407" style="127" width="6.88"/>
    <col collapsed="false" customWidth="true" hidden="false" outlineLevel="0" max="6409" min="6408" style="127" width="5.63"/>
    <col collapsed="false" customWidth="true" hidden="false" outlineLevel="0" max="6411" min="6410" style="127" width="6.25"/>
    <col collapsed="false" customWidth="true" hidden="false" outlineLevel="0" max="6412" min="6412" style="127" width="5.37"/>
    <col collapsed="false" customWidth="true" hidden="false" outlineLevel="0" max="6413" min="6413" style="127" width="7.63"/>
    <col collapsed="false" customWidth="true" hidden="false" outlineLevel="0" max="6414" min="6414" style="127" width="7.13"/>
    <col collapsed="false" customWidth="true" hidden="false" outlineLevel="0" max="6415" min="6415" style="127" width="6.63"/>
    <col collapsed="false" customWidth="true" hidden="false" outlineLevel="0" max="6416" min="6416" style="127" width="6.37"/>
    <col collapsed="false" customWidth="true" hidden="false" outlineLevel="0" max="6420" min="6417" style="127" width="5.37"/>
    <col collapsed="false" customWidth="true" hidden="false" outlineLevel="0" max="6421" min="6421" style="127" width="6.63"/>
    <col collapsed="false" customWidth="true" hidden="false" outlineLevel="0" max="6423" min="6422" style="127" width="5.37"/>
    <col collapsed="false" customWidth="true" hidden="false" outlineLevel="0" max="6424" min="6424" style="127" width="6.75"/>
    <col collapsed="false" customWidth="true" hidden="false" outlineLevel="0" max="6425" min="6425" style="127" width="5.37"/>
    <col collapsed="false" customWidth="true" hidden="false" outlineLevel="0" max="6426" min="6426" style="127" width="6.51"/>
    <col collapsed="false" customWidth="false" hidden="false" outlineLevel="0" max="6656" min="6427" style="127" width="5.75"/>
    <col collapsed="false" customWidth="true" hidden="false" outlineLevel="0" max="6657" min="6657" style="127" width="20.75"/>
    <col collapsed="false" customWidth="true" hidden="false" outlineLevel="0" max="6658" min="6658" style="127" width="8.63"/>
    <col collapsed="false" customWidth="true" hidden="false" outlineLevel="0" max="6659" min="6659" style="127" width="8.37"/>
    <col collapsed="false" customWidth="true" hidden="false" outlineLevel="0" max="6661" min="6660" style="127" width="5.63"/>
    <col collapsed="false" customWidth="true" hidden="false" outlineLevel="0" max="6662" min="6662" style="127" width="7.25"/>
    <col collapsed="false" customWidth="true" hidden="false" outlineLevel="0" max="6663" min="6663" style="127" width="6.88"/>
    <col collapsed="false" customWidth="true" hidden="false" outlineLevel="0" max="6665" min="6664" style="127" width="5.63"/>
    <col collapsed="false" customWidth="true" hidden="false" outlineLevel="0" max="6667" min="6666" style="127" width="6.25"/>
    <col collapsed="false" customWidth="true" hidden="false" outlineLevel="0" max="6668" min="6668" style="127" width="5.37"/>
    <col collapsed="false" customWidth="true" hidden="false" outlineLevel="0" max="6669" min="6669" style="127" width="7.63"/>
    <col collapsed="false" customWidth="true" hidden="false" outlineLevel="0" max="6670" min="6670" style="127" width="7.13"/>
    <col collapsed="false" customWidth="true" hidden="false" outlineLevel="0" max="6671" min="6671" style="127" width="6.63"/>
    <col collapsed="false" customWidth="true" hidden="false" outlineLevel="0" max="6672" min="6672" style="127" width="6.37"/>
    <col collapsed="false" customWidth="true" hidden="false" outlineLevel="0" max="6676" min="6673" style="127" width="5.37"/>
    <col collapsed="false" customWidth="true" hidden="false" outlineLevel="0" max="6677" min="6677" style="127" width="6.63"/>
    <col collapsed="false" customWidth="true" hidden="false" outlineLevel="0" max="6679" min="6678" style="127" width="5.37"/>
    <col collapsed="false" customWidth="true" hidden="false" outlineLevel="0" max="6680" min="6680" style="127" width="6.75"/>
    <col collapsed="false" customWidth="true" hidden="false" outlineLevel="0" max="6681" min="6681" style="127" width="5.37"/>
    <col collapsed="false" customWidth="true" hidden="false" outlineLevel="0" max="6682" min="6682" style="127" width="6.51"/>
    <col collapsed="false" customWidth="false" hidden="false" outlineLevel="0" max="6912" min="6683" style="127" width="5.75"/>
    <col collapsed="false" customWidth="true" hidden="false" outlineLevel="0" max="6913" min="6913" style="127" width="20.75"/>
    <col collapsed="false" customWidth="true" hidden="false" outlineLevel="0" max="6914" min="6914" style="127" width="8.63"/>
    <col collapsed="false" customWidth="true" hidden="false" outlineLevel="0" max="6915" min="6915" style="127" width="8.37"/>
    <col collapsed="false" customWidth="true" hidden="false" outlineLevel="0" max="6917" min="6916" style="127" width="5.63"/>
    <col collapsed="false" customWidth="true" hidden="false" outlineLevel="0" max="6918" min="6918" style="127" width="7.25"/>
    <col collapsed="false" customWidth="true" hidden="false" outlineLevel="0" max="6919" min="6919" style="127" width="6.88"/>
    <col collapsed="false" customWidth="true" hidden="false" outlineLevel="0" max="6921" min="6920" style="127" width="5.63"/>
    <col collapsed="false" customWidth="true" hidden="false" outlineLevel="0" max="6923" min="6922" style="127" width="6.25"/>
    <col collapsed="false" customWidth="true" hidden="false" outlineLevel="0" max="6924" min="6924" style="127" width="5.37"/>
    <col collapsed="false" customWidth="true" hidden="false" outlineLevel="0" max="6925" min="6925" style="127" width="7.63"/>
    <col collapsed="false" customWidth="true" hidden="false" outlineLevel="0" max="6926" min="6926" style="127" width="7.13"/>
    <col collapsed="false" customWidth="true" hidden="false" outlineLevel="0" max="6927" min="6927" style="127" width="6.63"/>
    <col collapsed="false" customWidth="true" hidden="false" outlineLevel="0" max="6928" min="6928" style="127" width="6.37"/>
    <col collapsed="false" customWidth="true" hidden="false" outlineLevel="0" max="6932" min="6929" style="127" width="5.37"/>
    <col collapsed="false" customWidth="true" hidden="false" outlineLevel="0" max="6933" min="6933" style="127" width="6.63"/>
    <col collapsed="false" customWidth="true" hidden="false" outlineLevel="0" max="6935" min="6934" style="127" width="5.37"/>
    <col collapsed="false" customWidth="true" hidden="false" outlineLevel="0" max="6936" min="6936" style="127" width="6.75"/>
    <col collapsed="false" customWidth="true" hidden="false" outlineLevel="0" max="6937" min="6937" style="127" width="5.37"/>
    <col collapsed="false" customWidth="true" hidden="false" outlineLevel="0" max="6938" min="6938" style="127" width="6.51"/>
    <col collapsed="false" customWidth="false" hidden="false" outlineLevel="0" max="7168" min="6939" style="127" width="5.75"/>
    <col collapsed="false" customWidth="true" hidden="false" outlineLevel="0" max="7169" min="7169" style="127" width="20.75"/>
    <col collapsed="false" customWidth="true" hidden="false" outlineLevel="0" max="7170" min="7170" style="127" width="8.63"/>
    <col collapsed="false" customWidth="true" hidden="false" outlineLevel="0" max="7171" min="7171" style="127" width="8.37"/>
    <col collapsed="false" customWidth="true" hidden="false" outlineLevel="0" max="7173" min="7172" style="127" width="5.63"/>
    <col collapsed="false" customWidth="true" hidden="false" outlineLevel="0" max="7174" min="7174" style="127" width="7.25"/>
    <col collapsed="false" customWidth="true" hidden="false" outlineLevel="0" max="7175" min="7175" style="127" width="6.88"/>
    <col collapsed="false" customWidth="true" hidden="false" outlineLevel="0" max="7177" min="7176" style="127" width="5.63"/>
    <col collapsed="false" customWidth="true" hidden="false" outlineLevel="0" max="7179" min="7178" style="127" width="6.25"/>
    <col collapsed="false" customWidth="true" hidden="false" outlineLevel="0" max="7180" min="7180" style="127" width="5.37"/>
    <col collapsed="false" customWidth="true" hidden="false" outlineLevel="0" max="7181" min="7181" style="127" width="7.63"/>
    <col collapsed="false" customWidth="true" hidden="false" outlineLevel="0" max="7182" min="7182" style="127" width="7.13"/>
    <col collapsed="false" customWidth="true" hidden="false" outlineLevel="0" max="7183" min="7183" style="127" width="6.63"/>
    <col collapsed="false" customWidth="true" hidden="false" outlineLevel="0" max="7184" min="7184" style="127" width="6.37"/>
    <col collapsed="false" customWidth="true" hidden="false" outlineLevel="0" max="7188" min="7185" style="127" width="5.37"/>
    <col collapsed="false" customWidth="true" hidden="false" outlineLevel="0" max="7189" min="7189" style="127" width="6.63"/>
    <col collapsed="false" customWidth="true" hidden="false" outlineLevel="0" max="7191" min="7190" style="127" width="5.37"/>
    <col collapsed="false" customWidth="true" hidden="false" outlineLevel="0" max="7192" min="7192" style="127" width="6.75"/>
    <col collapsed="false" customWidth="true" hidden="false" outlineLevel="0" max="7193" min="7193" style="127" width="5.37"/>
    <col collapsed="false" customWidth="true" hidden="false" outlineLevel="0" max="7194" min="7194" style="127" width="6.51"/>
    <col collapsed="false" customWidth="false" hidden="false" outlineLevel="0" max="7424" min="7195" style="127" width="5.75"/>
    <col collapsed="false" customWidth="true" hidden="false" outlineLevel="0" max="7425" min="7425" style="127" width="20.75"/>
    <col collapsed="false" customWidth="true" hidden="false" outlineLevel="0" max="7426" min="7426" style="127" width="8.63"/>
    <col collapsed="false" customWidth="true" hidden="false" outlineLevel="0" max="7427" min="7427" style="127" width="8.37"/>
    <col collapsed="false" customWidth="true" hidden="false" outlineLevel="0" max="7429" min="7428" style="127" width="5.63"/>
    <col collapsed="false" customWidth="true" hidden="false" outlineLevel="0" max="7430" min="7430" style="127" width="7.25"/>
    <col collapsed="false" customWidth="true" hidden="false" outlineLevel="0" max="7431" min="7431" style="127" width="6.88"/>
    <col collapsed="false" customWidth="true" hidden="false" outlineLevel="0" max="7433" min="7432" style="127" width="5.63"/>
    <col collapsed="false" customWidth="true" hidden="false" outlineLevel="0" max="7435" min="7434" style="127" width="6.25"/>
    <col collapsed="false" customWidth="true" hidden="false" outlineLevel="0" max="7436" min="7436" style="127" width="5.37"/>
    <col collapsed="false" customWidth="true" hidden="false" outlineLevel="0" max="7437" min="7437" style="127" width="7.63"/>
    <col collapsed="false" customWidth="true" hidden="false" outlineLevel="0" max="7438" min="7438" style="127" width="7.13"/>
    <col collapsed="false" customWidth="true" hidden="false" outlineLevel="0" max="7439" min="7439" style="127" width="6.63"/>
    <col collapsed="false" customWidth="true" hidden="false" outlineLevel="0" max="7440" min="7440" style="127" width="6.37"/>
    <col collapsed="false" customWidth="true" hidden="false" outlineLevel="0" max="7444" min="7441" style="127" width="5.37"/>
    <col collapsed="false" customWidth="true" hidden="false" outlineLevel="0" max="7445" min="7445" style="127" width="6.63"/>
    <col collapsed="false" customWidth="true" hidden="false" outlineLevel="0" max="7447" min="7446" style="127" width="5.37"/>
    <col collapsed="false" customWidth="true" hidden="false" outlineLevel="0" max="7448" min="7448" style="127" width="6.75"/>
    <col collapsed="false" customWidth="true" hidden="false" outlineLevel="0" max="7449" min="7449" style="127" width="5.37"/>
    <col collapsed="false" customWidth="true" hidden="false" outlineLevel="0" max="7450" min="7450" style="127" width="6.51"/>
    <col collapsed="false" customWidth="false" hidden="false" outlineLevel="0" max="7680" min="7451" style="127" width="5.75"/>
    <col collapsed="false" customWidth="true" hidden="false" outlineLevel="0" max="7681" min="7681" style="127" width="20.75"/>
    <col collapsed="false" customWidth="true" hidden="false" outlineLevel="0" max="7682" min="7682" style="127" width="8.63"/>
    <col collapsed="false" customWidth="true" hidden="false" outlineLevel="0" max="7683" min="7683" style="127" width="8.37"/>
    <col collapsed="false" customWidth="true" hidden="false" outlineLevel="0" max="7685" min="7684" style="127" width="5.63"/>
    <col collapsed="false" customWidth="true" hidden="false" outlineLevel="0" max="7686" min="7686" style="127" width="7.25"/>
    <col collapsed="false" customWidth="true" hidden="false" outlineLevel="0" max="7687" min="7687" style="127" width="6.88"/>
    <col collapsed="false" customWidth="true" hidden="false" outlineLevel="0" max="7689" min="7688" style="127" width="5.63"/>
    <col collapsed="false" customWidth="true" hidden="false" outlineLevel="0" max="7691" min="7690" style="127" width="6.25"/>
    <col collapsed="false" customWidth="true" hidden="false" outlineLevel="0" max="7692" min="7692" style="127" width="5.37"/>
    <col collapsed="false" customWidth="true" hidden="false" outlineLevel="0" max="7693" min="7693" style="127" width="7.63"/>
    <col collapsed="false" customWidth="true" hidden="false" outlineLevel="0" max="7694" min="7694" style="127" width="7.13"/>
    <col collapsed="false" customWidth="true" hidden="false" outlineLevel="0" max="7695" min="7695" style="127" width="6.63"/>
    <col collapsed="false" customWidth="true" hidden="false" outlineLevel="0" max="7696" min="7696" style="127" width="6.37"/>
    <col collapsed="false" customWidth="true" hidden="false" outlineLevel="0" max="7700" min="7697" style="127" width="5.37"/>
    <col collapsed="false" customWidth="true" hidden="false" outlineLevel="0" max="7701" min="7701" style="127" width="6.63"/>
    <col collapsed="false" customWidth="true" hidden="false" outlineLevel="0" max="7703" min="7702" style="127" width="5.37"/>
    <col collapsed="false" customWidth="true" hidden="false" outlineLevel="0" max="7704" min="7704" style="127" width="6.75"/>
    <col collapsed="false" customWidth="true" hidden="false" outlineLevel="0" max="7705" min="7705" style="127" width="5.37"/>
    <col collapsed="false" customWidth="true" hidden="false" outlineLevel="0" max="7706" min="7706" style="127" width="6.51"/>
    <col collapsed="false" customWidth="false" hidden="false" outlineLevel="0" max="7936" min="7707" style="127" width="5.75"/>
    <col collapsed="false" customWidth="true" hidden="false" outlineLevel="0" max="7937" min="7937" style="127" width="20.75"/>
    <col collapsed="false" customWidth="true" hidden="false" outlineLevel="0" max="7938" min="7938" style="127" width="8.63"/>
    <col collapsed="false" customWidth="true" hidden="false" outlineLevel="0" max="7939" min="7939" style="127" width="8.37"/>
    <col collapsed="false" customWidth="true" hidden="false" outlineLevel="0" max="7941" min="7940" style="127" width="5.63"/>
    <col collapsed="false" customWidth="true" hidden="false" outlineLevel="0" max="7942" min="7942" style="127" width="7.25"/>
    <col collapsed="false" customWidth="true" hidden="false" outlineLevel="0" max="7943" min="7943" style="127" width="6.88"/>
    <col collapsed="false" customWidth="true" hidden="false" outlineLevel="0" max="7945" min="7944" style="127" width="5.63"/>
    <col collapsed="false" customWidth="true" hidden="false" outlineLevel="0" max="7947" min="7946" style="127" width="6.25"/>
    <col collapsed="false" customWidth="true" hidden="false" outlineLevel="0" max="7948" min="7948" style="127" width="5.37"/>
    <col collapsed="false" customWidth="true" hidden="false" outlineLevel="0" max="7949" min="7949" style="127" width="7.63"/>
    <col collapsed="false" customWidth="true" hidden="false" outlineLevel="0" max="7950" min="7950" style="127" width="7.13"/>
    <col collapsed="false" customWidth="true" hidden="false" outlineLevel="0" max="7951" min="7951" style="127" width="6.63"/>
    <col collapsed="false" customWidth="true" hidden="false" outlineLevel="0" max="7952" min="7952" style="127" width="6.37"/>
    <col collapsed="false" customWidth="true" hidden="false" outlineLevel="0" max="7956" min="7953" style="127" width="5.37"/>
    <col collapsed="false" customWidth="true" hidden="false" outlineLevel="0" max="7957" min="7957" style="127" width="6.63"/>
    <col collapsed="false" customWidth="true" hidden="false" outlineLevel="0" max="7959" min="7958" style="127" width="5.37"/>
    <col collapsed="false" customWidth="true" hidden="false" outlineLevel="0" max="7960" min="7960" style="127" width="6.75"/>
    <col collapsed="false" customWidth="true" hidden="false" outlineLevel="0" max="7961" min="7961" style="127" width="5.37"/>
    <col collapsed="false" customWidth="true" hidden="false" outlineLevel="0" max="7962" min="7962" style="127" width="6.51"/>
    <col collapsed="false" customWidth="false" hidden="false" outlineLevel="0" max="8192" min="7963" style="127" width="5.75"/>
    <col collapsed="false" customWidth="true" hidden="false" outlineLevel="0" max="8193" min="8193" style="127" width="20.75"/>
    <col collapsed="false" customWidth="true" hidden="false" outlineLevel="0" max="8194" min="8194" style="127" width="8.63"/>
    <col collapsed="false" customWidth="true" hidden="false" outlineLevel="0" max="8195" min="8195" style="127" width="8.37"/>
    <col collapsed="false" customWidth="true" hidden="false" outlineLevel="0" max="8197" min="8196" style="127" width="5.63"/>
    <col collapsed="false" customWidth="true" hidden="false" outlineLevel="0" max="8198" min="8198" style="127" width="7.25"/>
    <col collapsed="false" customWidth="true" hidden="false" outlineLevel="0" max="8199" min="8199" style="127" width="6.88"/>
    <col collapsed="false" customWidth="true" hidden="false" outlineLevel="0" max="8201" min="8200" style="127" width="5.63"/>
    <col collapsed="false" customWidth="true" hidden="false" outlineLevel="0" max="8203" min="8202" style="127" width="6.25"/>
    <col collapsed="false" customWidth="true" hidden="false" outlineLevel="0" max="8204" min="8204" style="127" width="5.37"/>
    <col collapsed="false" customWidth="true" hidden="false" outlineLevel="0" max="8205" min="8205" style="127" width="7.63"/>
    <col collapsed="false" customWidth="true" hidden="false" outlineLevel="0" max="8206" min="8206" style="127" width="7.13"/>
    <col collapsed="false" customWidth="true" hidden="false" outlineLevel="0" max="8207" min="8207" style="127" width="6.63"/>
    <col collapsed="false" customWidth="true" hidden="false" outlineLevel="0" max="8208" min="8208" style="127" width="6.37"/>
    <col collapsed="false" customWidth="true" hidden="false" outlineLevel="0" max="8212" min="8209" style="127" width="5.37"/>
    <col collapsed="false" customWidth="true" hidden="false" outlineLevel="0" max="8213" min="8213" style="127" width="6.63"/>
    <col collapsed="false" customWidth="true" hidden="false" outlineLevel="0" max="8215" min="8214" style="127" width="5.37"/>
    <col collapsed="false" customWidth="true" hidden="false" outlineLevel="0" max="8216" min="8216" style="127" width="6.75"/>
    <col collapsed="false" customWidth="true" hidden="false" outlineLevel="0" max="8217" min="8217" style="127" width="5.37"/>
    <col collapsed="false" customWidth="true" hidden="false" outlineLevel="0" max="8218" min="8218" style="127" width="6.51"/>
    <col collapsed="false" customWidth="false" hidden="false" outlineLevel="0" max="8448" min="8219" style="127" width="5.75"/>
    <col collapsed="false" customWidth="true" hidden="false" outlineLevel="0" max="8449" min="8449" style="127" width="20.75"/>
    <col collapsed="false" customWidth="true" hidden="false" outlineLevel="0" max="8450" min="8450" style="127" width="8.63"/>
    <col collapsed="false" customWidth="true" hidden="false" outlineLevel="0" max="8451" min="8451" style="127" width="8.37"/>
    <col collapsed="false" customWidth="true" hidden="false" outlineLevel="0" max="8453" min="8452" style="127" width="5.63"/>
    <col collapsed="false" customWidth="true" hidden="false" outlineLevel="0" max="8454" min="8454" style="127" width="7.25"/>
    <col collapsed="false" customWidth="true" hidden="false" outlineLevel="0" max="8455" min="8455" style="127" width="6.88"/>
    <col collapsed="false" customWidth="true" hidden="false" outlineLevel="0" max="8457" min="8456" style="127" width="5.63"/>
    <col collapsed="false" customWidth="true" hidden="false" outlineLevel="0" max="8459" min="8458" style="127" width="6.25"/>
    <col collapsed="false" customWidth="true" hidden="false" outlineLevel="0" max="8460" min="8460" style="127" width="5.37"/>
    <col collapsed="false" customWidth="true" hidden="false" outlineLevel="0" max="8461" min="8461" style="127" width="7.63"/>
    <col collapsed="false" customWidth="true" hidden="false" outlineLevel="0" max="8462" min="8462" style="127" width="7.13"/>
    <col collapsed="false" customWidth="true" hidden="false" outlineLevel="0" max="8463" min="8463" style="127" width="6.63"/>
    <col collapsed="false" customWidth="true" hidden="false" outlineLevel="0" max="8464" min="8464" style="127" width="6.37"/>
    <col collapsed="false" customWidth="true" hidden="false" outlineLevel="0" max="8468" min="8465" style="127" width="5.37"/>
    <col collapsed="false" customWidth="true" hidden="false" outlineLevel="0" max="8469" min="8469" style="127" width="6.63"/>
    <col collapsed="false" customWidth="true" hidden="false" outlineLevel="0" max="8471" min="8470" style="127" width="5.37"/>
    <col collapsed="false" customWidth="true" hidden="false" outlineLevel="0" max="8472" min="8472" style="127" width="6.75"/>
    <col collapsed="false" customWidth="true" hidden="false" outlineLevel="0" max="8473" min="8473" style="127" width="5.37"/>
    <col collapsed="false" customWidth="true" hidden="false" outlineLevel="0" max="8474" min="8474" style="127" width="6.51"/>
    <col collapsed="false" customWidth="false" hidden="false" outlineLevel="0" max="8704" min="8475" style="127" width="5.75"/>
    <col collapsed="false" customWidth="true" hidden="false" outlineLevel="0" max="8705" min="8705" style="127" width="20.75"/>
    <col collapsed="false" customWidth="true" hidden="false" outlineLevel="0" max="8706" min="8706" style="127" width="8.63"/>
    <col collapsed="false" customWidth="true" hidden="false" outlineLevel="0" max="8707" min="8707" style="127" width="8.37"/>
    <col collapsed="false" customWidth="true" hidden="false" outlineLevel="0" max="8709" min="8708" style="127" width="5.63"/>
    <col collapsed="false" customWidth="true" hidden="false" outlineLevel="0" max="8710" min="8710" style="127" width="7.25"/>
    <col collapsed="false" customWidth="true" hidden="false" outlineLevel="0" max="8711" min="8711" style="127" width="6.88"/>
    <col collapsed="false" customWidth="true" hidden="false" outlineLevel="0" max="8713" min="8712" style="127" width="5.63"/>
    <col collapsed="false" customWidth="true" hidden="false" outlineLevel="0" max="8715" min="8714" style="127" width="6.25"/>
    <col collapsed="false" customWidth="true" hidden="false" outlineLevel="0" max="8716" min="8716" style="127" width="5.37"/>
    <col collapsed="false" customWidth="true" hidden="false" outlineLevel="0" max="8717" min="8717" style="127" width="7.63"/>
    <col collapsed="false" customWidth="true" hidden="false" outlineLevel="0" max="8718" min="8718" style="127" width="7.13"/>
    <col collapsed="false" customWidth="true" hidden="false" outlineLevel="0" max="8719" min="8719" style="127" width="6.63"/>
    <col collapsed="false" customWidth="true" hidden="false" outlineLevel="0" max="8720" min="8720" style="127" width="6.37"/>
    <col collapsed="false" customWidth="true" hidden="false" outlineLevel="0" max="8724" min="8721" style="127" width="5.37"/>
    <col collapsed="false" customWidth="true" hidden="false" outlineLevel="0" max="8725" min="8725" style="127" width="6.63"/>
    <col collapsed="false" customWidth="true" hidden="false" outlineLevel="0" max="8727" min="8726" style="127" width="5.37"/>
    <col collapsed="false" customWidth="true" hidden="false" outlineLevel="0" max="8728" min="8728" style="127" width="6.75"/>
    <col collapsed="false" customWidth="true" hidden="false" outlineLevel="0" max="8729" min="8729" style="127" width="5.37"/>
    <col collapsed="false" customWidth="true" hidden="false" outlineLevel="0" max="8730" min="8730" style="127" width="6.51"/>
    <col collapsed="false" customWidth="false" hidden="false" outlineLevel="0" max="8960" min="8731" style="127" width="5.75"/>
    <col collapsed="false" customWidth="true" hidden="false" outlineLevel="0" max="8961" min="8961" style="127" width="20.75"/>
    <col collapsed="false" customWidth="true" hidden="false" outlineLevel="0" max="8962" min="8962" style="127" width="8.63"/>
    <col collapsed="false" customWidth="true" hidden="false" outlineLevel="0" max="8963" min="8963" style="127" width="8.37"/>
    <col collapsed="false" customWidth="true" hidden="false" outlineLevel="0" max="8965" min="8964" style="127" width="5.63"/>
    <col collapsed="false" customWidth="true" hidden="false" outlineLevel="0" max="8966" min="8966" style="127" width="7.25"/>
    <col collapsed="false" customWidth="true" hidden="false" outlineLevel="0" max="8967" min="8967" style="127" width="6.88"/>
    <col collapsed="false" customWidth="true" hidden="false" outlineLevel="0" max="8969" min="8968" style="127" width="5.63"/>
    <col collapsed="false" customWidth="true" hidden="false" outlineLevel="0" max="8971" min="8970" style="127" width="6.25"/>
    <col collapsed="false" customWidth="true" hidden="false" outlineLevel="0" max="8972" min="8972" style="127" width="5.37"/>
    <col collapsed="false" customWidth="true" hidden="false" outlineLevel="0" max="8973" min="8973" style="127" width="7.63"/>
    <col collapsed="false" customWidth="true" hidden="false" outlineLevel="0" max="8974" min="8974" style="127" width="7.13"/>
    <col collapsed="false" customWidth="true" hidden="false" outlineLevel="0" max="8975" min="8975" style="127" width="6.63"/>
    <col collapsed="false" customWidth="true" hidden="false" outlineLevel="0" max="8976" min="8976" style="127" width="6.37"/>
    <col collapsed="false" customWidth="true" hidden="false" outlineLevel="0" max="8980" min="8977" style="127" width="5.37"/>
    <col collapsed="false" customWidth="true" hidden="false" outlineLevel="0" max="8981" min="8981" style="127" width="6.63"/>
    <col collapsed="false" customWidth="true" hidden="false" outlineLevel="0" max="8983" min="8982" style="127" width="5.37"/>
    <col collapsed="false" customWidth="true" hidden="false" outlineLevel="0" max="8984" min="8984" style="127" width="6.75"/>
    <col collapsed="false" customWidth="true" hidden="false" outlineLevel="0" max="8985" min="8985" style="127" width="5.37"/>
    <col collapsed="false" customWidth="true" hidden="false" outlineLevel="0" max="8986" min="8986" style="127" width="6.51"/>
    <col collapsed="false" customWidth="false" hidden="false" outlineLevel="0" max="9216" min="8987" style="127" width="5.75"/>
    <col collapsed="false" customWidth="true" hidden="false" outlineLevel="0" max="9217" min="9217" style="127" width="20.75"/>
    <col collapsed="false" customWidth="true" hidden="false" outlineLevel="0" max="9218" min="9218" style="127" width="8.63"/>
    <col collapsed="false" customWidth="true" hidden="false" outlineLevel="0" max="9219" min="9219" style="127" width="8.37"/>
    <col collapsed="false" customWidth="true" hidden="false" outlineLevel="0" max="9221" min="9220" style="127" width="5.63"/>
    <col collapsed="false" customWidth="true" hidden="false" outlineLevel="0" max="9222" min="9222" style="127" width="7.25"/>
    <col collapsed="false" customWidth="true" hidden="false" outlineLevel="0" max="9223" min="9223" style="127" width="6.88"/>
    <col collapsed="false" customWidth="true" hidden="false" outlineLevel="0" max="9225" min="9224" style="127" width="5.63"/>
    <col collapsed="false" customWidth="true" hidden="false" outlineLevel="0" max="9227" min="9226" style="127" width="6.25"/>
    <col collapsed="false" customWidth="true" hidden="false" outlineLevel="0" max="9228" min="9228" style="127" width="5.37"/>
    <col collapsed="false" customWidth="true" hidden="false" outlineLevel="0" max="9229" min="9229" style="127" width="7.63"/>
    <col collapsed="false" customWidth="true" hidden="false" outlineLevel="0" max="9230" min="9230" style="127" width="7.13"/>
    <col collapsed="false" customWidth="true" hidden="false" outlineLevel="0" max="9231" min="9231" style="127" width="6.63"/>
    <col collapsed="false" customWidth="true" hidden="false" outlineLevel="0" max="9232" min="9232" style="127" width="6.37"/>
    <col collapsed="false" customWidth="true" hidden="false" outlineLevel="0" max="9236" min="9233" style="127" width="5.37"/>
    <col collapsed="false" customWidth="true" hidden="false" outlineLevel="0" max="9237" min="9237" style="127" width="6.63"/>
    <col collapsed="false" customWidth="true" hidden="false" outlineLevel="0" max="9239" min="9238" style="127" width="5.37"/>
    <col collapsed="false" customWidth="true" hidden="false" outlineLevel="0" max="9240" min="9240" style="127" width="6.75"/>
    <col collapsed="false" customWidth="true" hidden="false" outlineLevel="0" max="9241" min="9241" style="127" width="5.37"/>
    <col collapsed="false" customWidth="true" hidden="false" outlineLevel="0" max="9242" min="9242" style="127" width="6.51"/>
    <col collapsed="false" customWidth="false" hidden="false" outlineLevel="0" max="9472" min="9243" style="127" width="5.75"/>
    <col collapsed="false" customWidth="true" hidden="false" outlineLevel="0" max="9473" min="9473" style="127" width="20.75"/>
    <col collapsed="false" customWidth="true" hidden="false" outlineLevel="0" max="9474" min="9474" style="127" width="8.63"/>
    <col collapsed="false" customWidth="true" hidden="false" outlineLevel="0" max="9475" min="9475" style="127" width="8.37"/>
    <col collapsed="false" customWidth="true" hidden="false" outlineLevel="0" max="9477" min="9476" style="127" width="5.63"/>
    <col collapsed="false" customWidth="true" hidden="false" outlineLevel="0" max="9478" min="9478" style="127" width="7.25"/>
    <col collapsed="false" customWidth="true" hidden="false" outlineLevel="0" max="9479" min="9479" style="127" width="6.88"/>
    <col collapsed="false" customWidth="true" hidden="false" outlineLevel="0" max="9481" min="9480" style="127" width="5.63"/>
    <col collapsed="false" customWidth="true" hidden="false" outlineLevel="0" max="9483" min="9482" style="127" width="6.25"/>
    <col collapsed="false" customWidth="true" hidden="false" outlineLevel="0" max="9484" min="9484" style="127" width="5.37"/>
    <col collapsed="false" customWidth="true" hidden="false" outlineLevel="0" max="9485" min="9485" style="127" width="7.63"/>
    <col collapsed="false" customWidth="true" hidden="false" outlineLevel="0" max="9486" min="9486" style="127" width="7.13"/>
    <col collapsed="false" customWidth="true" hidden="false" outlineLevel="0" max="9487" min="9487" style="127" width="6.63"/>
    <col collapsed="false" customWidth="true" hidden="false" outlineLevel="0" max="9488" min="9488" style="127" width="6.37"/>
    <col collapsed="false" customWidth="true" hidden="false" outlineLevel="0" max="9492" min="9489" style="127" width="5.37"/>
    <col collapsed="false" customWidth="true" hidden="false" outlineLevel="0" max="9493" min="9493" style="127" width="6.63"/>
    <col collapsed="false" customWidth="true" hidden="false" outlineLevel="0" max="9495" min="9494" style="127" width="5.37"/>
    <col collapsed="false" customWidth="true" hidden="false" outlineLevel="0" max="9496" min="9496" style="127" width="6.75"/>
    <col collapsed="false" customWidth="true" hidden="false" outlineLevel="0" max="9497" min="9497" style="127" width="5.37"/>
    <col collapsed="false" customWidth="true" hidden="false" outlineLevel="0" max="9498" min="9498" style="127" width="6.51"/>
    <col collapsed="false" customWidth="false" hidden="false" outlineLevel="0" max="9728" min="9499" style="127" width="5.75"/>
    <col collapsed="false" customWidth="true" hidden="false" outlineLevel="0" max="9729" min="9729" style="127" width="20.75"/>
    <col collapsed="false" customWidth="true" hidden="false" outlineLevel="0" max="9730" min="9730" style="127" width="8.63"/>
    <col collapsed="false" customWidth="true" hidden="false" outlineLevel="0" max="9731" min="9731" style="127" width="8.37"/>
    <col collapsed="false" customWidth="true" hidden="false" outlineLevel="0" max="9733" min="9732" style="127" width="5.63"/>
    <col collapsed="false" customWidth="true" hidden="false" outlineLevel="0" max="9734" min="9734" style="127" width="7.25"/>
    <col collapsed="false" customWidth="true" hidden="false" outlineLevel="0" max="9735" min="9735" style="127" width="6.88"/>
    <col collapsed="false" customWidth="true" hidden="false" outlineLevel="0" max="9737" min="9736" style="127" width="5.63"/>
    <col collapsed="false" customWidth="true" hidden="false" outlineLevel="0" max="9739" min="9738" style="127" width="6.25"/>
    <col collapsed="false" customWidth="true" hidden="false" outlineLevel="0" max="9740" min="9740" style="127" width="5.37"/>
    <col collapsed="false" customWidth="true" hidden="false" outlineLevel="0" max="9741" min="9741" style="127" width="7.63"/>
    <col collapsed="false" customWidth="true" hidden="false" outlineLevel="0" max="9742" min="9742" style="127" width="7.13"/>
    <col collapsed="false" customWidth="true" hidden="false" outlineLevel="0" max="9743" min="9743" style="127" width="6.63"/>
    <col collapsed="false" customWidth="true" hidden="false" outlineLevel="0" max="9744" min="9744" style="127" width="6.37"/>
    <col collapsed="false" customWidth="true" hidden="false" outlineLevel="0" max="9748" min="9745" style="127" width="5.37"/>
    <col collapsed="false" customWidth="true" hidden="false" outlineLevel="0" max="9749" min="9749" style="127" width="6.63"/>
    <col collapsed="false" customWidth="true" hidden="false" outlineLevel="0" max="9751" min="9750" style="127" width="5.37"/>
    <col collapsed="false" customWidth="true" hidden="false" outlineLevel="0" max="9752" min="9752" style="127" width="6.75"/>
    <col collapsed="false" customWidth="true" hidden="false" outlineLevel="0" max="9753" min="9753" style="127" width="5.37"/>
    <col collapsed="false" customWidth="true" hidden="false" outlineLevel="0" max="9754" min="9754" style="127" width="6.51"/>
    <col collapsed="false" customWidth="false" hidden="false" outlineLevel="0" max="9984" min="9755" style="127" width="5.75"/>
    <col collapsed="false" customWidth="true" hidden="false" outlineLevel="0" max="9985" min="9985" style="127" width="20.75"/>
    <col collapsed="false" customWidth="true" hidden="false" outlineLevel="0" max="9986" min="9986" style="127" width="8.63"/>
    <col collapsed="false" customWidth="true" hidden="false" outlineLevel="0" max="9987" min="9987" style="127" width="8.37"/>
    <col collapsed="false" customWidth="true" hidden="false" outlineLevel="0" max="9989" min="9988" style="127" width="5.63"/>
    <col collapsed="false" customWidth="true" hidden="false" outlineLevel="0" max="9990" min="9990" style="127" width="7.25"/>
    <col collapsed="false" customWidth="true" hidden="false" outlineLevel="0" max="9991" min="9991" style="127" width="6.88"/>
    <col collapsed="false" customWidth="true" hidden="false" outlineLevel="0" max="9993" min="9992" style="127" width="5.63"/>
    <col collapsed="false" customWidth="true" hidden="false" outlineLevel="0" max="9995" min="9994" style="127" width="6.25"/>
    <col collapsed="false" customWidth="true" hidden="false" outlineLevel="0" max="9996" min="9996" style="127" width="5.37"/>
    <col collapsed="false" customWidth="true" hidden="false" outlineLevel="0" max="9997" min="9997" style="127" width="7.63"/>
    <col collapsed="false" customWidth="true" hidden="false" outlineLevel="0" max="9998" min="9998" style="127" width="7.13"/>
    <col collapsed="false" customWidth="true" hidden="false" outlineLevel="0" max="9999" min="9999" style="127" width="6.63"/>
    <col collapsed="false" customWidth="true" hidden="false" outlineLevel="0" max="10000" min="10000" style="127" width="6.37"/>
    <col collapsed="false" customWidth="true" hidden="false" outlineLevel="0" max="10004" min="10001" style="127" width="5.37"/>
    <col collapsed="false" customWidth="true" hidden="false" outlineLevel="0" max="10005" min="10005" style="127" width="6.63"/>
    <col collapsed="false" customWidth="true" hidden="false" outlineLevel="0" max="10007" min="10006" style="127" width="5.37"/>
    <col collapsed="false" customWidth="true" hidden="false" outlineLevel="0" max="10008" min="10008" style="127" width="6.75"/>
    <col collapsed="false" customWidth="true" hidden="false" outlineLevel="0" max="10009" min="10009" style="127" width="5.37"/>
    <col collapsed="false" customWidth="true" hidden="false" outlineLevel="0" max="10010" min="10010" style="127" width="6.51"/>
    <col collapsed="false" customWidth="false" hidden="false" outlineLevel="0" max="10240" min="10011" style="127" width="5.75"/>
    <col collapsed="false" customWidth="true" hidden="false" outlineLevel="0" max="10241" min="10241" style="127" width="20.75"/>
    <col collapsed="false" customWidth="true" hidden="false" outlineLevel="0" max="10242" min="10242" style="127" width="8.63"/>
    <col collapsed="false" customWidth="true" hidden="false" outlineLevel="0" max="10243" min="10243" style="127" width="8.37"/>
    <col collapsed="false" customWidth="true" hidden="false" outlineLevel="0" max="10245" min="10244" style="127" width="5.63"/>
    <col collapsed="false" customWidth="true" hidden="false" outlineLevel="0" max="10246" min="10246" style="127" width="7.25"/>
    <col collapsed="false" customWidth="true" hidden="false" outlineLevel="0" max="10247" min="10247" style="127" width="6.88"/>
    <col collapsed="false" customWidth="true" hidden="false" outlineLevel="0" max="10249" min="10248" style="127" width="5.63"/>
    <col collapsed="false" customWidth="true" hidden="false" outlineLevel="0" max="10251" min="10250" style="127" width="6.25"/>
    <col collapsed="false" customWidth="true" hidden="false" outlineLevel="0" max="10252" min="10252" style="127" width="5.37"/>
    <col collapsed="false" customWidth="true" hidden="false" outlineLevel="0" max="10253" min="10253" style="127" width="7.63"/>
    <col collapsed="false" customWidth="true" hidden="false" outlineLevel="0" max="10254" min="10254" style="127" width="7.13"/>
    <col collapsed="false" customWidth="true" hidden="false" outlineLevel="0" max="10255" min="10255" style="127" width="6.63"/>
    <col collapsed="false" customWidth="true" hidden="false" outlineLevel="0" max="10256" min="10256" style="127" width="6.37"/>
    <col collapsed="false" customWidth="true" hidden="false" outlineLevel="0" max="10260" min="10257" style="127" width="5.37"/>
    <col collapsed="false" customWidth="true" hidden="false" outlineLevel="0" max="10261" min="10261" style="127" width="6.63"/>
    <col collapsed="false" customWidth="true" hidden="false" outlineLevel="0" max="10263" min="10262" style="127" width="5.37"/>
    <col collapsed="false" customWidth="true" hidden="false" outlineLevel="0" max="10264" min="10264" style="127" width="6.75"/>
    <col collapsed="false" customWidth="true" hidden="false" outlineLevel="0" max="10265" min="10265" style="127" width="5.37"/>
    <col collapsed="false" customWidth="true" hidden="false" outlineLevel="0" max="10266" min="10266" style="127" width="6.51"/>
    <col collapsed="false" customWidth="false" hidden="false" outlineLevel="0" max="10496" min="10267" style="127" width="5.75"/>
    <col collapsed="false" customWidth="true" hidden="false" outlineLevel="0" max="10497" min="10497" style="127" width="20.75"/>
    <col collapsed="false" customWidth="true" hidden="false" outlineLevel="0" max="10498" min="10498" style="127" width="8.63"/>
    <col collapsed="false" customWidth="true" hidden="false" outlineLevel="0" max="10499" min="10499" style="127" width="8.37"/>
    <col collapsed="false" customWidth="true" hidden="false" outlineLevel="0" max="10501" min="10500" style="127" width="5.63"/>
    <col collapsed="false" customWidth="true" hidden="false" outlineLevel="0" max="10502" min="10502" style="127" width="7.25"/>
    <col collapsed="false" customWidth="true" hidden="false" outlineLevel="0" max="10503" min="10503" style="127" width="6.88"/>
    <col collapsed="false" customWidth="true" hidden="false" outlineLevel="0" max="10505" min="10504" style="127" width="5.63"/>
    <col collapsed="false" customWidth="true" hidden="false" outlineLevel="0" max="10507" min="10506" style="127" width="6.25"/>
    <col collapsed="false" customWidth="true" hidden="false" outlineLevel="0" max="10508" min="10508" style="127" width="5.37"/>
    <col collapsed="false" customWidth="true" hidden="false" outlineLevel="0" max="10509" min="10509" style="127" width="7.63"/>
    <col collapsed="false" customWidth="true" hidden="false" outlineLevel="0" max="10510" min="10510" style="127" width="7.13"/>
    <col collapsed="false" customWidth="true" hidden="false" outlineLevel="0" max="10511" min="10511" style="127" width="6.63"/>
    <col collapsed="false" customWidth="true" hidden="false" outlineLevel="0" max="10512" min="10512" style="127" width="6.37"/>
    <col collapsed="false" customWidth="true" hidden="false" outlineLevel="0" max="10516" min="10513" style="127" width="5.37"/>
    <col collapsed="false" customWidth="true" hidden="false" outlineLevel="0" max="10517" min="10517" style="127" width="6.63"/>
    <col collapsed="false" customWidth="true" hidden="false" outlineLevel="0" max="10519" min="10518" style="127" width="5.37"/>
    <col collapsed="false" customWidth="true" hidden="false" outlineLevel="0" max="10520" min="10520" style="127" width="6.75"/>
    <col collapsed="false" customWidth="true" hidden="false" outlineLevel="0" max="10521" min="10521" style="127" width="5.37"/>
    <col collapsed="false" customWidth="true" hidden="false" outlineLevel="0" max="10522" min="10522" style="127" width="6.51"/>
    <col collapsed="false" customWidth="false" hidden="false" outlineLevel="0" max="10752" min="10523" style="127" width="5.75"/>
    <col collapsed="false" customWidth="true" hidden="false" outlineLevel="0" max="10753" min="10753" style="127" width="20.75"/>
    <col collapsed="false" customWidth="true" hidden="false" outlineLevel="0" max="10754" min="10754" style="127" width="8.63"/>
    <col collapsed="false" customWidth="true" hidden="false" outlineLevel="0" max="10755" min="10755" style="127" width="8.37"/>
    <col collapsed="false" customWidth="true" hidden="false" outlineLevel="0" max="10757" min="10756" style="127" width="5.63"/>
    <col collapsed="false" customWidth="true" hidden="false" outlineLevel="0" max="10758" min="10758" style="127" width="7.25"/>
    <col collapsed="false" customWidth="true" hidden="false" outlineLevel="0" max="10759" min="10759" style="127" width="6.88"/>
    <col collapsed="false" customWidth="true" hidden="false" outlineLevel="0" max="10761" min="10760" style="127" width="5.63"/>
    <col collapsed="false" customWidth="true" hidden="false" outlineLevel="0" max="10763" min="10762" style="127" width="6.25"/>
    <col collapsed="false" customWidth="true" hidden="false" outlineLevel="0" max="10764" min="10764" style="127" width="5.37"/>
    <col collapsed="false" customWidth="true" hidden="false" outlineLevel="0" max="10765" min="10765" style="127" width="7.63"/>
    <col collapsed="false" customWidth="true" hidden="false" outlineLevel="0" max="10766" min="10766" style="127" width="7.13"/>
    <col collapsed="false" customWidth="true" hidden="false" outlineLevel="0" max="10767" min="10767" style="127" width="6.63"/>
    <col collapsed="false" customWidth="true" hidden="false" outlineLevel="0" max="10768" min="10768" style="127" width="6.37"/>
    <col collapsed="false" customWidth="true" hidden="false" outlineLevel="0" max="10772" min="10769" style="127" width="5.37"/>
    <col collapsed="false" customWidth="true" hidden="false" outlineLevel="0" max="10773" min="10773" style="127" width="6.63"/>
    <col collapsed="false" customWidth="true" hidden="false" outlineLevel="0" max="10775" min="10774" style="127" width="5.37"/>
    <col collapsed="false" customWidth="true" hidden="false" outlineLevel="0" max="10776" min="10776" style="127" width="6.75"/>
    <col collapsed="false" customWidth="true" hidden="false" outlineLevel="0" max="10777" min="10777" style="127" width="5.37"/>
    <col collapsed="false" customWidth="true" hidden="false" outlineLevel="0" max="10778" min="10778" style="127" width="6.51"/>
    <col collapsed="false" customWidth="false" hidden="false" outlineLevel="0" max="11008" min="10779" style="127" width="5.75"/>
    <col collapsed="false" customWidth="true" hidden="false" outlineLevel="0" max="11009" min="11009" style="127" width="20.75"/>
    <col collapsed="false" customWidth="true" hidden="false" outlineLevel="0" max="11010" min="11010" style="127" width="8.63"/>
    <col collapsed="false" customWidth="true" hidden="false" outlineLevel="0" max="11011" min="11011" style="127" width="8.37"/>
    <col collapsed="false" customWidth="true" hidden="false" outlineLevel="0" max="11013" min="11012" style="127" width="5.63"/>
    <col collapsed="false" customWidth="true" hidden="false" outlineLevel="0" max="11014" min="11014" style="127" width="7.25"/>
    <col collapsed="false" customWidth="true" hidden="false" outlineLevel="0" max="11015" min="11015" style="127" width="6.88"/>
    <col collapsed="false" customWidth="true" hidden="false" outlineLevel="0" max="11017" min="11016" style="127" width="5.63"/>
    <col collapsed="false" customWidth="true" hidden="false" outlineLevel="0" max="11019" min="11018" style="127" width="6.25"/>
    <col collapsed="false" customWidth="true" hidden="false" outlineLevel="0" max="11020" min="11020" style="127" width="5.37"/>
    <col collapsed="false" customWidth="true" hidden="false" outlineLevel="0" max="11021" min="11021" style="127" width="7.63"/>
    <col collapsed="false" customWidth="true" hidden="false" outlineLevel="0" max="11022" min="11022" style="127" width="7.13"/>
    <col collapsed="false" customWidth="true" hidden="false" outlineLevel="0" max="11023" min="11023" style="127" width="6.63"/>
    <col collapsed="false" customWidth="true" hidden="false" outlineLevel="0" max="11024" min="11024" style="127" width="6.37"/>
    <col collapsed="false" customWidth="true" hidden="false" outlineLevel="0" max="11028" min="11025" style="127" width="5.37"/>
    <col collapsed="false" customWidth="true" hidden="false" outlineLevel="0" max="11029" min="11029" style="127" width="6.63"/>
    <col collapsed="false" customWidth="true" hidden="false" outlineLevel="0" max="11031" min="11030" style="127" width="5.37"/>
    <col collapsed="false" customWidth="true" hidden="false" outlineLevel="0" max="11032" min="11032" style="127" width="6.75"/>
    <col collapsed="false" customWidth="true" hidden="false" outlineLevel="0" max="11033" min="11033" style="127" width="5.37"/>
    <col collapsed="false" customWidth="true" hidden="false" outlineLevel="0" max="11034" min="11034" style="127" width="6.51"/>
    <col collapsed="false" customWidth="false" hidden="false" outlineLevel="0" max="11264" min="11035" style="127" width="5.75"/>
    <col collapsed="false" customWidth="true" hidden="false" outlineLevel="0" max="11265" min="11265" style="127" width="20.75"/>
    <col collapsed="false" customWidth="true" hidden="false" outlineLevel="0" max="11266" min="11266" style="127" width="8.63"/>
    <col collapsed="false" customWidth="true" hidden="false" outlineLevel="0" max="11267" min="11267" style="127" width="8.37"/>
    <col collapsed="false" customWidth="true" hidden="false" outlineLevel="0" max="11269" min="11268" style="127" width="5.63"/>
    <col collapsed="false" customWidth="true" hidden="false" outlineLevel="0" max="11270" min="11270" style="127" width="7.25"/>
    <col collapsed="false" customWidth="true" hidden="false" outlineLevel="0" max="11271" min="11271" style="127" width="6.88"/>
    <col collapsed="false" customWidth="true" hidden="false" outlineLevel="0" max="11273" min="11272" style="127" width="5.63"/>
    <col collapsed="false" customWidth="true" hidden="false" outlineLevel="0" max="11275" min="11274" style="127" width="6.25"/>
    <col collapsed="false" customWidth="true" hidden="false" outlineLevel="0" max="11276" min="11276" style="127" width="5.37"/>
    <col collapsed="false" customWidth="true" hidden="false" outlineLevel="0" max="11277" min="11277" style="127" width="7.63"/>
    <col collapsed="false" customWidth="true" hidden="false" outlineLevel="0" max="11278" min="11278" style="127" width="7.13"/>
    <col collapsed="false" customWidth="true" hidden="false" outlineLevel="0" max="11279" min="11279" style="127" width="6.63"/>
    <col collapsed="false" customWidth="true" hidden="false" outlineLevel="0" max="11280" min="11280" style="127" width="6.37"/>
    <col collapsed="false" customWidth="true" hidden="false" outlineLevel="0" max="11284" min="11281" style="127" width="5.37"/>
    <col collapsed="false" customWidth="true" hidden="false" outlineLevel="0" max="11285" min="11285" style="127" width="6.63"/>
    <col collapsed="false" customWidth="true" hidden="false" outlineLevel="0" max="11287" min="11286" style="127" width="5.37"/>
    <col collapsed="false" customWidth="true" hidden="false" outlineLevel="0" max="11288" min="11288" style="127" width="6.75"/>
    <col collapsed="false" customWidth="true" hidden="false" outlineLevel="0" max="11289" min="11289" style="127" width="5.37"/>
    <col collapsed="false" customWidth="true" hidden="false" outlineLevel="0" max="11290" min="11290" style="127" width="6.51"/>
    <col collapsed="false" customWidth="false" hidden="false" outlineLevel="0" max="11520" min="11291" style="127" width="5.75"/>
    <col collapsed="false" customWidth="true" hidden="false" outlineLevel="0" max="11521" min="11521" style="127" width="20.75"/>
    <col collapsed="false" customWidth="true" hidden="false" outlineLevel="0" max="11522" min="11522" style="127" width="8.63"/>
    <col collapsed="false" customWidth="true" hidden="false" outlineLevel="0" max="11523" min="11523" style="127" width="8.37"/>
    <col collapsed="false" customWidth="true" hidden="false" outlineLevel="0" max="11525" min="11524" style="127" width="5.63"/>
    <col collapsed="false" customWidth="true" hidden="false" outlineLevel="0" max="11526" min="11526" style="127" width="7.25"/>
    <col collapsed="false" customWidth="true" hidden="false" outlineLevel="0" max="11527" min="11527" style="127" width="6.88"/>
    <col collapsed="false" customWidth="true" hidden="false" outlineLevel="0" max="11529" min="11528" style="127" width="5.63"/>
    <col collapsed="false" customWidth="true" hidden="false" outlineLevel="0" max="11531" min="11530" style="127" width="6.25"/>
    <col collapsed="false" customWidth="true" hidden="false" outlineLevel="0" max="11532" min="11532" style="127" width="5.37"/>
    <col collapsed="false" customWidth="true" hidden="false" outlineLevel="0" max="11533" min="11533" style="127" width="7.63"/>
    <col collapsed="false" customWidth="true" hidden="false" outlineLevel="0" max="11534" min="11534" style="127" width="7.13"/>
    <col collapsed="false" customWidth="true" hidden="false" outlineLevel="0" max="11535" min="11535" style="127" width="6.63"/>
    <col collapsed="false" customWidth="true" hidden="false" outlineLevel="0" max="11536" min="11536" style="127" width="6.37"/>
    <col collapsed="false" customWidth="true" hidden="false" outlineLevel="0" max="11540" min="11537" style="127" width="5.37"/>
    <col collapsed="false" customWidth="true" hidden="false" outlineLevel="0" max="11541" min="11541" style="127" width="6.63"/>
    <col collapsed="false" customWidth="true" hidden="false" outlineLevel="0" max="11543" min="11542" style="127" width="5.37"/>
    <col collapsed="false" customWidth="true" hidden="false" outlineLevel="0" max="11544" min="11544" style="127" width="6.75"/>
    <col collapsed="false" customWidth="true" hidden="false" outlineLevel="0" max="11545" min="11545" style="127" width="5.37"/>
    <col collapsed="false" customWidth="true" hidden="false" outlineLevel="0" max="11546" min="11546" style="127" width="6.51"/>
    <col collapsed="false" customWidth="false" hidden="false" outlineLevel="0" max="11776" min="11547" style="127" width="5.75"/>
    <col collapsed="false" customWidth="true" hidden="false" outlineLevel="0" max="11777" min="11777" style="127" width="20.75"/>
    <col collapsed="false" customWidth="true" hidden="false" outlineLevel="0" max="11778" min="11778" style="127" width="8.63"/>
    <col collapsed="false" customWidth="true" hidden="false" outlineLevel="0" max="11779" min="11779" style="127" width="8.37"/>
    <col collapsed="false" customWidth="true" hidden="false" outlineLevel="0" max="11781" min="11780" style="127" width="5.63"/>
    <col collapsed="false" customWidth="true" hidden="false" outlineLevel="0" max="11782" min="11782" style="127" width="7.25"/>
    <col collapsed="false" customWidth="true" hidden="false" outlineLevel="0" max="11783" min="11783" style="127" width="6.88"/>
    <col collapsed="false" customWidth="true" hidden="false" outlineLevel="0" max="11785" min="11784" style="127" width="5.63"/>
    <col collapsed="false" customWidth="true" hidden="false" outlineLevel="0" max="11787" min="11786" style="127" width="6.25"/>
    <col collapsed="false" customWidth="true" hidden="false" outlineLevel="0" max="11788" min="11788" style="127" width="5.37"/>
    <col collapsed="false" customWidth="true" hidden="false" outlineLevel="0" max="11789" min="11789" style="127" width="7.63"/>
    <col collapsed="false" customWidth="true" hidden="false" outlineLevel="0" max="11790" min="11790" style="127" width="7.13"/>
    <col collapsed="false" customWidth="true" hidden="false" outlineLevel="0" max="11791" min="11791" style="127" width="6.63"/>
    <col collapsed="false" customWidth="true" hidden="false" outlineLevel="0" max="11792" min="11792" style="127" width="6.37"/>
    <col collapsed="false" customWidth="true" hidden="false" outlineLevel="0" max="11796" min="11793" style="127" width="5.37"/>
    <col collapsed="false" customWidth="true" hidden="false" outlineLevel="0" max="11797" min="11797" style="127" width="6.63"/>
    <col collapsed="false" customWidth="true" hidden="false" outlineLevel="0" max="11799" min="11798" style="127" width="5.37"/>
    <col collapsed="false" customWidth="true" hidden="false" outlineLevel="0" max="11800" min="11800" style="127" width="6.75"/>
    <col collapsed="false" customWidth="true" hidden="false" outlineLevel="0" max="11801" min="11801" style="127" width="5.37"/>
    <col collapsed="false" customWidth="true" hidden="false" outlineLevel="0" max="11802" min="11802" style="127" width="6.51"/>
    <col collapsed="false" customWidth="false" hidden="false" outlineLevel="0" max="12032" min="11803" style="127" width="5.75"/>
    <col collapsed="false" customWidth="true" hidden="false" outlineLevel="0" max="12033" min="12033" style="127" width="20.75"/>
    <col collapsed="false" customWidth="true" hidden="false" outlineLevel="0" max="12034" min="12034" style="127" width="8.63"/>
    <col collapsed="false" customWidth="true" hidden="false" outlineLevel="0" max="12035" min="12035" style="127" width="8.37"/>
    <col collapsed="false" customWidth="true" hidden="false" outlineLevel="0" max="12037" min="12036" style="127" width="5.63"/>
    <col collapsed="false" customWidth="true" hidden="false" outlineLevel="0" max="12038" min="12038" style="127" width="7.25"/>
    <col collapsed="false" customWidth="true" hidden="false" outlineLevel="0" max="12039" min="12039" style="127" width="6.88"/>
    <col collapsed="false" customWidth="true" hidden="false" outlineLevel="0" max="12041" min="12040" style="127" width="5.63"/>
    <col collapsed="false" customWidth="true" hidden="false" outlineLevel="0" max="12043" min="12042" style="127" width="6.25"/>
    <col collapsed="false" customWidth="true" hidden="false" outlineLevel="0" max="12044" min="12044" style="127" width="5.37"/>
    <col collapsed="false" customWidth="true" hidden="false" outlineLevel="0" max="12045" min="12045" style="127" width="7.63"/>
    <col collapsed="false" customWidth="true" hidden="false" outlineLevel="0" max="12046" min="12046" style="127" width="7.13"/>
    <col collapsed="false" customWidth="true" hidden="false" outlineLevel="0" max="12047" min="12047" style="127" width="6.63"/>
    <col collapsed="false" customWidth="true" hidden="false" outlineLevel="0" max="12048" min="12048" style="127" width="6.37"/>
    <col collapsed="false" customWidth="true" hidden="false" outlineLevel="0" max="12052" min="12049" style="127" width="5.37"/>
    <col collapsed="false" customWidth="true" hidden="false" outlineLevel="0" max="12053" min="12053" style="127" width="6.63"/>
    <col collapsed="false" customWidth="true" hidden="false" outlineLevel="0" max="12055" min="12054" style="127" width="5.37"/>
    <col collapsed="false" customWidth="true" hidden="false" outlineLevel="0" max="12056" min="12056" style="127" width="6.75"/>
    <col collapsed="false" customWidth="true" hidden="false" outlineLevel="0" max="12057" min="12057" style="127" width="5.37"/>
    <col collapsed="false" customWidth="true" hidden="false" outlineLevel="0" max="12058" min="12058" style="127" width="6.51"/>
    <col collapsed="false" customWidth="false" hidden="false" outlineLevel="0" max="12288" min="12059" style="127" width="5.75"/>
    <col collapsed="false" customWidth="true" hidden="false" outlineLevel="0" max="12289" min="12289" style="127" width="20.75"/>
    <col collapsed="false" customWidth="true" hidden="false" outlineLevel="0" max="12290" min="12290" style="127" width="8.63"/>
    <col collapsed="false" customWidth="true" hidden="false" outlineLevel="0" max="12291" min="12291" style="127" width="8.37"/>
    <col collapsed="false" customWidth="true" hidden="false" outlineLevel="0" max="12293" min="12292" style="127" width="5.63"/>
    <col collapsed="false" customWidth="true" hidden="false" outlineLevel="0" max="12294" min="12294" style="127" width="7.25"/>
    <col collapsed="false" customWidth="true" hidden="false" outlineLevel="0" max="12295" min="12295" style="127" width="6.88"/>
    <col collapsed="false" customWidth="true" hidden="false" outlineLevel="0" max="12297" min="12296" style="127" width="5.63"/>
    <col collapsed="false" customWidth="true" hidden="false" outlineLevel="0" max="12299" min="12298" style="127" width="6.25"/>
    <col collapsed="false" customWidth="true" hidden="false" outlineLevel="0" max="12300" min="12300" style="127" width="5.37"/>
    <col collapsed="false" customWidth="true" hidden="false" outlineLevel="0" max="12301" min="12301" style="127" width="7.63"/>
    <col collapsed="false" customWidth="true" hidden="false" outlineLevel="0" max="12302" min="12302" style="127" width="7.13"/>
    <col collapsed="false" customWidth="true" hidden="false" outlineLevel="0" max="12303" min="12303" style="127" width="6.63"/>
    <col collapsed="false" customWidth="true" hidden="false" outlineLevel="0" max="12304" min="12304" style="127" width="6.37"/>
    <col collapsed="false" customWidth="true" hidden="false" outlineLevel="0" max="12308" min="12305" style="127" width="5.37"/>
    <col collapsed="false" customWidth="true" hidden="false" outlineLevel="0" max="12309" min="12309" style="127" width="6.63"/>
    <col collapsed="false" customWidth="true" hidden="false" outlineLevel="0" max="12311" min="12310" style="127" width="5.37"/>
    <col collapsed="false" customWidth="true" hidden="false" outlineLevel="0" max="12312" min="12312" style="127" width="6.75"/>
    <col collapsed="false" customWidth="true" hidden="false" outlineLevel="0" max="12313" min="12313" style="127" width="5.37"/>
    <col collapsed="false" customWidth="true" hidden="false" outlineLevel="0" max="12314" min="12314" style="127" width="6.51"/>
    <col collapsed="false" customWidth="false" hidden="false" outlineLevel="0" max="12544" min="12315" style="127" width="5.75"/>
    <col collapsed="false" customWidth="true" hidden="false" outlineLevel="0" max="12545" min="12545" style="127" width="20.75"/>
    <col collapsed="false" customWidth="true" hidden="false" outlineLevel="0" max="12546" min="12546" style="127" width="8.63"/>
    <col collapsed="false" customWidth="true" hidden="false" outlineLevel="0" max="12547" min="12547" style="127" width="8.37"/>
    <col collapsed="false" customWidth="true" hidden="false" outlineLevel="0" max="12549" min="12548" style="127" width="5.63"/>
    <col collapsed="false" customWidth="true" hidden="false" outlineLevel="0" max="12550" min="12550" style="127" width="7.25"/>
    <col collapsed="false" customWidth="true" hidden="false" outlineLevel="0" max="12551" min="12551" style="127" width="6.88"/>
    <col collapsed="false" customWidth="true" hidden="false" outlineLevel="0" max="12553" min="12552" style="127" width="5.63"/>
    <col collapsed="false" customWidth="true" hidden="false" outlineLevel="0" max="12555" min="12554" style="127" width="6.25"/>
    <col collapsed="false" customWidth="true" hidden="false" outlineLevel="0" max="12556" min="12556" style="127" width="5.37"/>
    <col collapsed="false" customWidth="true" hidden="false" outlineLevel="0" max="12557" min="12557" style="127" width="7.63"/>
    <col collapsed="false" customWidth="true" hidden="false" outlineLevel="0" max="12558" min="12558" style="127" width="7.13"/>
    <col collapsed="false" customWidth="true" hidden="false" outlineLevel="0" max="12559" min="12559" style="127" width="6.63"/>
    <col collapsed="false" customWidth="true" hidden="false" outlineLevel="0" max="12560" min="12560" style="127" width="6.37"/>
    <col collapsed="false" customWidth="true" hidden="false" outlineLevel="0" max="12564" min="12561" style="127" width="5.37"/>
    <col collapsed="false" customWidth="true" hidden="false" outlineLevel="0" max="12565" min="12565" style="127" width="6.63"/>
    <col collapsed="false" customWidth="true" hidden="false" outlineLevel="0" max="12567" min="12566" style="127" width="5.37"/>
    <col collapsed="false" customWidth="true" hidden="false" outlineLevel="0" max="12568" min="12568" style="127" width="6.75"/>
    <col collapsed="false" customWidth="true" hidden="false" outlineLevel="0" max="12569" min="12569" style="127" width="5.37"/>
    <col collapsed="false" customWidth="true" hidden="false" outlineLevel="0" max="12570" min="12570" style="127" width="6.51"/>
    <col collapsed="false" customWidth="false" hidden="false" outlineLevel="0" max="12800" min="12571" style="127" width="5.75"/>
    <col collapsed="false" customWidth="true" hidden="false" outlineLevel="0" max="12801" min="12801" style="127" width="20.75"/>
    <col collapsed="false" customWidth="true" hidden="false" outlineLevel="0" max="12802" min="12802" style="127" width="8.63"/>
    <col collapsed="false" customWidth="true" hidden="false" outlineLevel="0" max="12803" min="12803" style="127" width="8.37"/>
    <col collapsed="false" customWidth="true" hidden="false" outlineLevel="0" max="12805" min="12804" style="127" width="5.63"/>
    <col collapsed="false" customWidth="true" hidden="false" outlineLevel="0" max="12806" min="12806" style="127" width="7.25"/>
    <col collapsed="false" customWidth="true" hidden="false" outlineLevel="0" max="12807" min="12807" style="127" width="6.88"/>
    <col collapsed="false" customWidth="true" hidden="false" outlineLevel="0" max="12809" min="12808" style="127" width="5.63"/>
    <col collapsed="false" customWidth="true" hidden="false" outlineLevel="0" max="12811" min="12810" style="127" width="6.25"/>
    <col collapsed="false" customWidth="true" hidden="false" outlineLevel="0" max="12812" min="12812" style="127" width="5.37"/>
    <col collapsed="false" customWidth="true" hidden="false" outlineLevel="0" max="12813" min="12813" style="127" width="7.63"/>
    <col collapsed="false" customWidth="true" hidden="false" outlineLevel="0" max="12814" min="12814" style="127" width="7.13"/>
    <col collapsed="false" customWidth="true" hidden="false" outlineLevel="0" max="12815" min="12815" style="127" width="6.63"/>
    <col collapsed="false" customWidth="true" hidden="false" outlineLevel="0" max="12816" min="12816" style="127" width="6.37"/>
    <col collapsed="false" customWidth="true" hidden="false" outlineLevel="0" max="12820" min="12817" style="127" width="5.37"/>
    <col collapsed="false" customWidth="true" hidden="false" outlineLevel="0" max="12821" min="12821" style="127" width="6.63"/>
    <col collapsed="false" customWidth="true" hidden="false" outlineLevel="0" max="12823" min="12822" style="127" width="5.37"/>
    <col collapsed="false" customWidth="true" hidden="false" outlineLevel="0" max="12824" min="12824" style="127" width="6.75"/>
    <col collapsed="false" customWidth="true" hidden="false" outlineLevel="0" max="12825" min="12825" style="127" width="5.37"/>
    <col collapsed="false" customWidth="true" hidden="false" outlineLevel="0" max="12826" min="12826" style="127" width="6.51"/>
    <col collapsed="false" customWidth="false" hidden="false" outlineLevel="0" max="13056" min="12827" style="127" width="5.75"/>
    <col collapsed="false" customWidth="true" hidden="false" outlineLevel="0" max="13057" min="13057" style="127" width="20.75"/>
    <col collapsed="false" customWidth="true" hidden="false" outlineLevel="0" max="13058" min="13058" style="127" width="8.63"/>
    <col collapsed="false" customWidth="true" hidden="false" outlineLevel="0" max="13059" min="13059" style="127" width="8.37"/>
    <col collapsed="false" customWidth="true" hidden="false" outlineLevel="0" max="13061" min="13060" style="127" width="5.63"/>
    <col collapsed="false" customWidth="true" hidden="false" outlineLevel="0" max="13062" min="13062" style="127" width="7.25"/>
    <col collapsed="false" customWidth="true" hidden="false" outlineLevel="0" max="13063" min="13063" style="127" width="6.88"/>
    <col collapsed="false" customWidth="true" hidden="false" outlineLevel="0" max="13065" min="13064" style="127" width="5.63"/>
    <col collapsed="false" customWidth="true" hidden="false" outlineLevel="0" max="13067" min="13066" style="127" width="6.25"/>
    <col collapsed="false" customWidth="true" hidden="false" outlineLevel="0" max="13068" min="13068" style="127" width="5.37"/>
    <col collapsed="false" customWidth="true" hidden="false" outlineLevel="0" max="13069" min="13069" style="127" width="7.63"/>
    <col collapsed="false" customWidth="true" hidden="false" outlineLevel="0" max="13070" min="13070" style="127" width="7.13"/>
    <col collapsed="false" customWidth="true" hidden="false" outlineLevel="0" max="13071" min="13071" style="127" width="6.63"/>
    <col collapsed="false" customWidth="true" hidden="false" outlineLevel="0" max="13072" min="13072" style="127" width="6.37"/>
    <col collapsed="false" customWidth="true" hidden="false" outlineLevel="0" max="13076" min="13073" style="127" width="5.37"/>
    <col collapsed="false" customWidth="true" hidden="false" outlineLevel="0" max="13077" min="13077" style="127" width="6.63"/>
    <col collapsed="false" customWidth="true" hidden="false" outlineLevel="0" max="13079" min="13078" style="127" width="5.37"/>
    <col collapsed="false" customWidth="true" hidden="false" outlineLevel="0" max="13080" min="13080" style="127" width="6.75"/>
    <col collapsed="false" customWidth="true" hidden="false" outlineLevel="0" max="13081" min="13081" style="127" width="5.37"/>
    <col collapsed="false" customWidth="true" hidden="false" outlineLevel="0" max="13082" min="13082" style="127" width="6.51"/>
    <col collapsed="false" customWidth="false" hidden="false" outlineLevel="0" max="13312" min="13083" style="127" width="5.75"/>
    <col collapsed="false" customWidth="true" hidden="false" outlineLevel="0" max="13313" min="13313" style="127" width="20.75"/>
    <col collapsed="false" customWidth="true" hidden="false" outlineLevel="0" max="13314" min="13314" style="127" width="8.63"/>
    <col collapsed="false" customWidth="true" hidden="false" outlineLevel="0" max="13315" min="13315" style="127" width="8.37"/>
    <col collapsed="false" customWidth="true" hidden="false" outlineLevel="0" max="13317" min="13316" style="127" width="5.63"/>
    <col collapsed="false" customWidth="true" hidden="false" outlineLevel="0" max="13318" min="13318" style="127" width="7.25"/>
    <col collapsed="false" customWidth="true" hidden="false" outlineLevel="0" max="13319" min="13319" style="127" width="6.88"/>
    <col collapsed="false" customWidth="true" hidden="false" outlineLevel="0" max="13321" min="13320" style="127" width="5.63"/>
    <col collapsed="false" customWidth="true" hidden="false" outlineLevel="0" max="13323" min="13322" style="127" width="6.25"/>
    <col collapsed="false" customWidth="true" hidden="false" outlineLevel="0" max="13324" min="13324" style="127" width="5.37"/>
    <col collapsed="false" customWidth="true" hidden="false" outlineLevel="0" max="13325" min="13325" style="127" width="7.63"/>
    <col collapsed="false" customWidth="true" hidden="false" outlineLevel="0" max="13326" min="13326" style="127" width="7.13"/>
    <col collapsed="false" customWidth="true" hidden="false" outlineLevel="0" max="13327" min="13327" style="127" width="6.63"/>
    <col collapsed="false" customWidth="true" hidden="false" outlineLevel="0" max="13328" min="13328" style="127" width="6.37"/>
    <col collapsed="false" customWidth="true" hidden="false" outlineLevel="0" max="13332" min="13329" style="127" width="5.37"/>
    <col collapsed="false" customWidth="true" hidden="false" outlineLevel="0" max="13333" min="13333" style="127" width="6.63"/>
    <col collapsed="false" customWidth="true" hidden="false" outlineLevel="0" max="13335" min="13334" style="127" width="5.37"/>
    <col collapsed="false" customWidth="true" hidden="false" outlineLevel="0" max="13336" min="13336" style="127" width="6.75"/>
    <col collapsed="false" customWidth="true" hidden="false" outlineLevel="0" max="13337" min="13337" style="127" width="5.37"/>
    <col collapsed="false" customWidth="true" hidden="false" outlineLevel="0" max="13338" min="13338" style="127" width="6.51"/>
    <col collapsed="false" customWidth="false" hidden="false" outlineLevel="0" max="13568" min="13339" style="127" width="5.75"/>
    <col collapsed="false" customWidth="true" hidden="false" outlineLevel="0" max="13569" min="13569" style="127" width="20.75"/>
    <col collapsed="false" customWidth="true" hidden="false" outlineLevel="0" max="13570" min="13570" style="127" width="8.63"/>
    <col collapsed="false" customWidth="true" hidden="false" outlineLevel="0" max="13571" min="13571" style="127" width="8.37"/>
    <col collapsed="false" customWidth="true" hidden="false" outlineLevel="0" max="13573" min="13572" style="127" width="5.63"/>
    <col collapsed="false" customWidth="true" hidden="false" outlineLevel="0" max="13574" min="13574" style="127" width="7.25"/>
    <col collapsed="false" customWidth="true" hidden="false" outlineLevel="0" max="13575" min="13575" style="127" width="6.88"/>
    <col collapsed="false" customWidth="true" hidden="false" outlineLevel="0" max="13577" min="13576" style="127" width="5.63"/>
    <col collapsed="false" customWidth="true" hidden="false" outlineLevel="0" max="13579" min="13578" style="127" width="6.25"/>
    <col collapsed="false" customWidth="true" hidden="false" outlineLevel="0" max="13580" min="13580" style="127" width="5.37"/>
    <col collapsed="false" customWidth="true" hidden="false" outlineLevel="0" max="13581" min="13581" style="127" width="7.63"/>
    <col collapsed="false" customWidth="true" hidden="false" outlineLevel="0" max="13582" min="13582" style="127" width="7.13"/>
    <col collapsed="false" customWidth="true" hidden="false" outlineLevel="0" max="13583" min="13583" style="127" width="6.63"/>
    <col collapsed="false" customWidth="true" hidden="false" outlineLevel="0" max="13584" min="13584" style="127" width="6.37"/>
    <col collapsed="false" customWidth="true" hidden="false" outlineLevel="0" max="13588" min="13585" style="127" width="5.37"/>
    <col collapsed="false" customWidth="true" hidden="false" outlineLevel="0" max="13589" min="13589" style="127" width="6.63"/>
    <col collapsed="false" customWidth="true" hidden="false" outlineLevel="0" max="13591" min="13590" style="127" width="5.37"/>
    <col collapsed="false" customWidth="true" hidden="false" outlineLevel="0" max="13592" min="13592" style="127" width="6.75"/>
    <col collapsed="false" customWidth="true" hidden="false" outlineLevel="0" max="13593" min="13593" style="127" width="5.37"/>
    <col collapsed="false" customWidth="true" hidden="false" outlineLevel="0" max="13594" min="13594" style="127" width="6.51"/>
    <col collapsed="false" customWidth="false" hidden="false" outlineLevel="0" max="13824" min="13595" style="127" width="5.75"/>
    <col collapsed="false" customWidth="true" hidden="false" outlineLevel="0" max="13825" min="13825" style="127" width="20.75"/>
    <col collapsed="false" customWidth="true" hidden="false" outlineLevel="0" max="13826" min="13826" style="127" width="8.63"/>
    <col collapsed="false" customWidth="true" hidden="false" outlineLevel="0" max="13827" min="13827" style="127" width="8.37"/>
    <col collapsed="false" customWidth="true" hidden="false" outlineLevel="0" max="13829" min="13828" style="127" width="5.63"/>
    <col collapsed="false" customWidth="true" hidden="false" outlineLevel="0" max="13830" min="13830" style="127" width="7.25"/>
    <col collapsed="false" customWidth="true" hidden="false" outlineLevel="0" max="13831" min="13831" style="127" width="6.88"/>
    <col collapsed="false" customWidth="true" hidden="false" outlineLevel="0" max="13833" min="13832" style="127" width="5.63"/>
    <col collapsed="false" customWidth="true" hidden="false" outlineLevel="0" max="13835" min="13834" style="127" width="6.25"/>
    <col collapsed="false" customWidth="true" hidden="false" outlineLevel="0" max="13836" min="13836" style="127" width="5.37"/>
    <col collapsed="false" customWidth="true" hidden="false" outlineLevel="0" max="13837" min="13837" style="127" width="7.63"/>
    <col collapsed="false" customWidth="true" hidden="false" outlineLevel="0" max="13838" min="13838" style="127" width="7.13"/>
    <col collapsed="false" customWidth="true" hidden="false" outlineLevel="0" max="13839" min="13839" style="127" width="6.63"/>
    <col collapsed="false" customWidth="true" hidden="false" outlineLevel="0" max="13840" min="13840" style="127" width="6.37"/>
    <col collapsed="false" customWidth="true" hidden="false" outlineLevel="0" max="13844" min="13841" style="127" width="5.37"/>
    <col collapsed="false" customWidth="true" hidden="false" outlineLevel="0" max="13845" min="13845" style="127" width="6.63"/>
    <col collapsed="false" customWidth="true" hidden="false" outlineLevel="0" max="13847" min="13846" style="127" width="5.37"/>
    <col collapsed="false" customWidth="true" hidden="false" outlineLevel="0" max="13848" min="13848" style="127" width="6.75"/>
    <col collapsed="false" customWidth="true" hidden="false" outlineLevel="0" max="13849" min="13849" style="127" width="5.37"/>
    <col collapsed="false" customWidth="true" hidden="false" outlineLevel="0" max="13850" min="13850" style="127" width="6.51"/>
    <col collapsed="false" customWidth="false" hidden="false" outlineLevel="0" max="14080" min="13851" style="127" width="5.75"/>
    <col collapsed="false" customWidth="true" hidden="false" outlineLevel="0" max="14081" min="14081" style="127" width="20.75"/>
    <col collapsed="false" customWidth="true" hidden="false" outlineLevel="0" max="14082" min="14082" style="127" width="8.63"/>
    <col collapsed="false" customWidth="true" hidden="false" outlineLevel="0" max="14083" min="14083" style="127" width="8.37"/>
    <col collapsed="false" customWidth="true" hidden="false" outlineLevel="0" max="14085" min="14084" style="127" width="5.63"/>
    <col collapsed="false" customWidth="true" hidden="false" outlineLevel="0" max="14086" min="14086" style="127" width="7.25"/>
    <col collapsed="false" customWidth="true" hidden="false" outlineLevel="0" max="14087" min="14087" style="127" width="6.88"/>
    <col collapsed="false" customWidth="true" hidden="false" outlineLevel="0" max="14089" min="14088" style="127" width="5.63"/>
    <col collapsed="false" customWidth="true" hidden="false" outlineLevel="0" max="14091" min="14090" style="127" width="6.25"/>
    <col collapsed="false" customWidth="true" hidden="false" outlineLevel="0" max="14092" min="14092" style="127" width="5.37"/>
    <col collapsed="false" customWidth="true" hidden="false" outlineLevel="0" max="14093" min="14093" style="127" width="7.63"/>
    <col collapsed="false" customWidth="true" hidden="false" outlineLevel="0" max="14094" min="14094" style="127" width="7.13"/>
    <col collapsed="false" customWidth="true" hidden="false" outlineLevel="0" max="14095" min="14095" style="127" width="6.63"/>
    <col collapsed="false" customWidth="true" hidden="false" outlineLevel="0" max="14096" min="14096" style="127" width="6.37"/>
    <col collapsed="false" customWidth="true" hidden="false" outlineLevel="0" max="14100" min="14097" style="127" width="5.37"/>
    <col collapsed="false" customWidth="true" hidden="false" outlineLevel="0" max="14101" min="14101" style="127" width="6.63"/>
    <col collapsed="false" customWidth="true" hidden="false" outlineLevel="0" max="14103" min="14102" style="127" width="5.37"/>
    <col collapsed="false" customWidth="true" hidden="false" outlineLevel="0" max="14104" min="14104" style="127" width="6.75"/>
    <col collapsed="false" customWidth="true" hidden="false" outlineLevel="0" max="14105" min="14105" style="127" width="5.37"/>
    <col collapsed="false" customWidth="true" hidden="false" outlineLevel="0" max="14106" min="14106" style="127" width="6.51"/>
    <col collapsed="false" customWidth="false" hidden="false" outlineLevel="0" max="14336" min="14107" style="127" width="5.75"/>
    <col collapsed="false" customWidth="true" hidden="false" outlineLevel="0" max="14337" min="14337" style="127" width="20.75"/>
    <col collapsed="false" customWidth="true" hidden="false" outlineLevel="0" max="14338" min="14338" style="127" width="8.63"/>
    <col collapsed="false" customWidth="true" hidden="false" outlineLevel="0" max="14339" min="14339" style="127" width="8.37"/>
    <col collapsed="false" customWidth="true" hidden="false" outlineLevel="0" max="14341" min="14340" style="127" width="5.63"/>
    <col collapsed="false" customWidth="true" hidden="false" outlineLevel="0" max="14342" min="14342" style="127" width="7.25"/>
    <col collapsed="false" customWidth="true" hidden="false" outlineLevel="0" max="14343" min="14343" style="127" width="6.88"/>
    <col collapsed="false" customWidth="true" hidden="false" outlineLevel="0" max="14345" min="14344" style="127" width="5.63"/>
    <col collapsed="false" customWidth="true" hidden="false" outlineLevel="0" max="14347" min="14346" style="127" width="6.25"/>
    <col collapsed="false" customWidth="true" hidden="false" outlineLevel="0" max="14348" min="14348" style="127" width="5.37"/>
    <col collapsed="false" customWidth="true" hidden="false" outlineLevel="0" max="14349" min="14349" style="127" width="7.63"/>
    <col collapsed="false" customWidth="true" hidden="false" outlineLevel="0" max="14350" min="14350" style="127" width="7.13"/>
    <col collapsed="false" customWidth="true" hidden="false" outlineLevel="0" max="14351" min="14351" style="127" width="6.63"/>
    <col collapsed="false" customWidth="true" hidden="false" outlineLevel="0" max="14352" min="14352" style="127" width="6.37"/>
    <col collapsed="false" customWidth="true" hidden="false" outlineLevel="0" max="14356" min="14353" style="127" width="5.37"/>
    <col collapsed="false" customWidth="true" hidden="false" outlineLevel="0" max="14357" min="14357" style="127" width="6.63"/>
    <col collapsed="false" customWidth="true" hidden="false" outlineLevel="0" max="14359" min="14358" style="127" width="5.37"/>
    <col collapsed="false" customWidth="true" hidden="false" outlineLevel="0" max="14360" min="14360" style="127" width="6.75"/>
    <col collapsed="false" customWidth="true" hidden="false" outlineLevel="0" max="14361" min="14361" style="127" width="5.37"/>
    <col collapsed="false" customWidth="true" hidden="false" outlineLevel="0" max="14362" min="14362" style="127" width="6.51"/>
    <col collapsed="false" customWidth="false" hidden="false" outlineLevel="0" max="14592" min="14363" style="127" width="5.75"/>
    <col collapsed="false" customWidth="true" hidden="false" outlineLevel="0" max="14593" min="14593" style="127" width="20.75"/>
    <col collapsed="false" customWidth="true" hidden="false" outlineLevel="0" max="14594" min="14594" style="127" width="8.63"/>
    <col collapsed="false" customWidth="true" hidden="false" outlineLevel="0" max="14595" min="14595" style="127" width="8.37"/>
    <col collapsed="false" customWidth="true" hidden="false" outlineLevel="0" max="14597" min="14596" style="127" width="5.63"/>
    <col collapsed="false" customWidth="true" hidden="false" outlineLevel="0" max="14598" min="14598" style="127" width="7.25"/>
    <col collapsed="false" customWidth="true" hidden="false" outlineLevel="0" max="14599" min="14599" style="127" width="6.88"/>
    <col collapsed="false" customWidth="true" hidden="false" outlineLevel="0" max="14601" min="14600" style="127" width="5.63"/>
    <col collapsed="false" customWidth="true" hidden="false" outlineLevel="0" max="14603" min="14602" style="127" width="6.25"/>
    <col collapsed="false" customWidth="true" hidden="false" outlineLevel="0" max="14604" min="14604" style="127" width="5.37"/>
    <col collapsed="false" customWidth="true" hidden="false" outlineLevel="0" max="14605" min="14605" style="127" width="7.63"/>
    <col collapsed="false" customWidth="true" hidden="false" outlineLevel="0" max="14606" min="14606" style="127" width="7.13"/>
    <col collapsed="false" customWidth="true" hidden="false" outlineLevel="0" max="14607" min="14607" style="127" width="6.63"/>
    <col collapsed="false" customWidth="true" hidden="false" outlineLevel="0" max="14608" min="14608" style="127" width="6.37"/>
    <col collapsed="false" customWidth="true" hidden="false" outlineLevel="0" max="14612" min="14609" style="127" width="5.37"/>
    <col collapsed="false" customWidth="true" hidden="false" outlineLevel="0" max="14613" min="14613" style="127" width="6.63"/>
    <col collapsed="false" customWidth="true" hidden="false" outlineLevel="0" max="14615" min="14614" style="127" width="5.37"/>
    <col collapsed="false" customWidth="true" hidden="false" outlineLevel="0" max="14616" min="14616" style="127" width="6.75"/>
    <col collapsed="false" customWidth="true" hidden="false" outlineLevel="0" max="14617" min="14617" style="127" width="5.37"/>
    <col collapsed="false" customWidth="true" hidden="false" outlineLevel="0" max="14618" min="14618" style="127" width="6.51"/>
    <col collapsed="false" customWidth="false" hidden="false" outlineLevel="0" max="14848" min="14619" style="127" width="5.75"/>
    <col collapsed="false" customWidth="true" hidden="false" outlineLevel="0" max="14849" min="14849" style="127" width="20.75"/>
    <col collapsed="false" customWidth="true" hidden="false" outlineLevel="0" max="14850" min="14850" style="127" width="8.63"/>
    <col collapsed="false" customWidth="true" hidden="false" outlineLevel="0" max="14851" min="14851" style="127" width="8.37"/>
    <col collapsed="false" customWidth="true" hidden="false" outlineLevel="0" max="14853" min="14852" style="127" width="5.63"/>
    <col collapsed="false" customWidth="true" hidden="false" outlineLevel="0" max="14854" min="14854" style="127" width="7.25"/>
    <col collapsed="false" customWidth="true" hidden="false" outlineLevel="0" max="14855" min="14855" style="127" width="6.88"/>
    <col collapsed="false" customWidth="true" hidden="false" outlineLevel="0" max="14857" min="14856" style="127" width="5.63"/>
    <col collapsed="false" customWidth="true" hidden="false" outlineLevel="0" max="14859" min="14858" style="127" width="6.25"/>
    <col collapsed="false" customWidth="true" hidden="false" outlineLevel="0" max="14860" min="14860" style="127" width="5.37"/>
    <col collapsed="false" customWidth="true" hidden="false" outlineLevel="0" max="14861" min="14861" style="127" width="7.63"/>
    <col collapsed="false" customWidth="true" hidden="false" outlineLevel="0" max="14862" min="14862" style="127" width="7.13"/>
    <col collapsed="false" customWidth="true" hidden="false" outlineLevel="0" max="14863" min="14863" style="127" width="6.63"/>
    <col collapsed="false" customWidth="true" hidden="false" outlineLevel="0" max="14864" min="14864" style="127" width="6.37"/>
    <col collapsed="false" customWidth="true" hidden="false" outlineLevel="0" max="14868" min="14865" style="127" width="5.37"/>
    <col collapsed="false" customWidth="true" hidden="false" outlineLevel="0" max="14869" min="14869" style="127" width="6.63"/>
    <col collapsed="false" customWidth="true" hidden="false" outlineLevel="0" max="14871" min="14870" style="127" width="5.37"/>
    <col collapsed="false" customWidth="true" hidden="false" outlineLevel="0" max="14872" min="14872" style="127" width="6.75"/>
    <col collapsed="false" customWidth="true" hidden="false" outlineLevel="0" max="14873" min="14873" style="127" width="5.37"/>
    <col collapsed="false" customWidth="true" hidden="false" outlineLevel="0" max="14874" min="14874" style="127" width="6.51"/>
    <col collapsed="false" customWidth="false" hidden="false" outlineLevel="0" max="15104" min="14875" style="127" width="5.75"/>
    <col collapsed="false" customWidth="true" hidden="false" outlineLevel="0" max="15105" min="15105" style="127" width="20.75"/>
    <col collapsed="false" customWidth="true" hidden="false" outlineLevel="0" max="15106" min="15106" style="127" width="8.63"/>
    <col collapsed="false" customWidth="true" hidden="false" outlineLevel="0" max="15107" min="15107" style="127" width="8.37"/>
    <col collapsed="false" customWidth="true" hidden="false" outlineLevel="0" max="15109" min="15108" style="127" width="5.63"/>
    <col collapsed="false" customWidth="true" hidden="false" outlineLevel="0" max="15110" min="15110" style="127" width="7.25"/>
    <col collapsed="false" customWidth="true" hidden="false" outlineLevel="0" max="15111" min="15111" style="127" width="6.88"/>
    <col collapsed="false" customWidth="true" hidden="false" outlineLevel="0" max="15113" min="15112" style="127" width="5.63"/>
    <col collapsed="false" customWidth="true" hidden="false" outlineLevel="0" max="15115" min="15114" style="127" width="6.25"/>
    <col collapsed="false" customWidth="true" hidden="false" outlineLevel="0" max="15116" min="15116" style="127" width="5.37"/>
    <col collapsed="false" customWidth="true" hidden="false" outlineLevel="0" max="15117" min="15117" style="127" width="7.63"/>
    <col collapsed="false" customWidth="true" hidden="false" outlineLevel="0" max="15118" min="15118" style="127" width="7.13"/>
    <col collapsed="false" customWidth="true" hidden="false" outlineLevel="0" max="15119" min="15119" style="127" width="6.63"/>
    <col collapsed="false" customWidth="true" hidden="false" outlineLevel="0" max="15120" min="15120" style="127" width="6.37"/>
    <col collapsed="false" customWidth="true" hidden="false" outlineLevel="0" max="15124" min="15121" style="127" width="5.37"/>
    <col collapsed="false" customWidth="true" hidden="false" outlineLevel="0" max="15125" min="15125" style="127" width="6.63"/>
    <col collapsed="false" customWidth="true" hidden="false" outlineLevel="0" max="15127" min="15126" style="127" width="5.37"/>
    <col collapsed="false" customWidth="true" hidden="false" outlineLevel="0" max="15128" min="15128" style="127" width="6.75"/>
    <col collapsed="false" customWidth="true" hidden="false" outlineLevel="0" max="15129" min="15129" style="127" width="5.37"/>
    <col collapsed="false" customWidth="true" hidden="false" outlineLevel="0" max="15130" min="15130" style="127" width="6.51"/>
    <col collapsed="false" customWidth="false" hidden="false" outlineLevel="0" max="15360" min="15131" style="127" width="5.75"/>
    <col collapsed="false" customWidth="true" hidden="false" outlineLevel="0" max="15361" min="15361" style="127" width="20.75"/>
    <col collapsed="false" customWidth="true" hidden="false" outlineLevel="0" max="15362" min="15362" style="127" width="8.63"/>
    <col collapsed="false" customWidth="true" hidden="false" outlineLevel="0" max="15363" min="15363" style="127" width="8.37"/>
    <col collapsed="false" customWidth="true" hidden="false" outlineLevel="0" max="15365" min="15364" style="127" width="5.63"/>
    <col collapsed="false" customWidth="true" hidden="false" outlineLevel="0" max="15366" min="15366" style="127" width="7.25"/>
    <col collapsed="false" customWidth="true" hidden="false" outlineLevel="0" max="15367" min="15367" style="127" width="6.88"/>
    <col collapsed="false" customWidth="true" hidden="false" outlineLevel="0" max="15369" min="15368" style="127" width="5.63"/>
    <col collapsed="false" customWidth="true" hidden="false" outlineLevel="0" max="15371" min="15370" style="127" width="6.25"/>
    <col collapsed="false" customWidth="true" hidden="false" outlineLevel="0" max="15372" min="15372" style="127" width="5.37"/>
    <col collapsed="false" customWidth="true" hidden="false" outlineLevel="0" max="15373" min="15373" style="127" width="7.63"/>
    <col collapsed="false" customWidth="true" hidden="false" outlineLevel="0" max="15374" min="15374" style="127" width="7.13"/>
    <col collapsed="false" customWidth="true" hidden="false" outlineLevel="0" max="15375" min="15375" style="127" width="6.63"/>
    <col collapsed="false" customWidth="true" hidden="false" outlineLevel="0" max="15376" min="15376" style="127" width="6.37"/>
    <col collapsed="false" customWidth="true" hidden="false" outlineLevel="0" max="15380" min="15377" style="127" width="5.37"/>
    <col collapsed="false" customWidth="true" hidden="false" outlineLevel="0" max="15381" min="15381" style="127" width="6.63"/>
    <col collapsed="false" customWidth="true" hidden="false" outlineLevel="0" max="15383" min="15382" style="127" width="5.37"/>
    <col collapsed="false" customWidth="true" hidden="false" outlineLevel="0" max="15384" min="15384" style="127" width="6.75"/>
    <col collapsed="false" customWidth="true" hidden="false" outlineLevel="0" max="15385" min="15385" style="127" width="5.37"/>
    <col collapsed="false" customWidth="true" hidden="false" outlineLevel="0" max="15386" min="15386" style="127" width="6.51"/>
    <col collapsed="false" customWidth="false" hidden="false" outlineLevel="0" max="15616" min="15387" style="127" width="5.75"/>
    <col collapsed="false" customWidth="true" hidden="false" outlineLevel="0" max="15617" min="15617" style="127" width="20.75"/>
    <col collapsed="false" customWidth="true" hidden="false" outlineLevel="0" max="15618" min="15618" style="127" width="8.63"/>
    <col collapsed="false" customWidth="true" hidden="false" outlineLevel="0" max="15619" min="15619" style="127" width="8.37"/>
    <col collapsed="false" customWidth="true" hidden="false" outlineLevel="0" max="15621" min="15620" style="127" width="5.63"/>
    <col collapsed="false" customWidth="true" hidden="false" outlineLevel="0" max="15622" min="15622" style="127" width="7.25"/>
    <col collapsed="false" customWidth="true" hidden="false" outlineLevel="0" max="15623" min="15623" style="127" width="6.88"/>
    <col collapsed="false" customWidth="true" hidden="false" outlineLevel="0" max="15625" min="15624" style="127" width="5.63"/>
    <col collapsed="false" customWidth="true" hidden="false" outlineLevel="0" max="15627" min="15626" style="127" width="6.25"/>
    <col collapsed="false" customWidth="true" hidden="false" outlineLevel="0" max="15628" min="15628" style="127" width="5.37"/>
    <col collapsed="false" customWidth="true" hidden="false" outlineLevel="0" max="15629" min="15629" style="127" width="7.63"/>
    <col collapsed="false" customWidth="true" hidden="false" outlineLevel="0" max="15630" min="15630" style="127" width="7.13"/>
    <col collapsed="false" customWidth="true" hidden="false" outlineLevel="0" max="15631" min="15631" style="127" width="6.63"/>
    <col collapsed="false" customWidth="true" hidden="false" outlineLevel="0" max="15632" min="15632" style="127" width="6.37"/>
    <col collapsed="false" customWidth="true" hidden="false" outlineLevel="0" max="15636" min="15633" style="127" width="5.37"/>
    <col collapsed="false" customWidth="true" hidden="false" outlineLevel="0" max="15637" min="15637" style="127" width="6.63"/>
    <col collapsed="false" customWidth="true" hidden="false" outlineLevel="0" max="15639" min="15638" style="127" width="5.37"/>
    <col collapsed="false" customWidth="true" hidden="false" outlineLevel="0" max="15640" min="15640" style="127" width="6.75"/>
    <col collapsed="false" customWidth="true" hidden="false" outlineLevel="0" max="15641" min="15641" style="127" width="5.37"/>
    <col collapsed="false" customWidth="true" hidden="false" outlineLevel="0" max="15642" min="15642" style="127" width="6.51"/>
    <col collapsed="false" customWidth="false" hidden="false" outlineLevel="0" max="15872" min="15643" style="127" width="5.75"/>
    <col collapsed="false" customWidth="true" hidden="false" outlineLevel="0" max="15873" min="15873" style="127" width="20.75"/>
    <col collapsed="false" customWidth="true" hidden="false" outlineLevel="0" max="15874" min="15874" style="127" width="8.63"/>
    <col collapsed="false" customWidth="true" hidden="false" outlineLevel="0" max="15875" min="15875" style="127" width="8.37"/>
    <col collapsed="false" customWidth="true" hidden="false" outlineLevel="0" max="15877" min="15876" style="127" width="5.63"/>
    <col collapsed="false" customWidth="true" hidden="false" outlineLevel="0" max="15878" min="15878" style="127" width="7.25"/>
    <col collapsed="false" customWidth="true" hidden="false" outlineLevel="0" max="15879" min="15879" style="127" width="6.88"/>
    <col collapsed="false" customWidth="true" hidden="false" outlineLevel="0" max="15881" min="15880" style="127" width="5.63"/>
    <col collapsed="false" customWidth="true" hidden="false" outlineLevel="0" max="15883" min="15882" style="127" width="6.25"/>
    <col collapsed="false" customWidth="true" hidden="false" outlineLevel="0" max="15884" min="15884" style="127" width="5.37"/>
    <col collapsed="false" customWidth="true" hidden="false" outlineLevel="0" max="15885" min="15885" style="127" width="7.63"/>
    <col collapsed="false" customWidth="true" hidden="false" outlineLevel="0" max="15886" min="15886" style="127" width="7.13"/>
    <col collapsed="false" customWidth="true" hidden="false" outlineLevel="0" max="15887" min="15887" style="127" width="6.63"/>
    <col collapsed="false" customWidth="true" hidden="false" outlineLevel="0" max="15888" min="15888" style="127" width="6.37"/>
    <col collapsed="false" customWidth="true" hidden="false" outlineLevel="0" max="15892" min="15889" style="127" width="5.37"/>
    <col collapsed="false" customWidth="true" hidden="false" outlineLevel="0" max="15893" min="15893" style="127" width="6.63"/>
    <col collapsed="false" customWidth="true" hidden="false" outlineLevel="0" max="15895" min="15894" style="127" width="5.37"/>
    <col collapsed="false" customWidth="true" hidden="false" outlineLevel="0" max="15896" min="15896" style="127" width="6.75"/>
    <col collapsed="false" customWidth="true" hidden="false" outlineLevel="0" max="15897" min="15897" style="127" width="5.37"/>
    <col collapsed="false" customWidth="true" hidden="false" outlineLevel="0" max="15898" min="15898" style="127" width="6.51"/>
    <col collapsed="false" customWidth="false" hidden="false" outlineLevel="0" max="16128" min="15899" style="127" width="5.75"/>
    <col collapsed="false" customWidth="true" hidden="false" outlineLevel="0" max="16129" min="16129" style="127" width="20.75"/>
    <col collapsed="false" customWidth="true" hidden="false" outlineLevel="0" max="16130" min="16130" style="127" width="8.63"/>
    <col collapsed="false" customWidth="true" hidden="false" outlineLevel="0" max="16131" min="16131" style="127" width="8.37"/>
    <col collapsed="false" customWidth="true" hidden="false" outlineLevel="0" max="16133" min="16132" style="127" width="5.63"/>
    <col collapsed="false" customWidth="true" hidden="false" outlineLevel="0" max="16134" min="16134" style="127" width="7.25"/>
    <col collapsed="false" customWidth="true" hidden="false" outlineLevel="0" max="16135" min="16135" style="127" width="6.88"/>
    <col collapsed="false" customWidth="true" hidden="false" outlineLevel="0" max="16137" min="16136" style="127" width="5.63"/>
    <col collapsed="false" customWidth="true" hidden="false" outlineLevel="0" max="16139" min="16138" style="127" width="6.25"/>
    <col collapsed="false" customWidth="true" hidden="false" outlineLevel="0" max="16140" min="16140" style="127" width="5.37"/>
    <col collapsed="false" customWidth="true" hidden="false" outlineLevel="0" max="16141" min="16141" style="127" width="7.63"/>
    <col collapsed="false" customWidth="true" hidden="false" outlineLevel="0" max="16142" min="16142" style="127" width="7.13"/>
    <col collapsed="false" customWidth="true" hidden="false" outlineLevel="0" max="16143" min="16143" style="127" width="6.63"/>
    <col collapsed="false" customWidth="true" hidden="false" outlineLevel="0" max="16144" min="16144" style="127" width="6.37"/>
    <col collapsed="false" customWidth="true" hidden="false" outlineLevel="0" max="16148" min="16145" style="127" width="5.37"/>
    <col collapsed="false" customWidth="true" hidden="false" outlineLevel="0" max="16149" min="16149" style="127" width="6.63"/>
    <col collapsed="false" customWidth="true" hidden="false" outlineLevel="0" max="16151" min="16150" style="127" width="5.37"/>
    <col collapsed="false" customWidth="true" hidden="false" outlineLevel="0" max="16152" min="16152" style="127" width="6.75"/>
    <col collapsed="false" customWidth="true" hidden="false" outlineLevel="0" max="16153" min="16153" style="127" width="5.37"/>
    <col collapsed="false" customWidth="true" hidden="false" outlineLevel="0" max="16154" min="16154" style="127" width="6.51"/>
    <col collapsed="false" customWidth="false" hidden="false" outlineLevel="0" max="16384" min="16155" style="127" width="5.75"/>
  </cols>
  <sheetData>
    <row r="1" customFormat="false" ht="14.25" hidden="false" customHeight="false" outlineLevel="0" collapsed="false">
      <c r="A1" s="28" t="s">
        <v>1504</v>
      </c>
    </row>
    <row r="2" customFormat="false" ht="20.25" hidden="false" customHeight="false" outlineLevel="0" collapsed="false">
      <c r="A2" s="30" t="s">
        <v>1354</v>
      </c>
      <c r="B2" s="30" t="s">
        <v>1355</v>
      </c>
      <c r="C2" s="30"/>
      <c r="D2" s="30"/>
      <c r="E2" s="30"/>
      <c r="F2" s="30"/>
      <c r="G2" s="30"/>
      <c r="H2" s="30"/>
      <c r="I2" s="30"/>
      <c r="J2" s="30"/>
      <c r="K2" s="30"/>
      <c r="L2" s="30"/>
      <c r="M2" s="30"/>
      <c r="N2" s="30"/>
      <c r="O2" s="30"/>
      <c r="P2" s="30"/>
      <c r="Q2" s="30"/>
      <c r="R2" s="30"/>
      <c r="S2" s="30"/>
      <c r="T2" s="30"/>
      <c r="U2" s="30"/>
      <c r="V2" s="30"/>
      <c r="W2" s="30"/>
      <c r="X2" s="30"/>
      <c r="Y2" s="30"/>
      <c r="Z2" s="30"/>
      <c r="AA2" s="30"/>
    </row>
    <row r="3" customFormat="false" ht="14.25" hidden="false" customHeight="false" outlineLevel="0" collapsed="false">
      <c r="A3" s="154"/>
      <c r="B3" s="155" t="s">
        <v>0</v>
      </c>
      <c r="C3" s="155"/>
      <c r="D3" s="155"/>
      <c r="E3" s="155"/>
      <c r="F3" s="155"/>
      <c r="G3" s="155"/>
      <c r="H3" s="155"/>
      <c r="I3" s="155"/>
      <c r="J3" s="155"/>
      <c r="K3" s="155"/>
      <c r="L3" s="155"/>
      <c r="M3" s="155"/>
      <c r="N3" s="155"/>
      <c r="O3" s="155"/>
      <c r="P3" s="156"/>
      <c r="Q3" s="155"/>
      <c r="R3" s="155"/>
      <c r="S3" s="155"/>
      <c r="T3" s="155"/>
      <c r="U3" s="155"/>
      <c r="V3" s="155"/>
      <c r="W3" s="155"/>
      <c r="X3" s="155"/>
      <c r="Y3" s="155"/>
      <c r="Z3" s="157" t="s">
        <v>22</v>
      </c>
    </row>
    <row r="4" customFormat="false" ht="17.25" hidden="false" customHeight="true" outlineLevel="0" collapsed="false">
      <c r="A4" s="158" t="s">
        <v>1356</v>
      </c>
      <c r="B4" s="159" t="s">
        <v>1505</v>
      </c>
      <c r="C4" s="159"/>
      <c r="D4" s="159"/>
      <c r="E4" s="159"/>
      <c r="F4" s="159"/>
      <c r="G4" s="159"/>
      <c r="H4" s="159"/>
      <c r="I4" s="159"/>
      <c r="J4" s="159"/>
      <c r="K4" s="159"/>
      <c r="L4" s="159"/>
      <c r="M4" s="159"/>
      <c r="N4" s="159"/>
      <c r="O4" s="159"/>
      <c r="P4" s="159"/>
      <c r="Q4" s="159"/>
      <c r="R4" s="159"/>
      <c r="S4" s="159"/>
      <c r="T4" s="159"/>
      <c r="U4" s="159"/>
      <c r="V4" s="159"/>
      <c r="W4" s="159"/>
      <c r="X4" s="159"/>
      <c r="Y4" s="159"/>
      <c r="Z4" s="159"/>
    </row>
    <row r="5" customFormat="false" ht="14.25" hidden="false" customHeight="true" outlineLevel="0" collapsed="false">
      <c r="A5" s="158"/>
      <c r="B5" s="159" t="s">
        <v>1506</v>
      </c>
      <c r="C5" s="160" t="s">
        <v>1507</v>
      </c>
      <c r="D5" s="160" t="s">
        <v>1508</v>
      </c>
      <c r="E5" s="160" t="s">
        <v>1509</v>
      </c>
      <c r="F5" s="160" t="s">
        <v>1510</v>
      </c>
      <c r="G5" s="160" t="s">
        <v>1511</v>
      </c>
      <c r="H5" s="160" t="s">
        <v>1512</v>
      </c>
      <c r="I5" s="160" t="s">
        <v>1513</v>
      </c>
      <c r="J5" s="160" t="s">
        <v>1514</v>
      </c>
      <c r="K5" s="161" t="s">
        <v>1515</v>
      </c>
      <c r="L5" s="160" t="s">
        <v>1516</v>
      </c>
      <c r="M5" s="160" t="s">
        <v>1517</v>
      </c>
      <c r="N5" s="160" t="s">
        <v>1518</v>
      </c>
      <c r="O5" s="160" t="s">
        <v>1519</v>
      </c>
      <c r="P5" s="160" t="s">
        <v>1520</v>
      </c>
      <c r="Q5" s="160" t="s">
        <v>1521</v>
      </c>
      <c r="R5" s="160" t="s">
        <v>1522</v>
      </c>
      <c r="S5" s="160" t="s">
        <v>1523</v>
      </c>
      <c r="T5" s="161" t="s">
        <v>1524</v>
      </c>
      <c r="U5" s="160" t="s">
        <v>1525</v>
      </c>
      <c r="V5" s="162" t="s">
        <v>1526</v>
      </c>
      <c r="W5" s="161" t="s">
        <v>1527</v>
      </c>
      <c r="X5" s="160" t="s">
        <v>1528</v>
      </c>
      <c r="Y5" s="160" t="s">
        <v>1529</v>
      </c>
      <c r="Z5" s="160" t="s">
        <v>1530</v>
      </c>
    </row>
    <row r="6" customFormat="false" ht="14.25" hidden="false" customHeight="false" outlineLevel="0" collapsed="false">
      <c r="A6" s="158"/>
      <c r="B6" s="159"/>
      <c r="C6" s="160"/>
      <c r="D6" s="160" t="s">
        <v>1531</v>
      </c>
      <c r="E6" s="160" t="s">
        <v>1532</v>
      </c>
      <c r="F6" s="160"/>
      <c r="G6" s="160" t="s">
        <v>1533</v>
      </c>
      <c r="H6" s="160" t="s">
        <v>1534</v>
      </c>
      <c r="I6" s="160" t="s">
        <v>1535</v>
      </c>
      <c r="J6" s="160" t="s">
        <v>1536</v>
      </c>
      <c r="K6" s="161" t="s">
        <v>1537</v>
      </c>
      <c r="L6" s="160" t="s">
        <v>1538</v>
      </c>
      <c r="M6" s="160" t="s">
        <v>1539</v>
      </c>
      <c r="N6" s="160" t="s">
        <v>1540</v>
      </c>
      <c r="O6" s="160" t="s">
        <v>1541</v>
      </c>
      <c r="P6" s="160" t="s">
        <v>1542</v>
      </c>
      <c r="Q6" s="160" t="s">
        <v>1543</v>
      </c>
      <c r="R6" s="160" t="s">
        <v>1544</v>
      </c>
      <c r="S6" s="160" t="s">
        <v>1545</v>
      </c>
      <c r="T6" s="161"/>
      <c r="U6" s="161"/>
      <c r="V6" s="162" t="s">
        <v>1546</v>
      </c>
      <c r="W6" s="161"/>
      <c r="X6" s="160"/>
      <c r="Y6" s="160" t="s">
        <v>1547</v>
      </c>
      <c r="Z6" s="160" t="s">
        <v>1548</v>
      </c>
    </row>
    <row r="7" s="165" customFormat="true" ht="12" hidden="false" customHeight="false" outlineLevel="0" collapsed="false">
      <c r="A7" s="163" t="s">
        <v>1385</v>
      </c>
      <c r="B7" s="164" t="n">
        <v>37881464</v>
      </c>
      <c r="C7" s="164" t="n">
        <v>3769818</v>
      </c>
      <c r="D7" s="164" t="n">
        <v>805</v>
      </c>
      <c r="E7" s="164" t="n">
        <v>33519</v>
      </c>
      <c r="F7" s="164" t="n">
        <v>4069043</v>
      </c>
      <c r="G7" s="164" t="n">
        <v>6877015</v>
      </c>
      <c r="H7" s="164" t="n">
        <v>312042</v>
      </c>
      <c r="I7" s="164" t="n">
        <v>633648</v>
      </c>
      <c r="J7" s="164" t="n">
        <v>5378671</v>
      </c>
      <c r="K7" s="164" t="n">
        <v>2396136</v>
      </c>
      <c r="L7" s="164" t="n">
        <v>290694</v>
      </c>
      <c r="M7" s="164" t="n">
        <v>2471766</v>
      </c>
      <c r="N7" s="164" t="n">
        <v>3867804</v>
      </c>
      <c r="O7" s="164" t="n">
        <v>1496812</v>
      </c>
      <c r="P7" s="164" t="n">
        <v>1033031</v>
      </c>
      <c r="Q7" s="164" t="n">
        <v>199194</v>
      </c>
      <c r="R7" s="164" t="n">
        <v>1002</v>
      </c>
      <c r="S7" s="164" t="n">
        <v>0</v>
      </c>
      <c r="T7" s="164" t="n">
        <v>230280</v>
      </c>
      <c r="U7" s="164" t="n">
        <v>1156258</v>
      </c>
      <c r="V7" s="164" t="n">
        <v>111219</v>
      </c>
      <c r="W7" s="164" t="n">
        <v>178488</v>
      </c>
      <c r="X7" s="164" t="n">
        <v>1503217</v>
      </c>
      <c r="Y7" s="164" t="n">
        <v>2203</v>
      </c>
      <c r="Z7" s="164" t="n">
        <v>1868799</v>
      </c>
    </row>
    <row r="8" s="165" customFormat="true" ht="12" hidden="false" customHeight="false" outlineLevel="0" collapsed="false">
      <c r="A8" s="163" t="s">
        <v>1386</v>
      </c>
      <c r="B8" s="164" t="n">
        <v>8539914</v>
      </c>
      <c r="C8" s="164" t="n">
        <v>513872</v>
      </c>
      <c r="D8" s="164" t="n">
        <v>488</v>
      </c>
      <c r="E8" s="164" t="n">
        <v>6463</v>
      </c>
      <c r="F8" s="164" t="n">
        <v>746841</v>
      </c>
      <c r="G8" s="164" t="n">
        <v>687263</v>
      </c>
      <c r="H8" s="164" t="n">
        <v>89543</v>
      </c>
      <c r="I8" s="164" t="n">
        <v>216705</v>
      </c>
      <c r="J8" s="164" t="n">
        <v>1889966</v>
      </c>
      <c r="K8" s="164" t="n">
        <v>237042</v>
      </c>
      <c r="L8" s="164" t="n">
        <v>70687</v>
      </c>
      <c r="M8" s="164" t="n">
        <v>5724</v>
      </c>
      <c r="N8" s="164" t="n">
        <v>749358</v>
      </c>
      <c r="O8" s="164" t="n">
        <v>817802</v>
      </c>
      <c r="P8" s="166" t="n">
        <v>77121</v>
      </c>
      <c r="Q8" s="164" t="n">
        <v>147109</v>
      </c>
      <c r="R8" s="164" t="n">
        <v>230</v>
      </c>
      <c r="S8" s="164" t="n">
        <v>0</v>
      </c>
      <c r="T8" s="164" t="n">
        <v>106733</v>
      </c>
      <c r="U8" s="164" t="n">
        <v>340000</v>
      </c>
      <c r="V8" s="164" t="n">
        <v>64835</v>
      </c>
      <c r="W8" s="164" t="n">
        <v>63109</v>
      </c>
      <c r="X8" s="164" t="n">
        <v>629772</v>
      </c>
      <c r="Y8" s="164"/>
      <c r="Z8" s="164" t="n">
        <v>1079251</v>
      </c>
    </row>
    <row r="9" s="165" customFormat="true" ht="12" hidden="false" customHeight="false" outlineLevel="0" collapsed="false">
      <c r="A9" s="167" t="s">
        <v>1387</v>
      </c>
      <c r="B9" s="164" t="n">
        <v>29341550</v>
      </c>
      <c r="C9" s="164" t="n">
        <v>3255946</v>
      </c>
      <c r="D9" s="164" t="n">
        <v>317</v>
      </c>
      <c r="E9" s="164" t="n">
        <v>27056</v>
      </c>
      <c r="F9" s="164" t="n">
        <v>3322202</v>
      </c>
      <c r="G9" s="164" t="n">
        <v>6189752</v>
      </c>
      <c r="H9" s="164" t="n">
        <v>222499</v>
      </c>
      <c r="I9" s="164" t="n">
        <v>416943</v>
      </c>
      <c r="J9" s="164" t="n">
        <v>3488705</v>
      </c>
      <c r="K9" s="164" t="n">
        <v>2159094</v>
      </c>
      <c r="L9" s="164" t="n">
        <v>220007</v>
      </c>
      <c r="M9" s="164" t="n">
        <v>2466042</v>
      </c>
      <c r="N9" s="164" t="n">
        <v>3118446</v>
      </c>
      <c r="O9" s="164" t="n">
        <v>679010</v>
      </c>
      <c r="P9" s="164" t="n">
        <v>955910</v>
      </c>
      <c r="Q9" s="164" t="n">
        <v>52085</v>
      </c>
      <c r="R9" s="164" t="n">
        <v>772</v>
      </c>
      <c r="S9" s="164" t="n">
        <v>0</v>
      </c>
      <c r="T9" s="164" t="n">
        <v>123547</v>
      </c>
      <c r="U9" s="164" t="n">
        <v>816258</v>
      </c>
      <c r="V9" s="164" t="n">
        <v>46384</v>
      </c>
      <c r="W9" s="164" t="n">
        <v>115379</v>
      </c>
      <c r="X9" s="164" t="n">
        <v>873445</v>
      </c>
      <c r="Y9" s="164" t="n">
        <v>2203</v>
      </c>
      <c r="Z9" s="164" t="n">
        <v>789548</v>
      </c>
    </row>
    <row r="10" s="170" customFormat="true" ht="12" hidden="false" customHeight="false" outlineLevel="0" collapsed="false">
      <c r="A10" s="168" t="s">
        <v>1388</v>
      </c>
      <c r="B10" s="169" t="n">
        <v>5775543</v>
      </c>
      <c r="C10" s="169" t="n">
        <v>413072</v>
      </c>
      <c r="D10" s="169" t="n">
        <v>0</v>
      </c>
      <c r="E10" s="169" t="n">
        <v>2421</v>
      </c>
      <c r="F10" s="169" t="n">
        <v>508521</v>
      </c>
      <c r="G10" s="169" t="n">
        <v>732321</v>
      </c>
      <c r="H10" s="169" t="n">
        <v>76834</v>
      </c>
      <c r="I10" s="169" t="n">
        <v>59308</v>
      </c>
      <c r="J10" s="169" t="n">
        <v>807344</v>
      </c>
      <c r="K10" s="169" t="n">
        <v>177023</v>
      </c>
      <c r="L10" s="169" t="n">
        <v>80351</v>
      </c>
      <c r="M10" s="169" t="n">
        <v>1142868</v>
      </c>
      <c r="N10" s="169" t="n">
        <v>242923</v>
      </c>
      <c r="O10" s="169" t="n">
        <v>118002</v>
      </c>
      <c r="P10" s="169" t="n">
        <v>599719</v>
      </c>
      <c r="Q10" s="169" t="n">
        <v>9977</v>
      </c>
      <c r="R10" s="169" t="n">
        <v>0</v>
      </c>
      <c r="S10" s="169" t="n">
        <v>0</v>
      </c>
      <c r="T10" s="169" t="n">
        <v>10501</v>
      </c>
      <c r="U10" s="169" t="n">
        <v>150903</v>
      </c>
      <c r="V10" s="169" t="n">
        <v>9227</v>
      </c>
      <c r="W10" s="169" t="n">
        <v>19636</v>
      </c>
      <c r="X10" s="169" t="n">
        <v>379049</v>
      </c>
      <c r="Y10" s="169" t="n">
        <v>100</v>
      </c>
      <c r="Z10" s="169" t="n">
        <v>245385</v>
      </c>
    </row>
    <row r="11" s="165" customFormat="true" ht="12" hidden="false" customHeight="false" outlineLevel="0" collapsed="false">
      <c r="A11" s="163" t="s">
        <v>1389</v>
      </c>
      <c r="B11" s="171" t="n">
        <v>2861380</v>
      </c>
      <c r="C11" s="171" t="n">
        <v>42866</v>
      </c>
      <c r="D11" s="171" t="n">
        <v>0</v>
      </c>
      <c r="E11" s="171" t="n">
        <v>1563</v>
      </c>
      <c r="F11" s="171" t="n">
        <v>236392</v>
      </c>
      <c r="G11" s="171" t="n">
        <v>279178</v>
      </c>
      <c r="H11" s="171" t="n">
        <v>17225</v>
      </c>
      <c r="I11" s="171" t="n">
        <v>42431</v>
      </c>
      <c r="J11" s="171" t="n">
        <v>350254</v>
      </c>
      <c r="K11" s="171" t="n">
        <v>92653</v>
      </c>
      <c r="L11" s="171" t="n">
        <v>48182</v>
      </c>
      <c r="M11" s="171" t="n">
        <v>436286</v>
      </c>
      <c r="N11" s="171" t="n">
        <v>113868</v>
      </c>
      <c r="O11" s="171" t="n">
        <v>116515</v>
      </c>
      <c r="P11" s="171" t="n">
        <v>456635</v>
      </c>
      <c r="Q11" s="171" t="n">
        <v>8598</v>
      </c>
      <c r="R11" s="171" t="n">
        <v>0</v>
      </c>
      <c r="S11" s="171" t="n">
        <v>0</v>
      </c>
      <c r="T11" s="171" t="n">
        <v>7649</v>
      </c>
      <c r="U11" s="171" t="n">
        <v>150901</v>
      </c>
      <c r="V11" s="171" t="n">
        <v>9000</v>
      </c>
      <c r="W11" s="171" t="n">
        <v>5362</v>
      </c>
      <c r="X11" s="171" t="n">
        <v>309346</v>
      </c>
      <c r="Y11" s="171" t="n">
        <v>0</v>
      </c>
      <c r="Z11" s="171" t="n">
        <v>146418</v>
      </c>
    </row>
    <row r="12" s="165" customFormat="true" ht="12" hidden="false" customHeight="false" outlineLevel="0" collapsed="false">
      <c r="A12" s="163" t="s">
        <v>1390</v>
      </c>
      <c r="B12" s="171" t="n">
        <v>2914163</v>
      </c>
      <c r="C12" s="171" t="n">
        <v>370206</v>
      </c>
      <c r="D12" s="171" t="n">
        <v>0</v>
      </c>
      <c r="E12" s="171" t="n">
        <v>858</v>
      </c>
      <c r="F12" s="171" t="n">
        <v>272129</v>
      </c>
      <c r="G12" s="171" t="n">
        <v>453143</v>
      </c>
      <c r="H12" s="171" t="n">
        <v>59609</v>
      </c>
      <c r="I12" s="171" t="n">
        <v>16877</v>
      </c>
      <c r="J12" s="171" t="n">
        <v>457090</v>
      </c>
      <c r="K12" s="171" t="n">
        <v>84370</v>
      </c>
      <c r="L12" s="171" t="n">
        <v>32169</v>
      </c>
      <c r="M12" s="171" t="n">
        <v>706582</v>
      </c>
      <c r="N12" s="171" t="n">
        <v>129055</v>
      </c>
      <c r="O12" s="171" t="n">
        <v>1487</v>
      </c>
      <c r="P12" s="171" t="n">
        <v>143084</v>
      </c>
      <c r="Q12" s="171" t="n">
        <v>1379</v>
      </c>
      <c r="R12" s="171" t="n">
        <v>0</v>
      </c>
      <c r="S12" s="171" t="n">
        <v>0</v>
      </c>
      <c r="T12" s="171" t="n">
        <v>2852</v>
      </c>
      <c r="U12" s="171" t="n">
        <v>2</v>
      </c>
      <c r="V12" s="171" t="n">
        <v>227</v>
      </c>
      <c r="W12" s="171" t="n">
        <v>14274</v>
      </c>
      <c r="X12" s="171" t="n">
        <v>69703</v>
      </c>
      <c r="Y12" s="171" t="n">
        <v>100</v>
      </c>
      <c r="Z12" s="171" t="n">
        <v>98967</v>
      </c>
    </row>
    <row r="13" s="165" customFormat="true" ht="12" hidden="false" customHeight="false" outlineLevel="0" collapsed="false">
      <c r="A13" s="163" t="s">
        <v>1391</v>
      </c>
      <c r="B13" s="171" t="n">
        <v>281712</v>
      </c>
      <c r="C13" s="171" t="n">
        <v>30010</v>
      </c>
      <c r="D13" s="171"/>
      <c r="E13" s="171" t="n">
        <v>180</v>
      </c>
      <c r="F13" s="171" t="n">
        <v>36815</v>
      </c>
      <c r="G13" s="171" t="n">
        <v>67312</v>
      </c>
      <c r="H13" s="171" t="n">
        <v>3141</v>
      </c>
      <c r="I13" s="171" t="n">
        <v>837</v>
      </c>
      <c r="J13" s="171" t="n">
        <v>81338</v>
      </c>
      <c r="K13" s="171" t="n">
        <v>12915</v>
      </c>
      <c r="L13" s="171" t="n">
        <v>571</v>
      </c>
      <c r="M13" s="171" t="n">
        <v>23396</v>
      </c>
      <c r="N13" s="171" t="n">
        <v>3041</v>
      </c>
      <c r="O13" s="171"/>
      <c r="P13" s="171"/>
      <c r="Q13" s="171"/>
      <c r="R13" s="171"/>
      <c r="S13" s="171"/>
      <c r="T13" s="171"/>
      <c r="U13" s="171"/>
      <c r="V13" s="171"/>
      <c r="W13" s="171" t="n">
        <v>1245</v>
      </c>
      <c r="X13" s="171" t="n">
        <v>3600</v>
      </c>
      <c r="Y13" s="171"/>
      <c r="Z13" s="171" t="n">
        <v>17311</v>
      </c>
    </row>
    <row r="14" s="165" customFormat="true" ht="12" hidden="false" customHeight="false" outlineLevel="0" collapsed="false">
      <c r="A14" s="163" t="s">
        <v>1392</v>
      </c>
      <c r="B14" s="171" t="n">
        <v>269530</v>
      </c>
      <c r="C14" s="171" t="n">
        <v>46703</v>
      </c>
      <c r="D14" s="171"/>
      <c r="E14" s="171"/>
      <c r="F14" s="171" t="n">
        <v>18706</v>
      </c>
      <c r="G14" s="171" t="n">
        <v>101977</v>
      </c>
      <c r="H14" s="171" t="n">
        <v>6869</v>
      </c>
      <c r="I14" s="171" t="n">
        <v>817</v>
      </c>
      <c r="J14" s="171" t="n">
        <v>52838</v>
      </c>
      <c r="K14" s="171" t="n">
        <v>12131</v>
      </c>
      <c r="L14" s="171" t="n">
        <v>580</v>
      </c>
      <c r="M14" s="171" t="n">
        <v>19228</v>
      </c>
      <c r="N14" s="171" t="n">
        <v>3516</v>
      </c>
      <c r="O14" s="171"/>
      <c r="P14" s="171"/>
      <c r="Q14" s="171"/>
      <c r="R14" s="171"/>
      <c r="S14" s="171"/>
      <c r="T14" s="171"/>
      <c r="U14" s="171"/>
      <c r="V14" s="171"/>
      <c r="W14" s="171" t="n">
        <v>687</v>
      </c>
      <c r="X14" s="171" t="n">
        <v>3801</v>
      </c>
      <c r="Y14" s="171"/>
      <c r="Z14" s="171" t="n">
        <v>1677</v>
      </c>
    </row>
    <row r="15" s="165" customFormat="true" ht="12" hidden="false" customHeight="false" outlineLevel="0" collapsed="false">
      <c r="A15" s="163" t="s">
        <v>1393</v>
      </c>
      <c r="B15" s="171" t="n">
        <v>699755</v>
      </c>
      <c r="C15" s="171" t="n">
        <v>71129</v>
      </c>
      <c r="D15" s="171"/>
      <c r="E15" s="171"/>
      <c r="F15" s="171" t="n">
        <v>97430</v>
      </c>
      <c r="G15" s="171" t="n">
        <v>89950</v>
      </c>
      <c r="H15" s="171" t="n">
        <v>18010</v>
      </c>
      <c r="I15" s="171" t="n">
        <v>622</v>
      </c>
      <c r="J15" s="171" t="n">
        <v>59958</v>
      </c>
      <c r="K15" s="171" t="n">
        <v>17680</v>
      </c>
      <c r="L15" s="171" t="n">
        <v>14823</v>
      </c>
      <c r="M15" s="171" t="n">
        <v>227202</v>
      </c>
      <c r="N15" s="171" t="n">
        <v>17504</v>
      </c>
      <c r="O15" s="171"/>
      <c r="P15" s="171" t="n">
        <v>40005</v>
      </c>
      <c r="Q15" s="171"/>
      <c r="R15" s="171"/>
      <c r="S15" s="171"/>
      <c r="T15" s="171" t="n">
        <v>50</v>
      </c>
      <c r="U15" s="171"/>
      <c r="V15" s="171"/>
      <c r="W15" s="171" t="n">
        <v>1890</v>
      </c>
      <c r="X15" s="171" t="n">
        <v>4702</v>
      </c>
      <c r="Y15" s="171"/>
      <c r="Z15" s="171" t="n">
        <v>38800</v>
      </c>
    </row>
    <row r="16" s="165" customFormat="true" ht="12" hidden="false" customHeight="false" outlineLevel="0" collapsed="false">
      <c r="A16" s="163" t="s">
        <v>1394</v>
      </c>
      <c r="B16" s="171" t="n">
        <v>273390</v>
      </c>
      <c r="C16" s="171" t="n">
        <v>32770</v>
      </c>
      <c r="D16" s="171"/>
      <c r="E16" s="171" t="n">
        <v>100</v>
      </c>
      <c r="F16" s="171" t="n">
        <v>16090</v>
      </c>
      <c r="G16" s="171" t="n">
        <v>42310</v>
      </c>
      <c r="H16" s="171" t="n">
        <v>4980</v>
      </c>
      <c r="I16" s="171" t="n">
        <v>3770</v>
      </c>
      <c r="J16" s="171" t="n">
        <v>66720</v>
      </c>
      <c r="K16" s="171" t="n">
        <v>7810</v>
      </c>
      <c r="L16" s="171" t="n">
        <v>3410</v>
      </c>
      <c r="M16" s="171" t="n">
        <v>77590</v>
      </c>
      <c r="N16" s="171" t="n">
        <v>4150</v>
      </c>
      <c r="O16" s="171"/>
      <c r="P16" s="171" t="n">
        <v>70</v>
      </c>
      <c r="Q16" s="171"/>
      <c r="R16" s="171"/>
      <c r="S16" s="171"/>
      <c r="T16" s="171"/>
      <c r="U16" s="171"/>
      <c r="V16" s="171"/>
      <c r="W16" s="171" t="n">
        <v>1220</v>
      </c>
      <c r="X16" s="171" t="n">
        <v>4300</v>
      </c>
      <c r="Y16" s="171" t="n">
        <v>100</v>
      </c>
      <c r="Z16" s="171" t="n">
        <v>8000</v>
      </c>
    </row>
    <row r="17" s="165" customFormat="true" ht="12" hidden="false" customHeight="false" outlineLevel="0" collapsed="false">
      <c r="A17" s="163" t="s">
        <v>1395</v>
      </c>
      <c r="B17" s="171" t="n">
        <v>759481</v>
      </c>
      <c r="C17" s="171" t="n">
        <v>74217</v>
      </c>
      <c r="D17" s="171"/>
      <c r="E17" s="171" t="n">
        <v>250</v>
      </c>
      <c r="F17" s="171" t="n">
        <v>35163</v>
      </c>
      <c r="G17" s="171" t="n">
        <v>66000</v>
      </c>
      <c r="H17" s="171" t="n">
        <v>16500</v>
      </c>
      <c r="I17" s="171" t="n">
        <v>5000</v>
      </c>
      <c r="J17" s="171" t="n">
        <v>103989</v>
      </c>
      <c r="K17" s="171" t="n">
        <v>13692</v>
      </c>
      <c r="L17" s="171" t="n">
        <v>4000</v>
      </c>
      <c r="M17" s="171" t="n">
        <v>254000</v>
      </c>
      <c r="N17" s="171" t="n">
        <v>13000</v>
      </c>
      <c r="O17" s="171"/>
      <c r="P17" s="171" t="n">
        <v>102896</v>
      </c>
      <c r="Q17" s="171" t="n">
        <v>1000</v>
      </c>
      <c r="R17" s="171"/>
      <c r="S17" s="171"/>
      <c r="T17" s="171"/>
      <c r="U17" s="171"/>
      <c r="V17" s="171"/>
      <c r="W17" s="171" t="n">
        <v>6474</v>
      </c>
      <c r="X17" s="171" t="n">
        <v>53300</v>
      </c>
      <c r="Y17" s="171"/>
      <c r="Z17" s="171" t="n">
        <v>10000</v>
      </c>
    </row>
    <row r="18" s="165" customFormat="true" ht="12" hidden="false" customHeight="false" outlineLevel="0" collapsed="false">
      <c r="A18" s="163" t="s">
        <v>1396</v>
      </c>
      <c r="B18" s="171" t="n">
        <v>50000</v>
      </c>
      <c r="C18" s="171" t="n">
        <v>13933</v>
      </c>
      <c r="D18" s="171"/>
      <c r="E18" s="171" t="n">
        <v>22</v>
      </c>
      <c r="F18" s="171" t="n">
        <v>10399</v>
      </c>
      <c r="G18" s="171" t="n">
        <v>8407</v>
      </c>
      <c r="H18" s="171" t="n">
        <v>75</v>
      </c>
      <c r="I18" s="171" t="n">
        <v>414</v>
      </c>
      <c r="J18" s="171" t="n">
        <v>6011</v>
      </c>
      <c r="K18" s="171" t="n">
        <v>1646</v>
      </c>
      <c r="L18" s="171" t="n">
        <v>118</v>
      </c>
      <c r="M18" s="171" t="n">
        <v>748</v>
      </c>
      <c r="N18" s="171" t="n">
        <v>3126</v>
      </c>
      <c r="O18" s="171" t="n">
        <v>126</v>
      </c>
      <c r="P18" s="171"/>
      <c r="Q18" s="171" t="n">
        <v>40</v>
      </c>
      <c r="R18" s="171"/>
      <c r="S18" s="171"/>
      <c r="T18" s="171" t="n">
        <v>29</v>
      </c>
      <c r="U18" s="171" t="n">
        <v>2</v>
      </c>
      <c r="V18" s="171"/>
      <c r="W18" s="171" t="n">
        <v>259</v>
      </c>
      <c r="X18" s="171"/>
      <c r="Y18" s="171"/>
      <c r="Z18" s="171" t="n">
        <v>4645</v>
      </c>
    </row>
    <row r="19" s="165" customFormat="true" ht="11.25" hidden="false" customHeight="false" outlineLevel="0" collapsed="false">
      <c r="A19" s="172" t="s">
        <v>1549</v>
      </c>
      <c r="B19" s="171" t="n">
        <v>407051</v>
      </c>
      <c r="C19" s="171" t="n">
        <v>30953</v>
      </c>
      <c r="D19" s="171"/>
      <c r="E19" s="171" t="n">
        <v>175</v>
      </c>
      <c r="F19" s="171" t="n">
        <v>49170</v>
      </c>
      <c r="G19" s="171" t="n">
        <v>60994</v>
      </c>
      <c r="H19" s="171" t="n">
        <v>9074</v>
      </c>
      <c r="I19" s="171" t="n">
        <v>2545</v>
      </c>
      <c r="J19" s="171" t="n">
        <v>57150</v>
      </c>
      <c r="K19" s="171" t="n">
        <v>14296</v>
      </c>
      <c r="L19" s="171" t="n">
        <v>7006</v>
      </c>
      <c r="M19" s="171" t="n">
        <v>87531</v>
      </c>
      <c r="N19" s="171" t="n">
        <v>77030</v>
      </c>
      <c r="O19" s="171" t="n">
        <v>1120</v>
      </c>
      <c r="P19" s="171" t="n">
        <v>33</v>
      </c>
      <c r="Q19" s="171" t="n">
        <v>227</v>
      </c>
      <c r="R19" s="171"/>
      <c r="S19" s="171"/>
      <c r="T19" s="171" t="n">
        <v>699</v>
      </c>
      <c r="U19" s="171"/>
      <c r="V19" s="171" t="n">
        <v>227</v>
      </c>
      <c r="W19" s="171" t="n">
        <v>1246</v>
      </c>
      <c r="X19" s="171"/>
      <c r="Y19" s="171"/>
      <c r="Z19" s="171" t="n">
        <v>7575</v>
      </c>
    </row>
    <row r="20" s="165" customFormat="true" ht="11.25" hidden="false" customHeight="false" outlineLevel="0" collapsed="false">
      <c r="A20" s="172" t="s">
        <v>1550</v>
      </c>
      <c r="B20" s="171" t="n">
        <v>100206</v>
      </c>
      <c r="C20" s="171" t="n">
        <v>23582</v>
      </c>
      <c r="D20" s="171"/>
      <c r="E20" s="171" t="n">
        <v>131</v>
      </c>
      <c r="F20" s="171" t="n">
        <v>8084</v>
      </c>
      <c r="G20" s="171" t="n">
        <v>16193</v>
      </c>
      <c r="H20" s="171" t="n">
        <v>960</v>
      </c>
      <c r="I20" s="171" t="n">
        <v>2872</v>
      </c>
      <c r="J20" s="171" t="n">
        <v>21769</v>
      </c>
      <c r="K20" s="171" t="n">
        <v>4200</v>
      </c>
      <c r="L20" s="171" t="n">
        <v>310</v>
      </c>
      <c r="M20" s="171" t="n">
        <v>2276</v>
      </c>
      <c r="N20" s="171" t="n">
        <v>7688</v>
      </c>
      <c r="O20" s="171" t="n">
        <v>241</v>
      </c>
      <c r="P20" s="171" t="n">
        <v>80</v>
      </c>
      <c r="Q20" s="171" t="n">
        <v>112</v>
      </c>
      <c r="R20" s="171"/>
      <c r="S20" s="171"/>
      <c r="T20" s="171" t="n">
        <v>2074</v>
      </c>
      <c r="U20" s="171"/>
      <c r="V20" s="171"/>
      <c r="W20" s="171" t="n">
        <v>341</v>
      </c>
      <c r="X20" s="171"/>
      <c r="Y20" s="171"/>
      <c r="Z20" s="171" t="n">
        <v>9293</v>
      </c>
    </row>
    <row r="21" s="165" customFormat="true" ht="11.25" hidden="false" customHeight="false" outlineLevel="0" collapsed="false">
      <c r="A21" s="172" t="s">
        <v>1551</v>
      </c>
      <c r="B21" s="171" t="n">
        <v>73038</v>
      </c>
      <c r="C21" s="171" t="n">
        <v>46909</v>
      </c>
      <c r="D21" s="171"/>
      <c r="E21" s="171"/>
      <c r="F21" s="171" t="n">
        <v>272</v>
      </c>
      <c r="G21" s="171"/>
      <c r="H21" s="171"/>
      <c r="I21" s="171"/>
      <c r="J21" s="171" t="n">
        <v>7317</v>
      </c>
      <c r="K21" s="171"/>
      <c r="L21" s="171" t="n">
        <v>1351</v>
      </c>
      <c r="M21" s="171" t="n">
        <v>14611</v>
      </c>
      <c r="N21" s="171"/>
      <c r="O21" s="171"/>
      <c r="P21" s="171"/>
      <c r="Q21" s="171"/>
      <c r="R21" s="171"/>
      <c r="S21" s="171"/>
      <c r="T21" s="171"/>
      <c r="U21" s="171"/>
      <c r="V21" s="171"/>
      <c r="W21" s="171" t="n">
        <v>912</v>
      </c>
      <c r="X21" s="171"/>
      <c r="Y21" s="171"/>
      <c r="Z21" s="171" t="n">
        <v>1666</v>
      </c>
    </row>
    <row r="22" s="165" customFormat="true" ht="11.25" hidden="false" customHeight="false" outlineLevel="0" collapsed="false">
      <c r="A22" s="173" t="s">
        <v>1400</v>
      </c>
      <c r="B22" s="169" t="n">
        <v>1165845</v>
      </c>
      <c r="C22" s="169" t="n">
        <v>153590</v>
      </c>
      <c r="D22" s="169" t="n">
        <v>0</v>
      </c>
      <c r="E22" s="169" t="n">
        <v>410</v>
      </c>
      <c r="F22" s="169" t="n">
        <v>181607</v>
      </c>
      <c r="G22" s="169" t="n">
        <v>228134</v>
      </c>
      <c r="H22" s="169" t="n">
        <v>12041</v>
      </c>
      <c r="I22" s="169" t="n">
        <v>32119</v>
      </c>
      <c r="J22" s="169" t="n">
        <v>81112</v>
      </c>
      <c r="K22" s="169" t="n">
        <v>88085</v>
      </c>
      <c r="L22" s="169" t="n">
        <v>19485</v>
      </c>
      <c r="M22" s="169" t="n">
        <v>219092</v>
      </c>
      <c r="N22" s="169" t="n">
        <v>19163</v>
      </c>
      <c r="O22" s="169" t="n">
        <v>23130</v>
      </c>
      <c r="P22" s="169" t="n">
        <v>10692</v>
      </c>
      <c r="Q22" s="169" t="n">
        <v>623</v>
      </c>
      <c r="R22" s="169" t="n">
        <v>503</v>
      </c>
      <c r="S22" s="169" t="n">
        <v>0</v>
      </c>
      <c r="T22" s="169" t="n">
        <v>3755</v>
      </c>
      <c r="U22" s="169" t="n">
        <v>1286</v>
      </c>
      <c r="V22" s="169" t="n">
        <v>599</v>
      </c>
      <c r="W22" s="169" t="n">
        <v>6880</v>
      </c>
      <c r="X22" s="169" t="n">
        <v>29279</v>
      </c>
      <c r="Y22" s="169" t="n">
        <v>176</v>
      </c>
      <c r="Z22" s="169" t="n">
        <v>7360</v>
      </c>
    </row>
    <row r="23" s="165" customFormat="true" ht="11.25" hidden="false" customHeight="false" outlineLevel="0" collapsed="false">
      <c r="A23" s="172" t="s">
        <v>1389</v>
      </c>
      <c r="B23" s="171" t="n">
        <v>622439</v>
      </c>
      <c r="C23" s="171" t="n">
        <v>79498</v>
      </c>
      <c r="D23" s="171"/>
      <c r="E23" s="171" t="n">
        <v>300</v>
      </c>
      <c r="F23" s="171" t="n">
        <v>47000</v>
      </c>
      <c r="G23" s="171" t="n">
        <v>106000</v>
      </c>
      <c r="H23" s="171" t="n">
        <v>10000</v>
      </c>
      <c r="I23" s="171" t="n">
        <v>24685</v>
      </c>
      <c r="J23" s="171" t="n">
        <v>42424</v>
      </c>
      <c r="K23" s="171" t="n">
        <v>52123</v>
      </c>
      <c r="L23" s="171" t="n">
        <v>10000</v>
      </c>
      <c r="M23" s="171" t="n">
        <v>134243</v>
      </c>
      <c r="N23" s="171" t="n">
        <v>6700</v>
      </c>
      <c r="O23" s="171" t="n">
        <v>22251</v>
      </c>
      <c r="P23" s="171" t="n">
        <v>10492</v>
      </c>
      <c r="Q23" s="171" t="n">
        <v>623</v>
      </c>
      <c r="R23" s="171" t="n">
        <v>500</v>
      </c>
      <c r="S23" s="171"/>
      <c r="T23" s="171" t="n">
        <v>3500</v>
      </c>
      <c r="U23" s="171" t="n">
        <v>1200</v>
      </c>
      <c r="V23" s="171" t="n">
        <v>500</v>
      </c>
      <c r="W23" s="171" t="n">
        <v>4000</v>
      </c>
      <c r="X23" s="171" t="n">
        <v>19500</v>
      </c>
      <c r="Y23" s="171" t="n">
        <v>176</v>
      </c>
      <c r="Z23" s="171"/>
    </row>
    <row r="24" s="165" customFormat="true" ht="11.25" hidden="false" customHeight="false" outlineLevel="0" collapsed="false">
      <c r="A24" s="172" t="s">
        <v>1390</v>
      </c>
      <c r="B24" s="171" t="n">
        <v>543406</v>
      </c>
      <c r="C24" s="171" t="n">
        <v>74092</v>
      </c>
      <c r="D24" s="171" t="n">
        <v>0</v>
      </c>
      <c r="E24" s="171" t="n">
        <v>110</v>
      </c>
      <c r="F24" s="171" t="n">
        <v>134607</v>
      </c>
      <c r="G24" s="171" t="n">
        <v>122134</v>
      </c>
      <c r="H24" s="171" t="n">
        <v>2041</v>
      </c>
      <c r="I24" s="171" t="n">
        <v>7434</v>
      </c>
      <c r="J24" s="171" t="n">
        <v>38688</v>
      </c>
      <c r="K24" s="171" t="n">
        <v>35962</v>
      </c>
      <c r="L24" s="171" t="n">
        <v>9485</v>
      </c>
      <c r="M24" s="171" t="n">
        <v>84849</v>
      </c>
      <c r="N24" s="171" t="n">
        <v>12463</v>
      </c>
      <c r="O24" s="171" t="n">
        <v>879</v>
      </c>
      <c r="P24" s="171" t="n">
        <v>200</v>
      </c>
      <c r="Q24" s="171" t="n">
        <v>0</v>
      </c>
      <c r="R24" s="171" t="n">
        <v>3</v>
      </c>
      <c r="S24" s="171" t="n">
        <v>0</v>
      </c>
      <c r="T24" s="171" t="n">
        <v>255</v>
      </c>
      <c r="U24" s="171" t="n">
        <v>86</v>
      </c>
      <c r="V24" s="171" t="n">
        <v>99</v>
      </c>
      <c r="W24" s="171" t="n">
        <v>2880</v>
      </c>
      <c r="X24" s="171" t="n">
        <v>9779</v>
      </c>
      <c r="Y24" s="171" t="n">
        <v>0</v>
      </c>
      <c r="Z24" s="171" t="n">
        <v>7360</v>
      </c>
    </row>
    <row r="25" s="165" customFormat="true" ht="11.25" hidden="false" customHeight="false" outlineLevel="0" collapsed="false">
      <c r="A25" s="172" t="s">
        <v>1401</v>
      </c>
      <c r="B25" s="171" t="n">
        <v>272967</v>
      </c>
      <c r="C25" s="171" t="n">
        <v>24950</v>
      </c>
      <c r="D25" s="171" t="n">
        <v>0</v>
      </c>
      <c r="E25" s="171" t="n">
        <v>0</v>
      </c>
      <c r="F25" s="171" t="n">
        <v>71400</v>
      </c>
      <c r="G25" s="171" t="n">
        <v>60754</v>
      </c>
      <c r="H25" s="171" t="n">
        <v>1473</v>
      </c>
      <c r="I25" s="171" t="n">
        <v>1178</v>
      </c>
      <c r="J25" s="171" t="n">
        <v>15209</v>
      </c>
      <c r="K25" s="171" t="n">
        <v>22496</v>
      </c>
      <c r="L25" s="171" t="n">
        <v>1504</v>
      </c>
      <c r="M25" s="171" t="n">
        <v>56402</v>
      </c>
      <c r="N25" s="171" t="n">
        <v>7316</v>
      </c>
      <c r="O25" s="171" t="n">
        <v>200</v>
      </c>
      <c r="P25" s="171" t="n">
        <v>0</v>
      </c>
      <c r="Q25" s="171" t="n">
        <v>0</v>
      </c>
      <c r="R25" s="171" t="n">
        <v>0</v>
      </c>
      <c r="S25" s="171" t="n">
        <v>0</v>
      </c>
      <c r="T25" s="171" t="n">
        <v>121</v>
      </c>
      <c r="U25" s="171" t="n">
        <v>28</v>
      </c>
      <c r="V25" s="171" t="n">
        <v>0</v>
      </c>
      <c r="W25" s="171" t="n">
        <v>1276</v>
      </c>
      <c r="X25" s="171" t="n">
        <v>5600</v>
      </c>
      <c r="Y25" s="171"/>
      <c r="Z25" s="171" t="n">
        <v>3060</v>
      </c>
    </row>
    <row r="26" s="165" customFormat="true" ht="11.25" hidden="false" customHeight="false" outlineLevel="0" collapsed="false">
      <c r="A26" s="172" t="s">
        <v>1402</v>
      </c>
      <c r="B26" s="171" t="n">
        <v>119746</v>
      </c>
      <c r="C26" s="171" t="n">
        <v>26971</v>
      </c>
      <c r="D26" s="171" t="n">
        <v>0</v>
      </c>
      <c r="E26" s="171"/>
      <c r="F26" s="171" t="n">
        <v>21500</v>
      </c>
      <c r="G26" s="171" t="n">
        <v>27463</v>
      </c>
      <c r="H26" s="171" t="n">
        <v>132</v>
      </c>
      <c r="I26" s="171" t="n">
        <v>4325</v>
      </c>
      <c r="J26" s="171" t="n">
        <v>12501</v>
      </c>
      <c r="K26" s="171" t="n">
        <v>4888</v>
      </c>
      <c r="L26" s="171" t="n">
        <v>4306</v>
      </c>
      <c r="M26" s="171" t="n">
        <v>10800</v>
      </c>
      <c r="N26" s="171" t="n">
        <v>495</v>
      </c>
      <c r="O26" s="171" t="n">
        <v>583</v>
      </c>
      <c r="P26" s="171" t="n">
        <v>0</v>
      </c>
      <c r="Q26" s="171" t="n">
        <v>0</v>
      </c>
      <c r="R26" s="171" t="n">
        <v>0</v>
      </c>
      <c r="S26" s="171" t="n">
        <v>0</v>
      </c>
      <c r="T26" s="171" t="n">
        <v>0</v>
      </c>
      <c r="U26" s="171" t="n">
        <v>0</v>
      </c>
      <c r="V26" s="171" t="n">
        <v>99</v>
      </c>
      <c r="W26" s="171" t="n">
        <v>338</v>
      </c>
      <c r="X26" s="171" t="n">
        <v>1745</v>
      </c>
      <c r="Y26" s="171"/>
      <c r="Z26" s="171" t="n">
        <v>3600</v>
      </c>
    </row>
    <row r="27" s="165" customFormat="true" ht="11.25" hidden="false" customHeight="false" outlineLevel="0" collapsed="false">
      <c r="A27" s="172" t="s">
        <v>1403</v>
      </c>
      <c r="B27" s="171" t="n">
        <v>120794</v>
      </c>
      <c r="C27" s="171" t="n">
        <v>12683</v>
      </c>
      <c r="D27" s="171"/>
      <c r="E27" s="171"/>
      <c r="F27" s="171" t="n">
        <v>38535</v>
      </c>
      <c r="G27" s="171" t="n">
        <v>32216</v>
      </c>
      <c r="H27" s="171" t="n">
        <v>238</v>
      </c>
      <c r="I27" s="171" t="n">
        <v>1520</v>
      </c>
      <c r="J27" s="171" t="n">
        <v>8148</v>
      </c>
      <c r="K27" s="171" t="n">
        <v>7379</v>
      </c>
      <c r="L27" s="171" t="n">
        <v>647</v>
      </c>
      <c r="M27" s="171" t="n">
        <v>13924</v>
      </c>
      <c r="N27" s="171" t="n">
        <v>2310</v>
      </c>
      <c r="O27" s="171" t="n">
        <v>11</v>
      </c>
      <c r="P27" s="171" t="n">
        <v>200</v>
      </c>
      <c r="Q27" s="171"/>
      <c r="R27" s="171" t="n">
        <v>1</v>
      </c>
      <c r="S27" s="171"/>
      <c r="T27" s="171" t="n">
        <v>46</v>
      </c>
      <c r="U27" s="171" t="n">
        <v>28</v>
      </c>
      <c r="V27" s="171"/>
      <c r="W27" s="171" t="n">
        <v>770</v>
      </c>
      <c r="X27" s="171" t="n">
        <v>1538</v>
      </c>
      <c r="Y27" s="171"/>
      <c r="Z27" s="171" t="n">
        <v>600</v>
      </c>
    </row>
    <row r="28" s="165" customFormat="true" ht="11.25" hidden="false" customHeight="false" outlineLevel="0" collapsed="false">
      <c r="A28" s="172" t="s">
        <v>1404</v>
      </c>
      <c r="B28" s="171" t="n">
        <v>29899</v>
      </c>
      <c r="C28" s="171" t="n">
        <v>9488</v>
      </c>
      <c r="D28" s="171"/>
      <c r="E28" s="171" t="n">
        <v>110</v>
      </c>
      <c r="F28" s="171" t="n">
        <v>3172</v>
      </c>
      <c r="G28" s="171" t="n">
        <v>1701</v>
      </c>
      <c r="H28" s="171" t="n">
        <v>198</v>
      </c>
      <c r="I28" s="171" t="n">
        <v>411</v>
      </c>
      <c r="J28" s="171" t="n">
        <v>2830</v>
      </c>
      <c r="K28" s="171" t="n">
        <v>1199</v>
      </c>
      <c r="L28" s="171" t="n">
        <v>3028</v>
      </c>
      <c r="M28" s="171" t="n">
        <v>3723</v>
      </c>
      <c r="N28" s="171" t="n">
        <v>2342</v>
      </c>
      <c r="O28" s="171" t="n">
        <v>85</v>
      </c>
      <c r="P28" s="171"/>
      <c r="Q28" s="171"/>
      <c r="R28" s="171" t="n">
        <v>2</v>
      </c>
      <c r="S28" s="171"/>
      <c r="T28" s="171" t="n">
        <v>88</v>
      </c>
      <c r="U28" s="171" t="n">
        <v>30</v>
      </c>
      <c r="V28" s="171"/>
      <c r="W28" s="171" t="n">
        <v>496</v>
      </c>
      <c r="X28" s="171" t="n">
        <v>896</v>
      </c>
      <c r="Y28" s="171"/>
      <c r="Z28" s="171" t="n">
        <v>100</v>
      </c>
    </row>
    <row r="29" s="165" customFormat="true" ht="11.25" hidden="false" customHeight="false" outlineLevel="0" collapsed="false">
      <c r="A29" s="173" t="s">
        <v>1405</v>
      </c>
      <c r="B29" s="169" t="n">
        <v>2521623</v>
      </c>
      <c r="C29" s="169" t="n">
        <v>224004</v>
      </c>
      <c r="D29" s="169" t="n">
        <v>0</v>
      </c>
      <c r="E29" s="169" t="n">
        <v>1592</v>
      </c>
      <c r="F29" s="169" t="n">
        <v>299037</v>
      </c>
      <c r="G29" s="169" t="n">
        <v>598864</v>
      </c>
      <c r="H29" s="169" t="n">
        <v>34956</v>
      </c>
      <c r="I29" s="169" t="n">
        <v>45795</v>
      </c>
      <c r="J29" s="169" t="n">
        <v>312957</v>
      </c>
      <c r="K29" s="169" t="n">
        <v>231657</v>
      </c>
      <c r="L29" s="169" t="n">
        <v>7977</v>
      </c>
      <c r="M29" s="169" t="n">
        <v>205386</v>
      </c>
      <c r="N29" s="169" t="n">
        <v>225442</v>
      </c>
      <c r="O29" s="169" t="n">
        <v>45247</v>
      </c>
      <c r="P29" s="169" t="n">
        <v>83209</v>
      </c>
      <c r="Q29" s="169" t="n">
        <v>6572</v>
      </c>
      <c r="R29" s="169" t="n">
        <v>0</v>
      </c>
      <c r="S29" s="169" t="n">
        <v>0</v>
      </c>
      <c r="T29" s="169" t="n">
        <v>7070</v>
      </c>
      <c r="U29" s="169" t="n">
        <v>81650</v>
      </c>
      <c r="V29" s="169" t="n">
        <v>995</v>
      </c>
      <c r="W29" s="169" t="n">
        <v>5544</v>
      </c>
      <c r="X29" s="169" t="n">
        <v>59376</v>
      </c>
      <c r="Y29" s="169"/>
      <c r="Z29" s="169" t="n">
        <v>40004</v>
      </c>
    </row>
    <row r="30" s="165" customFormat="true" ht="11.25" hidden="false" customHeight="false" outlineLevel="0" collapsed="false">
      <c r="A30" s="172" t="s">
        <v>1389</v>
      </c>
      <c r="B30" s="171" t="n">
        <v>238413</v>
      </c>
      <c r="C30" s="171" t="n">
        <v>35860</v>
      </c>
      <c r="D30" s="171" t="n">
        <v>0</v>
      </c>
      <c r="E30" s="171" t="n">
        <v>1576</v>
      </c>
      <c r="F30" s="171" t="n">
        <v>27187</v>
      </c>
      <c r="G30" s="171" t="n">
        <v>25708</v>
      </c>
      <c r="H30" s="171" t="n">
        <v>1963</v>
      </c>
      <c r="I30" s="171" t="n">
        <v>15791</v>
      </c>
      <c r="J30" s="171" t="n">
        <v>62599</v>
      </c>
      <c r="K30" s="171" t="n">
        <v>24871</v>
      </c>
      <c r="L30" s="171" t="n">
        <v>1374</v>
      </c>
      <c r="M30" s="171" t="n">
        <v>809</v>
      </c>
      <c r="N30" s="171" t="n">
        <v>18007</v>
      </c>
      <c r="O30" s="171" t="n">
        <v>392</v>
      </c>
      <c r="P30" s="171" t="n">
        <v>750</v>
      </c>
      <c r="Q30" s="171" t="n">
        <v>281</v>
      </c>
      <c r="R30" s="171" t="n">
        <v>0</v>
      </c>
      <c r="S30" s="171" t="n">
        <v>0</v>
      </c>
      <c r="T30" s="171" t="n">
        <v>1340</v>
      </c>
      <c r="U30" s="171" t="n">
        <v>8668</v>
      </c>
      <c r="V30" s="171" t="n">
        <v>300</v>
      </c>
      <c r="W30" s="171" t="n">
        <v>1545</v>
      </c>
      <c r="X30" s="171" t="n">
        <v>3520</v>
      </c>
      <c r="Y30" s="171" t="n">
        <v>0</v>
      </c>
      <c r="Z30" s="171" t="n">
        <v>5872</v>
      </c>
    </row>
    <row r="31" s="165" customFormat="true" ht="11.25" hidden="false" customHeight="false" outlineLevel="0" collapsed="false">
      <c r="A31" s="172" t="s">
        <v>1390</v>
      </c>
      <c r="B31" s="171" t="n">
        <v>2283210</v>
      </c>
      <c r="C31" s="171" t="n">
        <v>188144</v>
      </c>
      <c r="D31" s="171" t="n">
        <v>0</v>
      </c>
      <c r="E31" s="171" t="n">
        <v>16</v>
      </c>
      <c r="F31" s="171" t="n">
        <v>271850</v>
      </c>
      <c r="G31" s="171" t="n">
        <v>573156</v>
      </c>
      <c r="H31" s="171" t="n">
        <v>32993</v>
      </c>
      <c r="I31" s="171" t="n">
        <v>30004</v>
      </c>
      <c r="J31" s="171" t="n">
        <v>250358</v>
      </c>
      <c r="K31" s="171" t="n">
        <v>206786</v>
      </c>
      <c r="L31" s="171" t="n">
        <v>6603</v>
      </c>
      <c r="M31" s="171" t="n">
        <v>204577</v>
      </c>
      <c r="N31" s="171" t="n">
        <v>207435</v>
      </c>
      <c r="O31" s="171" t="n">
        <v>44855</v>
      </c>
      <c r="P31" s="171" t="n">
        <v>82459</v>
      </c>
      <c r="Q31" s="171" t="n">
        <v>6291</v>
      </c>
      <c r="R31" s="171" t="n">
        <v>0</v>
      </c>
      <c r="S31" s="171" t="n">
        <v>0</v>
      </c>
      <c r="T31" s="171" t="n">
        <v>5730</v>
      </c>
      <c r="U31" s="171" t="n">
        <v>72982</v>
      </c>
      <c r="V31" s="171" t="n">
        <v>695</v>
      </c>
      <c r="W31" s="171" t="n">
        <v>3999</v>
      </c>
      <c r="X31" s="171" t="n">
        <v>55856</v>
      </c>
      <c r="Y31" s="171"/>
      <c r="Z31" s="171" t="n">
        <v>34132</v>
      </c>
    </row>
    <row r="32" s="165" customFormat="true" ht="11.25" hidden="false" customHeight="false" outlineLevel="0" collapsed="false">
      <c r="A32" s="172" t="s">
        <v>1406</v>
      </c>
      <c r="B32" s="171" t="n">
        <v>1342</v>
      </c>
      <c r="C32" s="171" t="n">
        <v>1342</v>
      </c>
      <c r="D32" s="171"/>
      <c r="E32" s="171"/>
      <c r="F32" s="171"/>
      <c r="G32" s="171"/>
      <c r="H32" s="171"/>
      <c r="I32" s="171"/>
      <c r="J32" s="171"/>
      <c r="K32" s="171"/>
      <c r="L32" s="171"/>
      <c r="M32" s="171"/>
      <c r="N32" s="171"/>
      <c r="O32" s="171"/>
      <c r="P32" s="171"/>
      <c r="Q32" s="171"/>
      <c r="R32" s="171"/>
      <c r="S32" s="171"/>
      <c r="T32" s="171"/>
      <c r="U32" s="171"/>
      <c r="V32" s="171"/>
      <c r="W32" s="171"/>
      <c r="X32" s="171"/>
      <c r="Y32" s="171"/>
      <c r="Z32" s="171"/>
    </row>
    <row r="33" s="165" customFormat="true" ht="11.25" hidden="false" customHeight="false" outlineLevel="0" collapsed="false">
      <c r="A33" s="172" t="s">
        <v>1407</v>
      </c>
      <c r="B33" s="171" t="n">
        <v>384236</v>
      </c>
      <c r="C33" s="171" t="n">
        <v>36723</v>
      </c>
      <c r="D33" s="171"/>
      <c r="E33" s="171"/>
      <c r="F33" s="171" t="n">
        <v>63990</v>
      </c>
      <c r="G33" s="171" t="n">
        <v>119725</v>
      </c>
      <c r="H33" s="171" t="n">
        <v>5155</v>
      </c>
      <c r="I33" s="171" t="n">
        <v>3543</v>
      </c>
      <c r="J33" s="171" t="n">
        <v>48016</v>
      </c>
      <c r="K33" s="171" t="n">
        <v>45027</v>
      </c>
      <c r="L33" s="171" t="n">
        <v>701</v>
      </c>
      <c r="M33" s="171" t="n">
        <v>11324</v>
      </c>
      <c r="N33" s="171" t="n">
        <v>17617</v>
      </c>
      <c r="O33" s="171" t="n">
        <v>3625</v>
      </c>
      <c r="P33" s="171" t="n">
        <v>3823</v>
      </c>
      <c r="Q33" s="171" t="n">
        <v>376</v>
      </c>
      <c r="R33" s="171"/>
      <c r="S33" s="171"/>
      <c r="T33" s="171" t="n">
        <v>911</v>
      </c>
      <c r="U33" s="171" t="n">
        <v>10468</v>
      </c>
      <c r="V33" s="171"/>
      <c r="W33" s="171" t="n">
        <v>240</v>
      </c>
      <c r="X33" s="171" t="n">
        <v>9683</v>
      </c>
      <c r="Y33" s="171"/>
      <c r="Z33" s="171" t="n">
        <v>3192</v>
      </c>
    </row>
    <row r="34" s="165" customFormat="true" ht="11.25" hidden="false" customHeight="false" outlineLevel="0" collapsed="false">
      <c r="A34" s="172" t="s">
        <v>1409</v>
      </c>
      <c r="B34" s="171" t="n">
        <v>193170</v>
      </c>
      <c r="C34" s="171" t="n">
        <v>18484</v>
      </c>
      <c r="D34" s="171"/>
      <c r="E34" s="171" t="n">
        <v>8</v>
      </c>
      <c r="F34" s="171" t="n">
        <v>23362</v>
      </c>
      <c r="G34" s="171" t="n">
        <v>35016</v>
      </c>
      <c r="H34" s="171" t="n">
        <v>194</v>
      </c>
      <c r="I34" s="171" t="n">
        <v>2250</v>
      </c>
      <c r="J34" s="171" t="n">
        <v>13981</v>
      </c>
      <c r="K34" s="171" t="n">
        <v>7218</v>
      </c>
      <c r="L34" s="171" t="n">
        <v>610</v>
      </c>
      <c r="M34" s="171" t="n">
        <v>11829</v>
      </c>
      <c r="N34" s="171" t="n">
        <v>7141</v>
      </c>
      <c r="O34" s="171" t="n">
        <v>530</v>
      </c>
      <c r="P34" s="171" t="n">
        <v>58218</v>
      </c>
      <c r="Q34" s="171" t="n">
        <v>219</v>
      </c>
      <c r="R34" s="171"/>
      <c r="S34" s="171"/>
      <c r="T34" s="171" t="n">
        <v>806</v>
      </c>
      <c r="U34" s="171" t="n">
        <v>3422</v>
      </c>
      <c r="V34" s="171" t="n">
        <v>80</v>
      </c>
      <c r="W34" s="171" t="n">
        <v>1121</v>
      </c>
      <c r="X34" s="171"/>
      <c r="Y34" s="171"/>
      <c r="Z34" s="171" t="n">
        <v>8681</v>
      </c>
    </row>
    <row r="35" s="165" customFormat="true" ht="11.25" hidden="false" customHeight="false" outlineLevel="0" collapsed="false">
      <c r="A35" s="172" t="s">
        <v>1410</v>
      </c>
      <c r="B35" s="171" t="n">
        <v>317909</v>
      </c>
      <c r="C35" s="171" t="n">
        <v>26398</v>
      </c>
      <c r="D35" s="171" t="n">
        <v>0</v>
      </c>
      <c r="E35" s="171" t="n">
        <v>0</v>
      </c>
      <c r="F35" s="171" t="n">
        <v>27894</v>
      </c>
      <c r="G35" s="171" t="n">
        <v>14177</v>
      </c>
      <c r="H35" s="171" t="n">
        <v>20002</v>
      </c>
      <c r="I35" s="171" t="n">
        <v>4260</v>
      </c>
      <c r="J35" s="171" t="n">
        <v>7749</v>
      </c>
      <c r="K35" s="171" t="n">
        <v>7060</v>
      </c>
      <c r="L35" s="171" t="n">
        <v>269</v>
      </c>
      <c r="M35" s="171" t="n">
        <v>161927</v>
      </c>
      <c r="N35" s="171" t="n">
        <v>9383</v>
      </c>
      <c r="O35" s="171" t="n">
        <v>4647</v>
      </c>
      <c r="P35" s="171" t="n">
        <v>20140</v>
      </c>
      <c r="Q35" s="171" t="n">
        <v>3726</v>
      </c>
      <c r="R35" s="171" t="n">
        <v>0</v>
      </c>
      <c r="S35" s="171" t="n">
        <v>0</v>
      </c>
      <c r="T35" s="171" t="n">
        <v>250</v>
      </c>
      <c r="U35" s="171" t="n">
        <v>2050</v>
      </c>
      <c r="V35" s="171" t="n">
        <v>0</v>
      </c>
      <c r="W35" s="171" t="n">
        <v>1000</v>
      </c>
      <c r="X35" s="171" t="n">
        <v>2171</v>
      </c>
      <c r="Y35" s="171"/>
      <c r="Z35" s="171" t="n">
        <v>4806</v>
      </c>
    </row>
    <row r="36" s="165" customFormat="true" ht="11.25" hidden="false" customHeight="false" outlineLevel="0" collapsed="false">
      <c r="A36" s="172" t="s">
        <v>1408</v>
      </c>
      <c r="B36" s="171" t="n">
        <v>252651</v>
      </c>
      <c r="C36" s="171" t="n">
        <v>11855</v>
      </c>
      <c r="D36" s="171"/>
      <c r="E36" s="171"/>
      <c r="F36" s="171" t="n">
        <v>22166</v>
      </c>
      <c r="G36" s="171" t="n">
        <v>81193</v>
      </c>
      <c r="H36" s="171" t="n">
        <v>163</v>
      </c>
      <c r="I36" s="171" t="n">
        <v>3969</v>
      </c>
      <c r="J36" s="171" t="n">
        <v>38120</v>
      </c>
      <c r="K36" s="171" t="n">
        <v>32340</v>
      </c>
      <c r="L36" s="171" t="n">
        <v>246</v>
      </c>
      <c r="M36" s="171" t="n">
        <v>1598</v>
      </c>
      <c r="N36" s="171" t="n">
        <v>29472</v>
      </c>
      <c r="O36" s="171" t="n">
        <v>5804</v>
      </c>
      <c r="P36" s="171"/>
      <c r="Q36" s="171" t="n">
        <v>122</v>
      </c>
      <c r="R36" s="171"/>
      <c r="S36" s="171"/>
      <c r="T36" s="171" t="n">
        <v>530</v>
      </c>
      <c r="U36" s="171" t="n">
        <v>14121</v>
      </c>
      <c r="V36" s="171" t="n">
        <v>64</v>
      </c>
      <c r="W36" s="171" t="n">
        <v>324</v>
      </c>
      <c r="X36" s="171" t="n">
        <v>8564</v>
      </c>
      <c r="Y36" s="171"/>
      <c r="Z36" s="171" t="n">
        <v>2000</v>
      </c>
    </row>
    <row r="37" s="165" customFormat="true" ht="11.25" hidden="false" customHeight="false" outlineLevel="0" collapsed="false">
      <c r="A37" s="172" t="s">
        <v>1411</v>
      </c>
      <c r="B37" s="171" t="n">
        <v>164346</v>
      </c>
      <c r="C37" s="171" t="n">
        <v>15259</v>
      </c>
      <c r="D37" s="171"/>
      <c r="E37" s="171"/>
      <c r="F37" s="171" t="n">
        <v>22444</v>
      </c>
      <c r="G37" s="171" t="n">
        <v>44066</v>
      </c>
      <c r="H37" s="171" t="n">
        <v>49</v>
      </c>
      <c r="I37" s="171" t="n">
        <v>2623</v>
      </c>
      <c r="J37" s="171" t="n">
        <v>22355</v>
      </c>
      <c r="K37" s="171" t="n">
        <v>13841</v>
      </c>
      <c r="L37" s="171" t="n">
        <v>159</v>
      </c>
      <c r="M37" s="171" t="n">
        <v>3357</v>
      </c>
      <c r="N37" s="171" t="n">
        <v>20536</v>
      </c>
      <c r="O37" s="171" t="n">
        <v>1717</v>
      </c>
      <c r="P37" s="171" t="n">
        <v>59</v>
      </c>
      <c r="Q37" s="171" t="n">
        <v>102</v>
      </c>
      <c r="R37" s="171"/>
      <c r="S37" s="171"/>
      <c r="T37" s="171" t="n">
        <v>204</v>
      </c>
      <c r="U37" s="171" t="n">
        <v>7013</v>
      </c>
      <c r="V37" s="171" t="n">
        <v>68</v>
      </c>
      <c r="W37" s="171" t="n">
        <v>299</v>
      </c>
      <c r="X37" s="171" t="n">
        <v>4587</v>
      </c>
      <c r="Y37" s="171"/>
      <c r="Z37" s="171" t="n">
        <v>5608</v>
      </c>
    </row>
    <row r="38" s="165" customFormat="true" ht="11.25" hidden="false" customHeight="false" outlineLevel="0" collapsed="false">
      <c r="A38" s="172" t="s">
        <v>1412</v>
      </c>
      <c r="B38" s="171" t="n">
        <v>184827</v>
      </c>
      <c r="C38" s="171" t="n">
        <v>20568</v>
      </c>
      <c r="D38" s="171"/>
      <c r="E38" s="171"/>
      <c r="F38" s="171" t="n">
        <v>25538</v>
      </c>
      <c r="G38" s="171" t="n">
        <v>61899</v>
      </c>
      <c r="H38" s="171" t="n">
        <v>2641</v>
      </c>
      <c r="I38" s="171" t="n">
        <v>1613</v>
      </c>
      <c r="J38" s="171" t="n">
        <v>16373</v>
      </c>
      <c r="K38" s="171" t="n">
        <v>18880</v>
      </c>
      <c r="L38" s="171" t="n">
        <v>658</v>
      </c>
      <c r="M38" s="171" t="n">
        <v>4159</v>
      </c>
      <c r="N38" s="171" t="n">
        <v>15240</v>
      </c>
      <c r="O38" s="171" t="n">
        <v>4297</v>
      </c>
      <c r="P38" s="171" t="n">
        <v>70</v>
      </c>
      <c r="Q38" s="171" t="n">
        <v>328</v>
      </c>
      <c r="R38" s="171"/>
      <c r="S38" s="171"/>
      <c r="T38" s="171" t="n">
        <v>253</v>
      </c>
      <c r="U38" s="171" t="n">
        <v>9295</v>
      </c>
      <c r="V38" s="171" t="n">
        <v>15</v>
      </c>
      <c r="W38" s="171"/>
      <c r="X38" s="171" t="n">
        <v>3000</v>
      </c>
      <c r="Y38" s="171"/>
      <c r="Z38" s="171"/>
    </row>
    <row r="39" s="165" customFormat="true" ht="11.25" hidden="false" customHeight="false" outlineLevel="0" collapsed="false">
      <c r="A39" s="172" t="s">
        <v>1413</v>
      </c>
      <c r="B39" s="171" t="n">
        <v>143606</v>
      </c>
      <c r="C39" s="171" t="n">
        <v>7854</v>
      </c>
      <c r="D39" s="171"/>
      <c r="E39" s="171"/>
      <c r="F39" s="171" t="n">
        <v>12378</v>
      </c>
      <c r="G39" s="171" t="n">
        <v>26988</v>
      </c>
      <c r="H39" s="171" t="n">
        <v>110</v>
      </c>
      <c r="I39" s="171" t="n">
        <v>1068</v>
      </c>
      <c r="J39" s="171" t="n">
        <v>17624</v>
      </c>
      <c r="K39" s="171" t="n">
        <v>14190</v>
      </c>
      <c r="L39" s="171" t="n">
        <v>571</v>
      </c>
      <c r="M39" s="171" t="n">
        <v>910</v>
      </c>
      <c r="N39" s="171" t="n">
        <v>29190</v>
      </c>
      <c r="O39" s="171" t="n">
        <v>4694</v>
      </c>
      <c r="P39" s="171" t="n">
        <v>50</v>
      </c>
      <c r="Q39" s="171" t="n">
        <v>217</v>
      </c>
      <c r="R39" s="171"/>
      <c r="S39" s="171"/>
      <c r="T39" s="171" t="n">
        <v>402</v>
      </c>
      <c r="U39" s="171" t="n">
        <v>7224</v>
      </c>
      <c r="V39" s="171" t="n">
        <v>102</v>
      </c>
      <c r="W39" s="171" t="n">
        <v>112</v>
      </c>
      <c r="X39" s="171" t="n">
        <v>17000</v>
      </c>
      <c r="Y39" s="171"/>
      <c r="Z39" s="171" t="n">
        <v>2922</v>
      </c>
    </row>
    <row r="40" s="165" customFormat="true" ht="11.25" hidden="false" customHeight="false" outlineLevel="0" collapsed="false">
      <c r="A40" s="172" t="s">
        <v>1414</v>
      </c>
      <c r="B40" s="171" t="n">
        <v>148247</v>
      </c>
      <c r="C40" s="171" t="n">
        <v>10523</v>
      </c>
      <c r="D40" s="171"/>
      <c r="E40" s="171"/>
      <c r="F40" s="171" t="n">
        <v>16573</v>
      </c>
      <c r="G40" s="171" t="n">
        <v>42234</v>
      </c>
      <c r="H40" s="171" t="n">
        <v>1645</v>
      </c>
      <c r="I40" s="171" t="n">
        <v>2460</v>
      </c>
      <c r="J40" s="171" t="n">
        <v>21244</v>
      </c>
      <c r="K40" s="171" t="n">
        <v>17109</v>
      </c>
      <c r="L40" s="171" t="n">
        <v>739</v>
      </c>
      <c r="M40" s="171" t="n">
        <v>2049</v>
      </c>
      <c r="N40" s="171" t="n">
        <v>20914</v>
      </c>
      <c r="O40" s="171" t="n">
        <v>3627</v>
      </c>
      <c r="P40" s="171" t="n">
        <v>0</v>
      </c>
      <c r="Q40" s="171" t="n">
        <v>464</v>
      </c>
      <c r="R40" s="171"/>
      <c r="S40" s="171"/>
      <c r="T40" s="171" t="n">
        <v>882</v>
      </c>
      <c r="U40" s="171" t="n">
        <v>3740</v>
      </c>
      <c r="V40" s="171" t="n">
        <v>19</v>
      </c>
      <c r="W40" s="171" t="n">
        <v>572</v>
      </c>
      <c r="X40" s="171" t="n">
        <v>3453</v>
      </c>
      <c r="Y40" s="171"/>
      <c r="Z40" s="171"/>
    </row>
    <row r="41" s="165" customFormat="true" ht="11.25" hidden="false" customHeight="false" outlineLevel="0" collapsed="false">
      <c r="A41" s="172" t="s">
        <v>1415</v>
      </c>
      <c r="B41" s="171" t="n">
        <v>206994</v>
      </c>
      <c r="C41" s="171" t="n">
        <v>18443</v>
      </c>
      <c r="D41" s="171" t="n">
        <v>0</v>
      </c>
      <c r="E41" s="171" t="n">
        <v>0</v>
      </c>
      <c r="F41" s="171" t="n">
        <v>26305</v>
      </c>
      <c r="G41" s="171" t="n">
        <v>72631</v>
      </c>
      <c r="H41" s="171" t="n">
        <v>113</v>
      </c>
      <c r="I41" s="171" t="n">
        <v>2768</v>
      </c>
      <c r="J41" s="171" t="n">
        <v>18893</v>
      </c>
      <c r="K41" s="171" t="n">
        <v>21713</v>
      </c>
      <c r="L41" s="171" t="n">
        <v>198</v>
      </c>
      <c r="M41" s="171" t="n">
        <v>4541</v>
      </c>
      <c r="N41" s="171" t="n">
        <v>24142</v>
      </c>
      <c r="O41" s="171" t="n">
        <v>4616</v>
      </c>
      <c r="P41" s="171" t="n">
        <v>0</v>
      </c>
      <c r="Q41" s="171" t="n">
        <v>73</v>
      </c>
      <c r="R41" s="171" t="n">
        <v>0</v>
      </c>
      <c r="S41" s="171" t="n">
        <v>0</v>
      </c>
      <c r="T41" s="171" t="n">
        <v>806</v>
      </c>
      <c r="U41" s="171" t="n">
        <v>5481</v>
      </c>
      <c r="V41" s="171" t="n">
        <v>128</v>
      </c>
      <c r="W41" s="171" t="n">
        <v>147</v>
      </c>
      <c r="X41" s="171" t="n">
        <v>1875</v>
      </c>
      <c r="Y41" s="171"/>
      <c r="Z41" s="171" t="n">
        <v>0</v>
      </c>
    </row>
    <row r="42" s="165" customFormat="true" ht="11.25" hidden="false" customHeight="false" outlineLevel="0" collapsed="false">
      <c r="A42" s="172" t="s">
        <v>1416</v>
      </c>
      <c r="B42" s="171" t="n">
        <v>136901</v>
      </c>
      <c r="C42" s="171" t="n">
        <v>8190</v>
      </c>
      <c r="D42" s="171"/>
      <c r="E42" s="171" t="n">
        <v>8</v>
      </c>
      <c r="F42" s="171" t="n">
        <v>17980</v>
      </c>
      <c r="G42" s="171" t="n">
        <v>37820</v>
      </c>
      <c r="H42" s="171" t="n">
        <v>1156</v>
      </c>
      <c r="I42" s="171" t="n">
        <v>3203</v>
      </c>
      <c r="J42" s="171" t="n">
        <v>22463</v>
      </c>
      <c r="K42" s="171" t="n">
        <v>12174</v>
      </c>
      <c r="L42" s="171" t="n">
        <v>2307</v>
      </c>
      <c r="M42" s="171" t="n">
        <v>1926</v>
      </c>
      <c r="N42" s="171" t="n">
        <v>15879</v>
      </c>
      <c r="O42" s="171" t="n">
        <v>6264</v>
      </c>
      <c r="P42" s="171" t="n">
        <v>99</v>
      </c>
      <c r="Q42" s="171" t="n">
        <v>636</v>
      </c>
      <c r="R42" s="171"/>
      <c r="S42" s="171"/>
      <c r="T42" s="171" t="n">
        <v>225</v>
      </c>
      <c r="U42" s="171" t="n">
        <v>3700</v>
      </c>
      <c r="V42" s="171" t="n">
        <v>100</v>
      </c>
      <c r="W42" s="171" t="n">
        <v>120</v>
      </c>
      <c r="X42" s="171" t="n">
        <v>2000</v>
      </c>
      <c r="Y42" s="171"/>
      <c r="Z42" s="171" t="n">
        <v>600</v>
      </c>
    </row>
    <row r="43" s="165" customFormat="true" ht="11.25" hidden="false" customHeight="false" outlineLevel="0" collapsed="false">
      <c r="A43" s="172" t="s">
        <v>1417</v>
      </c>
      <c r="B43" s="171" t="n">
        <v>148981</v>
      </c>
      <c r="C43" s="171" t="n">
        <v>12505</v>
      </c>
      <c r="D43" s="171"/>
      <c r="E43" s="171"/>
      <c r="F43" s="171" t="n">
        <v>13220</v>
      </c>
      <c r="G43" s="171" t="n">
        <v>37407</v>
      </c>
      <c r="H43" s="171" t="n">
        <v>1765</v>
      </c>
      <c r="I43" s="171" t="n">
        <v>2247</v>
      </c>
      <c r="J43" s="171" t="n">
        <v>23540</v>
      </c>
      <c r="K43" s="171" t="n">
        <v>17234</v>
      </c>
      <c r="L43" s="171" t="n">
        <v>145</v>
      </c>
      <c r="M43" s="171" t="n">
        <v>957</v>
      </c>
      <c r="N43" s="171" t="n">
        <v>17921</v>
      </c>
      <c r="O43" s="171" t="n">
        <v>5034</v>
      </c>
      <c r="P43" s="171"/>
      <c r="Q43" s="171" t="n">
        <v>28</v>
      </c>
      <c r="R43" s="171"/>
      <c r="S43" s="171"/>
      <c r="T43" s="171" t="n">
        <v>461</v>
      </c>
      <c r="U43" s="171" t="n">
        <v>6468</v>
      </c>
      <c r="V43" s="171" t="n">
        <v>119</v>
      </c>
      <c r="W43" s="171" t="n">
        <v>64</v>
      </c>
      <c r="X43" s="171" t="n">
        <v>3523</v>
      </c>
      <c r="Y43" s="171"/>
      <c r="Z43" s="171" t="n">
        <v>6323</v>
      </c>
    </row>
    <row r="44" s="165" customFormat="true" ht="11.25" hidden="false" customHeight="false" outlineLevel="0" collapsed="false">
      <c r="A44" s="173" t="s">
        <v>1418</v>
      </c>
      <c r="B44" s="169" t="n">
        <v>1366368</v>
      </c>
      <c r="C44" s="169" t="n">
        <v>167666</v>
      </c>
      <c r="D44" s="169" t="n">
        <v>0</v>
      </c>
      <c r="E44" s="169" t="n">
        <v>1703</v>
      </c>
      <c r="F44" s="169" t="n">
        <v>155206</v>
      </c>
      <c r="G44" s="169" t="n">
        <v>232263</v>
      </c>
      <c r="H44" s="169" t="n">
        <v>13023</v>
      </c>
      <c r="I44" s="169" t="n">
        <v>23199</v>
      </c>
      <c r="J44" s="169" t="n">
        <v>195509</v>
      </c>
      <c r="K44" s="169" t="n">
        <v>106866</v>
      </c>
      <c r="L44" s="169" t="n">
        <v>12863</v>
      </c>
      <c r="M44" s="169" t="n">
        <v>78243</v>
      </c>
      <c r="N44" s="169" t="n">
        <v>194144</v>
      </c>
      <c r="O44" s="169" t="n">
        <v>28234</v>
      </c>
      <c r="P44" s="169" t="n">
        <v>3398</v>
      </c>
      <c r="Q44" s="169" t="n">
        <v>2809</v>
      </c>
      <c r="R44" s="169" t="n">
        <v>0</v>
      </c>
      <c r="S44" s="169" t="n">
        <v>0</v>
      </c>
      <c r="T44" s="169" t="n">
        <v>9200</v>
      </c>
      <c r="U44" s="169" t="n">
        <v>56194</v>
      </c>
      <c r="V44" s="169" t="n">
        <v>1755</v>
      </c>
      <c r="W44" s="169" t="n">
        <v>5019</v>
      </c>
      <c r="X44" s="169" t="n">
        <v>37066</v>
      </c>
      <c r="Y44" s="169"/>
      <c r="Z44" s="169" t="n">
        <v>42000</v>
      </c>
    </row>
    <row r="45" s="165" customFormat="true" ht="11.25" hidden="false" customHeight="false" outlineLevel="0" collapsed="false">
      <c r="A45" s="172" t="s">
        <v>1389</v>
      </c>
      <c r="B45" s="171" t="n">
        <v>146095</v>
      </c>
      <c r="C45" s="171" t="n">
        <v>19921</v>
      </c>
      <c r="D45" s="171" t="n">
        <v>0</v>
      </c>
      <c r="E45" s="171" t="n">
        <v>884</v>
      </c>
      <c r="F45" s="171" t="n">
        <v>15641</v>
      </c>
      <c r="G45" s="171" t="n">
        <v>17393</v>
      </c>
      <c r="H45" s="171" t="n">
        <v>536</v>
      </c>
      <c r="I45" s="171" t="n">
        <v>7891</v>
      </c>
      <c r="J45" s="171" t="n">
        <v>34132</v>
      </c>
      <c r="K45" s="171" t="n">
        <v>9015</v>
      </c>
      <c r="L45" s="171" t="n">
        <v>1106</v>
      </c>
      <c r="M45" s="171" t="n">
        <v>0</v>
      </c>
      <c r="N45" s="171" t="n">
        <v>12019</v>
      </c>
      <c r="O45" s="171" t="n">
        <v>4230</v>
      </c>
      <c r="P45" s="171" t="n">
        <v>420</v>
      </c>
      <c r="Q45" s="171" t="n">
        <v>1166</v>
      </c>
      <c r="R45" s="171" t="n">
        <v>0</v>
      </c>
      <c r="S45" s="171" t="n">
        <v>0</v>
      </c>
      <c r="T45" s="171" t="n">
        <v>3210</v>
      </c>
      <c r="U45" s="171" t="n">
        <v>5287</v>
      </c>
      <c r="V45" s="171" t="n">
        <v>143</v>
      </c>
      <c r="W45" s="171" t="n">
        <v>2872</v>
      </c>
      <c r="X45" s="171" t="n">
        <v>6149</v>
      </c>
      <c r="Y45" s="171"/>
      <c r="Z45" s="171" t="n">
        <v>4080</v>
      </c>
    </row>
    <row r="46" s="165" customFormat="true" ht="11.25" hidden="false" customHeight="false" outlineLevel="0" collapsed="false">
      <c r="A46" s="172" t="s">
        <v>1390</v>
      </c>
      <c r="B46" s="171" t="n">
        <v>1220273</v>
      </c>
      <c r="C46" s="171" t="n">
        <v>147745</v>
      </c>
      <c r="D46" s="171" t="n">
        <v>0</v>
      </c>
      <c r="E46" s="171" t="n">
        <v>819</v>
      </c>
      <c r="F46" s="171" t="n">
        <v>139565</v>
      </c>
      <c r="G46" s="171" t="n">
        <v>214870</v>
      </c>
      <c r="H46" s="171" t="n">
        <v>12487</v>
      </c>
      <c r="I46" s="171" t="n">
        <v>15308</v>
      </c>
      <c r="J46" s="171" t="n">
        <v>161377</v>
      </c>
      <c r="K46" s="171" t="n">
        <v>97851</v>
      </c>
      <c r="L46" s="171" t="n">
        <v>11757</v>
      </c>
      <c r="M46" s="171" t="n">
        <v>78243</v>
      </c>
      <c r="N46" s="171" t="n">
        <v>182125</v>
      </c>
      <c r="O46" s="171" t="n">
        <v>24004</v>
      </c>
      <c r="P46" s="171" t="n">
        <v>2978</v>
      </c>
      <c r="Q46" s="171" t="n">
        <v>1643</v>
      </c>
      <c r="R46" s="171" t="n">
        <v>0</v>
      </c>
      <c r="S46" s="171" t="n">
        <v>0</v>
      </c>
      <c r="T46" s="171" t="n">
        <v>5990</v>
      </c>
      <c r="U46" s="171" t="n">
        <v>50907</v>
      </c>
      <c r="V46" s="171" t="n">
        <v>1612</v>
      </c>
      <c r="W46" s="171" t="n">
        <v>2147</v>
      </c>
      <c r="X46" s="171" t="n">
        <v>30917</v>
      </c>
      <c r="Y46" s="171"/>
      <c r="Z46" s="171" t="n">
        <v>37920</v>
      </c>
    </row>
    <row r="47" s="165" customFormat="true" ht="11.25" hidden="false" customHeight="false" outlineLevel="0" collapsed="false">
      <c r="A47" s="172" t="s">
        <v>1419</v>
      </c>
      <c r="B47" s="171" t="n">
        <v>158642</v>
      </c>
      <c r="C47" s="171" t="n">
        <v>13863</v>
      </c>
      <c r="D47" s="171" t="n">
        <v>0</v>
      </c>
      <c r="E47" s="171" t="n">
        <v>272</v>
      </c>
      <c r="F47" s="171" t="n">
        <v>21552</v>
      </c>
      <c r="G47" s="171" t="n">
        <v>25764</v>
      </c>
      <c r="H47" s="171" t="n">
        <v>98</v>
      </c>
      <c r="I47" s="171" t="n">
        <v>1597</v>
      </c>
      <c r="J47" s="171" t="n">
        <v>21281</v>
      </c>
      <c r="K47" s="171" t="n">
        <v>11523</v>
      </c>
      <c r="L47" s="171" t="n">
        <v>1182</v>
      </c>
      <c r="M47" s="171" t="n">
        <v>11529</v>
      </c>
      <c r="N47" s="171" t="n">
        <v>28765</v>
      </c>
      <c r="O47" s="171" t="n">
        <v>4978</v>
      </c>
      <c r="P47" s="171" t="n">
        <v>0</v>
      </c>
      <c r="Q47" s="171" t="n">
        <v>94</v>
      </c>
      <c r="R47" s="171" t="n">
        <v>0</v>
      </c>
      <c r="S47" s="171" t="n">
        <v>0</v>
      </c>
      <c r="T47" s="171" t="n">
        <v>853</v>
      </c>
      <c r="U47" s="171" t="n">
        <v>5418</v>
      </c>
      <c r="V47" s="171" t="n">
        <v>54</v>
      </c>
      <c r="W47" s="171" t="n">
        <v>137</v>
      </c>
      <c r="X47" s="171" t="n">
        <v>1511</v>
      </c>
      <c r="Y47" s="171"/>
      <c r="Z47" s="171" t="n">
        <v>8171</v>
      </c>
    </row>
    <row r="48" s="165" customFormat="true" ht="11.25" hidden="false" customHeight="false" outlineLevel="0" collapsed="false">
      <c r="A48" s="172" t="s">
        <v>1420</v>
      </c>
      <c r="B48" s="171" t="n">
        <v>192531</v>
      </c>
      <c r="C48" s="171" t="n">
        <v>20467</v>
      </c>
      <c r="D48" s="171" t="n">
        <v>0</v>
      </c>
      <c r="E48" s="171" t="n">
        <v>227</v>
      </c>
      <c r="F48" s="171" t="n">
        <v>19573</v>
      </c>
      <c r="G48" s="171" t="n">
        <v>37574</v>
      </c>
      <c r="H48" s="171" t="n">
        <v>41</v>
      </c>
      <c r="I48" s="171" t="n">
        <v>1857</v>
      </c>
      <c r="J48" s="171" t="n">
        <v>28790</v>
      </c>
      <c r="K48" s="171" t="n">
        <v>24956</v>
      </c>
      <c r="L48" s="171" t="n">
        <v>1765</v>
      </c>
      <c r="M48" s="171" t="n">
        <v>3653</v>
      </c>
      <c r="N48" s="171" t="n">
        <v>29092</v>
      </c>
      <c r="O48" s="171" t="n">
        <v>3314</v>
      </c>
      <c r="P48" s="171" t="n">
        <v>0</v>
      </c>
      <c r="Q48" s="171" t="n">
        <v>129</v>
      </c>
      <c r="R48" s="171" t="n">
        <v>0</v>
      </c>
      <c r="S48" s="171" t="n">
        <v>0</v>
      </c>
      <c r="T48" s="171" t="n">
        <v>808</v>
      </c>
      <c r="U48" s="171" t="n">
        <v>7079</v>
      </c>
      <c r="V48" s="171" t="n">
        <v>86</v>
      </c>
      <c r="W48" s="171" t="n">
        <v>387</v>
      </c>
      <c r="X48" s="171" t="n">
        <v>3063</v>
      </c>
      <c r="Y48" s="171"/>
      <c r="Z48" s="171" t="n">
        <v>9670</v>
      </c>
    </row>
    <row r="49" s="165" customFormat="true" ht="11.25" hidden="false" customHeight="false" outlineLevel="0" collapsed="false">
      <c r="A49" s="172" t="s">
        <v>1421</v>
      </c>
      <c r="B49" s="171" t="n">
        <v>277861</v>
      </c>
      <c r="C49" s="171" t="n">
        <v>35868</v>
      </c>
      <c r="D49" s="171" t="n">
        <v>0</v>
      </c>
      <c r="E49" s="171" t="n">
        <v>0</v>
      </c>
      <c r="F49" s="171" t="n">
        <v>35886</v>
      </c>
      <c r="G49" s="171" t="n">
        <v>39483</v>
      </c>
      <c r="H49" s="171" t="n">
        <v>5910</v>
      </c>
      <c r="I49" s="171" t="n">
        <v>4082</v>
      </c>
      <c r="J49" s="171" t="n">
        <v>32817</v>
      </c>
      <c r="K49" s="171" t="n">
        <v>16048</v>
      </c>
      <c r="L49" s="171" t="n">
        <v>5980</v>
      </c>
      <c r="M49" s="171" t="n">
        <v>25155</v>
      </c>
      <c r="N49" s="171" t="n">
        <v>43189</v>
      </c>
      <c r="O49" s="171" t="n">
        <v>5982</v>
      </c>
      <c r="P49" s="171" t="n">
        <v>2887</v>
      </c>
      <c r="Q49" s="171" t="n">
        <v>920</v>
      </c>
      <c r="R49" s="171" t="n">
        <v>0</v>
      </c>
      <c r="S49" s="171" t="n">
        <v>0</v>
      </c>
      <c r="T49" s="171" t="n">
        <v>1163</v>
      </c>
      <c r="U49" s="171" t="n">
        <v>11095</v>
      </c>
      <c r="V49" s="171" t="n">
        <v>246</v>
      </c>
      <c r="W49" s="171" t="n">
        <v>340</v>
      </c>
      <c r="X49" s="171" t="n">
        <v>6909</v>
      </c>
      <c r="Y49" s="171"/>
      <c r="Z49" s="171" t="n">
        <v>3900</v>
      </c>
    </row>
    <row r="50" s="165" customFormat="true" ht="11.25" hidden="false" customHeight="false" outlineLevel="0" collapsed="false">
      <c r="A50" s="172" t="s">
        <v>1422</v>
      </c>
      <c r="B50" s="171" t="n">
        <v>198660</v>
      </c>
      <c r="C50" s="171" t="n">
        <v>13854</v>
      </c>
      <c r="D50" s="171" t="n">
        <v>0</v>
      </c>
      <c r="E50" s="171" t="n">
        <v>0</v>
      </c>
      <c r="F50" s="171" t="n">
        <v>18681</v>
      </c>
      <c r="G50" s="171" t="n">
        <v>58228</v>
      </c>
      <c r="H50" s="171" t="n">
        <v>54</v>
      </c>
      <c r="I50" s="171" t="n">
        <v>2426</v>
      </c>
      <c r="J50" s="171" t="n">
        <v>17588</v>
      </c>
      <c r="K50" s="171" t="n">
        <v>19003</v>
      </c>
      <c r="L50" s="171" t="n">
        <v>864</v>
      </c>
      <c r="M50" s="171" t="n">
        <v>9386</v>
      </c>
      <c r="N50" s="171" t="n">
        <v>28774</v>
      </c>
      <c r="O50" s="171" t="n">
        <v>7260</v>
      </c>
      <c r="P50" s="171" t="n">
        <v>0</v>
      </c>
      <c r="Q50" s="171" t="n">
        <v>117</v>
      </c>
      <c r="R50" s="171" t="n">
        <v>0</v>
      </c>
      <c r="S50" s="171" t="n">
        <v>0</v>
      </c>
      <c r="T50" s="171" t="n">
        <v>1053</v>
      </c>
      <c r="U50" s="171" t="n">
        <v>11941</v>
      </c>
      <c r="V50" s="171" t="n">
        <v>134</v>
      </c>
      <c r="W50" s="171" t="n">
        <v>450</v>
      </c>
      <c r="X50" s="171" t="n">
        <v>6532</v>
      </c>
      <c r="Y50" s="171"/>
      <c r="Z50" s="171" t="n">
        <v>2315</v>
      </c>
    </row>
    <row r="51" s="165" customFormat="true" ht="11.25" hidden="false" customHeight="false" outlineLevel="0" collapsed="false">
      <c r="A51" s="172" t="s">
        <v>1423</v>
      </c>
      <c r="B51" s="171" t="n">
        <v>114624</v>
      </c>
      <c r="C51" s="171" t="n">
        <v>14403</v>
      </c>
      <c r="D51" s="171" t="n">
        <v>0</v>
      </c>
      <c r="E51" s="171" t="n">
        <v>48</v>
      </c>
      <c r="F51" s="171" t="n">
        <v>14639</v>
      </c>
      <c r="G51" s="171" t="n">
        <v>20280</v>
      </c>
      <c r="H51" s="171" t="n">
        <v>3303</v>
      </c>
      <c r="I51" s="171" t="n">
        <v>1372</v>
      </c>
      <c r="J51" s="171" t="n">
        <v>19015</v>
      </c>
      <c r="K51" s="171" t="n">
        <v>9626</v>
      </c>
      <c r="L51" s="171" t="n">
        <v>152</v>
      </c>
      <c r="M51" s="171" t="n">
        <v>2370</v>
      </c>
      <c r="N51" s="171" t="n">
        <v>11969</v>
      </c>
      <c r="O51" s="171" t="n">
        <v>854</v>
      </c>
      <c r="P51" s="171" t="n">
        <v>42</v>
      </c>
      <c r="Q51" s="171" t="n">
        <v>24</v>
      </c>
      <c r="R51" s="171" t="n">
        <v>0</v>
      </c>
      <c r="S51" s="171" t="n">
        <v>0</v>
      </c>
      <c r="T51" s="171" t="n">
        <v>571</v>
      </c>
      <c r="U51" s="171" t="n">
        <v>7436</v>
      </c>
      <c r="V51" s="171" t="n">
        <v>973</v>
      </c>
      <c r="W51" s="171" t="n">
        <v>150</v>
      </c>
      <c r="X51" s="171" t="n">
        <v>3289</v>
      </c>
      <c r="Y51" s="171"/>
      <c r="Z51" s="171" t="n">
        <v>4103</v>
      </c>
    </row>
    <row r="52" s="165" customFormat="true" ht="11.25" hidden="false" customHeight="false" outlineLevel="0" collapsed="false">
      <c r="A52" s="172" t="s">
        <v>1424</v>
      </c>
      <c r="B52" s="171" t="n">
        <v>80927</v>
      </c>
      <c r="C52" s="171" t="n">
        <v>10740</v>
      </c>
      <c r="D52" s="171" t="n">
        <v>0</v>
      </c>
      <c r="E52" s="171" t="n">
        <v>184</v>
      </c>
      <c r="F52" s="171" t="n">
        <v>7576</v>
      </c>
      <c r="G52" s="171" t="n">
        <v>13071</v>
      </c>
      <c r="H52" s="171" t="n">
        <v>190</v>
      </c>
      <c r="I52" s="171" t="n">
        <v>1247</v>
      </c>
      <c r="J52" s="171" t="n">
        <v>19249</v>
      </c>
      <c r="K52" s="171" t="n">
        <v>4747</v>
      </c>
      <c r="L52" s="171" t="n">
        <v>1346</v>
      </c>
      <c r="M52" s="171" t="n">
        <v>475</v>
      </c>
      <c r="N52" s="171" t="n">
        <v>11923</v>
      </c>
      <c r="O52" s="171" t="n">
        <v>475</v>
      </c>
      <c r="P52" s="171" t="n">
        <v>0</v>
      </c>
      <c r="Q52" s="171" t="n">
        <v>260</v>
      </c>
      <c r="R52" s="171" t="n">
        <v>0</v>
      </c>
      <c r="S52" s="171" t="n">
        <v>0</v>
      </c>
      <c r="T52" s="171" t="n">
        <v>636</v>
      </c>
      <c r="U52" s="171" t="n">
        <v>3166</v>
      </c>
      <c r="V52" s="171" t="n">
        <v>0</v>
      </c>
      <c r="W52" s="171" t="n">
        <v>216</v>
      </c>
      <c r="X52" s="171" t="n">
        <v>1637</v>
      </c>
      <c r="Y52" s="171"/>
      <c r="Z52" s="171" t="n">
        <v>3787</v>
      </c>
    </row>
    <row r="53" s="165" customFormat="true" ht="11.25" hidden="false" customHeight="false" outlineLevel="0" collapsed="false">
      <c r="A53" s="172" t="s">
        <v>1425</v>
      </c>
      <c r="B53" s="171" t="n">
        <v>197028</v>
      </c>
      <c r="C53" s="171" t="n">
        <v>38550</v>
      </c>
      <c r="D53" s="171" t="n">
        <v>0</v>
      </c>
      <c r="E53" s="171" t="n">
        <v>88</v>
      </c>
      <c r="F53" s="171" t="n">
        <v>21658</v>
      </c>
      <c r="G53" s="171" t="n">
        <v>20470</v>
      </c>
      <c r="H53" s="171" t="n">
        <v>2891</v>
      </c>
      <c r="I53" s="171" t="n">
        <v>2727</v>
      </c>
      <c r="J53" s="171" t="n">
        <v>22637</v>
      </c>
      <c r="K53" s="171" t="n">
        <v>11948</v>
      </c>
      <c r="L53" s="171" t="n">
        <v>468</v>
      </c>
      <c r="M53" s="171" t="n">
        <v>25675</v>
      </c>
      <c r="N53" s="171" t="n">
        <v>28413</v>
      </c>
      <c r="O53" s="171" t="n">
        <v>1141</v>
      </c>
      <c r="P53" s="171" t="n">
        <v>49</v>
      </c>
      <c r="Q53" s="171" t="n">
        <v>99</v>
      </c>
      <c r="R53" s="171" t="n">
        <v>0</v>
      </c>
      <c r="S53" s="171" t="n">
        <v>0</v>
      </c>
      <c r="T53" s="171" t="n">
        <v>906</v>
      </c>
      <c r="U53" s="171" t="n">
        <v>4772</v>
      </c>
      <c r="V53" s="171" t="n">
        <v>119</v>
      </c>
      <c r="W53" s="171" t="n">
        <v>467</v>
      </c>
      <c r="X53" s="171" t="n">
        <v>7976</v>
      </c>
      <c r="Y53" s="171"/>
      <c r="Z53" s="171" t="n">
        <v>5974</v>
      </c>
    </row>
    <row r="54" s="165" customFormat="true" ht="11.25" hidden="false" customHeight="false" outlineLevel="0" collapsed="false">
      <c r="A54" s="173" t="s">
        <v>1426</v>
      </c>
      <c r="B54" s="169" t="n">
        <v>1144534</v>
      </c>
      <c r="C54" s="169" t="n">
        <v>144837</v>
      </c>
      <c r="D54" s="169" t="n">
        <v>0</v>
      </c>
      <c r="E54" s="169" t="n">
        <v>2011</v>
      </c>
      <c r="F54" s="169" t="n">
        <v>85654</v>
      </c>
      <c r="G54" s="169" t="n">
        <v>209387</v>
      </c>
      <c r="H54" s="169" t="n">
        <v>7640</v>
      </c>
      <c r="I54" s="169" t="n">
        <v>24400</v>
      </c>
      <c r="J54" s="169" t="n">
        <v>150909</v>
      </c>
      <c r="K54" s="169" t="n">
        <v>94627</v>
      </c>
      <c r="L54" s="169" t="n">
        <v>7736</v>
      </c>
      <c r="M54" s="169" t="n">
        <v>43601</v>
      </c>
      <c r="N54" s="169" t="n">
        <v>217698</v>
      </c>
      <c r="O54" s="169" t="n">
        <v>32003</v>
      </c>
      <c r="P54" s="169" t="n">
        <v>4170</v>
      </c>
      <c r="Q54" s="169" t="n">
        <v>2641</v>
      </c>
      <c r="R54" s="169" t="n">
        <v>0</v>
      </c>
      <c r="S54" s="169" t="n">
        <v>0</v>
      </c>
      <c r="T54" s="169" t="n">
        <v>34456</v>
      </c>
      <c r="U54" s="169" t="n">
        <v>16604</v>
      </c>
      <c r="V54" s="169" t="n">
        <v>1457</v>
      </c>
      <c r="W54" s="169" t="n">
        <v>4521</v>
      </c>
      <c r="X54" s="169" t="n">
        <v>36289</v>
      </c>
      <c r="Y54" s="169" t="n">
        <v>253</v>
      </c>
      <c r="Z54" s="169" t="n">
        <v>23640</v>
      </c>
    </row>
    <row r="55" s="165" customFormat="true" ht="11.25" hidden="false" customHeight="false" outlineLevel="0" collapsed="false">
      <c r="A55" s="172" t="s">
        <v>1389</v>
      </c>
      <c r="B55" s="171" t="n">
        <v>204916</v>
      </c>
      <c r="C55" s="171" t="n">
        <v>29425</v>
      </c>
      <c r="D55" s="171" t="n">
        <v>0</v>
      </c>
      <c r="E55" s="171" t="n">
        <v>829</v>
      </c>
      <c r="F55" s="171" t="n">
        <v>8533</v>
      </c>
      <c r="G55" s="171" t="n">
        <v>17405</v>
      </c>
      <c r="H55" s="171" t="n">
        <v>616</v>
      </c>
      <c r="I55" s="171" t="n">
        <v>6388</v>
      </c>
      <c r="J55" s="171" t="n">
        <v>31146</v>
      </c>
      <c r="K55" s="171" t="n">
        <v>8442</v>
      </c>
      <c r="L55" s="171" t="n">
        <v>870</v>
      </c>
      <c r="M55" s="171" t="n">
        <v>606</v>
      </c>
      <c r="N55" s="171" t="n">
        <v>50165</v>
      </c>
      <c r="O55" s="171" t="n">
        <v>1086</v>
      </c>
      <c r="P55" s="171" t="n">
        <v>2000</v>
      </c>
      <c r="Q55" s="171" t="n">
        <v>458</v>
      </c>
      <c r="R55" s="171" t="n">
        <v>0</v>
      </c>
      <c r="S55" s="171" t="n">
        <v>0</v>
      </c>
      <c r="T55" s="171" t="n">
        <v>27484</v>
      </c>
      <c r="U55" s="171" t="n">
        <v>7921</v>
      </c>
      <c r="V55" s="171" t="n">
        <v>95</v>
      </c>
      <c r="W55" s="171" t="n">
        <v>1819</v>
      </c>
      <c r="X55" s="171" t="n">
        <v>4566</v>
      </c>
      <c r="Y55" s="171" t="n">
        <v>0</v>
      </c>
      <c r="Z55" s="171" t="n">
        <v>5062</v>
      </c>
    </row>
    <row r="56" s="165" customFormat="true" ht="11.25" hidden="false" customHeight="false" outlineLevel="0" collapsed="false">
      <c r="A56" s="172" t="s">
        <v>1390</v>
      </c>
      <c r="B56" s="171" t="n">
        <v>939618</v>
      </c>
      <c r="C56" s="171" t="n">
        <v>115412</v>
      </c>
      <c r="D56" s="171" t="n">
        <v>0</v>
      </c>
      <c r="E56" s="171" t="n">
        <v>1182</v>
      </c>
      <c r="F56" s="171" t="n">
        <v>77121</v>
      </c>
      <c r="G56" s="171" t="n">
        <v>191982</v>
      </c>
      <c r="H56" s="171" t="n">
        <v>7024</v>
      </c>
      <c r="I56" s="171" t="n">
        <v>18012</v>
      </c>
      <c r="J56" s="171" t="n">
        <v>119763</v>
      </c>
      <c r="K56" s="171" t="n">
        <v>86185</v>
      </c>
      <c r="L56" s="171" t="n">
        <v>6866</v>
      </c>
      <c r="M56" s="171" t="n">
        <v>42995</v>
      </c>
      <c r="N56" s="171" t="n">
        <v>167533</v>
      </c>
      <c r="O56" s="171" t="n">
        <v>30917</v>
      </c>
      <c r="P56" s="171" t="n">
        <v>2170</v>
      </c>
      <c r="Q56" s="171" t="n">
        <v>2183</v>
      </c>
      <c r="R56" s="171" t="n">
        <v>0</v>
      </c>
      <c r="S56" s="171" t="n">
        <v>0</v>
      </c>
      <c r="T56" s="171" t="n">
        <v>6972</v>
      </c>
      <c r="U56" s="171" t="n">
        <v>8683</v>
      </c>
      <c r="V56" s="171" t="n">
        <v>1362</v>
      </c>
      <c r="W56" s="171" t="n">
        <v>2702</v>
      </c>
      <c r="X56" s="171" t="n">
        <v>31723</v>
      </c>
      <c r="Y56" s="171" t="n">
        <v>253</v>
      </c>
      <c r="Z56" s="171" t="n">
        <v>18578</v>
      </c>
    </row>
    <row r="57" s="165" customFormat="true" ht="11.25" hidden="false" customHeight="false" outlineLevel="0" collapsed="false">
      <c r="A57" s="172" t="s">
        <v>1427</v>
      </c>
      <c r="B57" s="171" t="n">
        <v>207546</v>
      </c>
      <c r="C57" s="171" t="n">
        <v>23444</v>
      </c>
      <c r="D57" s="171" t="n">
        <v>0</v>
      </c>
      <c r="E57" s="171" t="n">
        <v>105</v>
      </c>
      <c r="F57" s="171" t="n">
        <v>12910</v>
      </c>
      <c r="G57" s="171" t="n">
        <v>44096</v>
      </c>
      <c r="H57" s="171" t="n">
        <v>2196</v>
      </c>
      <c r="I57" s="171" t="n">
        <v>3381</v>
      </c>
      <c r="J57" s="171" t="n">
        <v>34818</v>
      </c>
      <c r="K57" s="171" t="n">
        <v>17957</v>
      </c>
      <c r="L57" s="171" t="n">
        <v>420</v>
      </c>
      <c r="M57" s="171" t="n">
        <v>26847</v>
      </c>
      <c r="N57" s="171" t="n">
        <v>23126</v>
      </c>
      <c r="O57" s="171" t="n">
        <v>6233</v>
      </c>
      <c r="P57" s="171" t="n">
        <v>45</v>
      </c>
      <c r="Q57" s="171" t="n">
        <v>178</v>
      </c>
      <c r="R57" s="171" t="n">
        <v>0</v>
      </c>
      <c r="S57" s="171" t="n">
        <v>0</v>
      </c>
      <c r="T57" s="171" t="n">
        <v>1020</v>
      </c>
      <c r="U57" s="171" t="n">
        <v>428</v>
      </c>
      <c r="V57" s="171" t="n">
        <v>173</v>
      </c>
      <c r="W57" s="171" t="n">
        <v>176</v>
      </c>
      <c r="X57" s="171" t="n">
        <v>7246</v>
      </c>
      <c r="Y57" s="171" t="n">
        <v>165</v>
      </c>
      <c r="Z57" s="171" t="n">
        <v>2582</v>
      </c>
    </row>
    <row r="58" s="165" customFormat="true" ht="11.25" hidden="false" customHeight="false" outlineLevel="0" collapsed="false">
      <c r="A58" s="172" t="s">
        <v>1428</v>
      </c>
      <c r="B58" s="171" t="n">
        <v>116758</v>
      </c>
      <c r="C58" s="171" t="n">
        <v>14454</v>
      </c>
      <c r="D58" s="171" t="n">
        <v>0</v>
      </c>
      <c r="E58" s="171" t="n">
        <v>278</v>
      </c>
      <c r="F58" s="171" t="n">
        <v>11995</v>
      </c>
      <c r="G58" s="171" t="n">
        <v>27771</v>
      </c>
      <c r="H58" s="171" t="n">
        <v>1316</v>
      </c>
      <c r="I58" s="171" t="n">
        <v>1692</v>
      </c>
      <c r="J58" s="171" t="n">
        <v>17675</v>
      </c>
      <c r="K58" s="171" t="n">
        <v>9216</v>
      </c>
      <c r="L58" s="171" t="n">
        <v>437</v>
      </c>
      <c r="M58" s="171" t="n">
        <v>2459</v>
      </c>
      <c r="N58" s="171" t="n">
        <v>18337</v>
      </c>
      <c r="O58" s="171" t="n">
        <v>3252</v>
      </c>
      <c r="P58" s="171" t="n">
        <v>15</v>
      </c>
      <c r="Q58" s="171" t="n">
        <v>141</v>
      </c>
      <c r="R58" s="171" t="n">
        <v>0</v>
      </c>
      <c r="S58" s="171" t="n">
        <v>0</v>
      </c>
      <c r="T58" s="171" t="n">
        <v>151</v>
      </c>
      <c r="U58" s="171" t="n">
        <v>1530</v>
      </c>
      <c r="V58" s="171" t="n">
        <v>89</v>
      </c>
      <c r="W58" s="171" t="n">
        <v>354</v>
      </c>
      <c r="X58" s="171" t="n">
        <v>3232</v>
      </c>
      <c r="Y58" s="171" t="n">
        <v>23</v>
      </c>
      <c r="Z58" s="171" t="n">
        <v>2341</v>
      </c>
    </row>
    <row r="59" s="165" customFormat="true" ht="11.25" hidden="false" customHeight="false" outlineLevel="0" collapsed="false">
      <c r="A59" s="172" t="s">
        <v>1429</v>
      </c>
      <c r="B59" s="171" t="n">
        <v>136884</v>
      </c>
      <c r="C59" s="171" t="n">
        <v>13438</v>
      </c>
      <c r="D59" s="171" t="n">
        <v>0</v>
      </c>
      <c r="E59" s="171" t="n">
        <v>270</v>
      </c>
      <c r="F59" s="171" t="n">
        <v>6160</v>
      </c>
      <c r="G59" s="171" t="n">
        <v>24669</v>
      </c>
      <c r="H59" s="171" t="n">
        <v>524</v>
      </c>
      <c r="I59" s="171" t="n">
        <v>4022</v>
      </c>
      <c r="J59" s="171" t="n">
        <v>13837</v>
      </c>
      <c r="K59" s="171" t="n">
        <v>24370</v>
      </c>
      <c r="L59" s="171" t="n">
        <v>504</v>
      </c>
      <c r="M59" s="171" t="n">
        <v>3832</v>
      </c>
      <c r="N59" s="171" t="n">
        <v>29467</v>
      </c>
      <c r="O59" s="171" t="n">
        <v>3879</v>
      </c>
      <c r="P59" s="171" t="n">
        <v>1090</v>
      </c>
      <c r="Q59" s="171" t="n">
        <v>160</v>
      </c>
      <c r="R59" s="171" t="n">
        <v>0</v>
      </c>
      <c r="S59" s="171" t="n">
        <v>0</v>
      </c>
      <c r="T59" s="171" t="n">
        <v>1700</v>
      </c>
      <c r="U59" s="171" t="n">
        <v>630</v>
      </c>
      <c r="V59" s="171" t="n">
        <v>340</v>
      </c>
      <c r="W59" s="171" t="n">
        <v>400</v>
      </c>
      <c r="X59" s="171" t="n">
        <v>3189</v>
      </c>
      <c r="Y59" s="171" t="n">
        <v>25</v>
      </c>
      <c r="Z59" s="171" t="n">
        <v>4378</v>
      </c>
    </row>
    <row r="60" s="165" customFormat="true" ht="11.25" hidden="false" customHeight="false" outlineLevel="0" collapsed="false">
      <c r="A60" s="172" t="s">
        <v>1430</v>
      </c>
      <c r="B60" s="171" t="n">
        <v>89010</v>
      </c>
      <c r="C60" s="171" t="n">
        <v>11312</v>
      </c>
      <c r="D60" s="171" t="n">
        <v>0</v>
      </c>
      <c r="E60" s="171" t="n">
        <v>120</v>
      </c>
      <c r="F60" s="171" t="n">
        <v>6519</v>
      </c>
      <c r="G60" s="171" t="n">
        <v>16260</v>
      </c>
      <c r="H60" s="171" t="n">
        <v>547</v>
      </c>
      <c r="I60" s="171" t="n">
        <v>1855</v>
      </c>
      <c r="J60" s="171" t="n">
        <v>12641</v>
      </c>
      <c r="K60" s="171" t="n">
        <v>6136</v>
      </c>
      <c r="L60" s="171" t="n">
        <v>1731</v>
      </c>
      <c r="M60" s="171" t="n">
        <v>1215</v>
      </c>
      <c r="N60" s="171" t="n">
        <v>19066</v>
      </c>
      <c r="O60" s="171" t="n">
        <v>3396</v>
      </c>
      <c r="P60" s="171" t="n">
        <v>10</v>
      </c>
      <c r="Q60" s="171" t="n">
        <v>560</v>
      </c>
      <c r="R60" s="171" t="n">
        <v>0</v>
      </c>
      <c r="S60" s="171" t="n">
        <v>0</v>
      </c>
      <c r="T60" s="171" t="n">
        <v>468</v>
      </c>
      <c r="U60" s="171" t="n">
        <v>283</v>
      </c>
      <c r="V60" s="171" t="n">
        <v>111</v>
      </c>
      <c r="W60" s="171" t="n">
        <v>280</v>
      </c>
      <c r="X60" s="171" t="n">
        <v>3905</v>
      </c>
      <c r="Y60" s="171" t="n">
        <v>20</v>
      </c>
      <c r="Z60" s="171" t="n">
        <v>2575</v>
      </c>
    </row>
    <row r="61" s="165" customFormat="true" ht="11.25" hidden="false" customHeight="false" outlineLevel="0" collapsed="false">
      <c r="A61" s="172" t="s">
        <v>1431</v>
      </c>
      <c r="B61" s="171" t="n">
        <v>108486</v>
      </c>
      <c r="C61" s="171" t="n">
        <v>13398</v>
      </c>
      <c r="D61" s="171" t="n">
        <v>0</v>
      </c>
      <c r="E61" s="171" t="n">
        <v>169</v>
      </c>
      <c r="F61" s="171" t="n">
        <v>13027</v>
      </c>
      <c r="G61" s="171" t="n">
        <v>21270</v>
      </c>
      <c r="H61" s="171" t="n">
        <v>127</v>
      </c>
      <c r="I61" s="171" t="n">
        <v>1553</v>
      </c>
      <c r="J61" s="171" t="n">
        <v>12606</v>
      </c>
      <c r="K61" s="171" t="n">
        <v>9668</v>
      </c>
      <c r="L61" s="171" t="n">
        <v>452</v>
      </c>
      <c r="M61" s="171" t="n">
        <v>1940</v>
      </c>
      <c r="N61" s="171" t="n">
        <v>23200</v>
      </c>
      <c r="O61" s="171" t="n">
        <v>4007</v>
      </c>
      <c r="P61" s="171" t="n">
        <v>175</v>
      </c>
      <c r="Q61" s="171" t="n">
        <v>654</v>
      </c>
      <c r="R61" s="171" t="n">
        <v>0</v>
      </c>
      <c r="S61" s="171" t="n">
        <v>0</v>
      </c>
      <c r="T61" s="171" t="n">
        <v>668</v>
      </c>
      <c r="U61" s="171" t="n">
        <v>356</v>
      </c>
      <c r="V61" s="171" t="n">
        <v>179</v>
      </c>
      <c r="W61" s="171" t="n">
        <v>237</v>
      </c>
      <c r="X61" s="171" t="n">
        <v>3177</v>
      </c>
      <c r="Y61" s="171" t="n">
        <v>0</v>
      </c>
      <c r="Z61" s="171" t="n">
        <v>1623</v>
      </c>
    </row>
    <row r="62" s="165" customFormat="true" ht="11.25" hidden="false" customHeight="false" outlineLevel="0" collapsed="false">
      <c r="A62" s="172" t="s">
        <v>1432</v>
      </c>
      <c r="B62" s="171" t="n">
        <v>176832</v>
      </c>
      <c r="C62" s="171" t="n">
        <v>23460</v>
      </c>
      <c r="D62" s="171" t="n">
        <v>0</v>
      </c>
      <c r="E62" s="171" t="n">
        <v>90</v>
      </c>
      <c r="F62" s="171" t="n">
        <v>20254</v>
      </c>
      <c r="G62" s="171" t="n">
        <v>36997</v>
      </c>
      <c r="H62" s="171" t="n">
        <v>1559</v>
      </c>
      <c r="I62" s="171" t="n">
        <v>4076</v>
      </c>
      <c r="J62" s="171" t="n">
        <v>15703</v>
      </c>
      <c r="K62" s="171" t="n">
        <v>10510</v>
      </c>
      <c r="L62" s="171" t="n">
        <v>3104</v>
      </c>
      <c r="M62" s="171" t="n">
        <v>4298</v>
      </c>
      <c r="N62" s="171" t="n">
        <v>32780</v>
      </c>
      <c r="O62" s="171" t="n">
        <v>6531</v>
      </c>
      <c r="P62" s="171" t="n">
        <v>375</v>
      </c>
      <c r="Q62" s="171" t="n">
        <v>120</v>
      </c>
      <c r="R62" s="171" t="n">
        <v>0</v>
      </c>
      <c r="S62" s="171" t="n">
        <v>0</v>
      </c>
      <c r="T62" s="171" t="n">
        <v>1700</v>
      </c>
      <c r="U62" s="171" t="n">
        <v>4339</v>
      </c>
      <c r="V62" s="171" t="n">
        <v>210</v>
      </c>
      <c r="W62" s="171" t="n">
        <v>1255</v>
      </c>
      <c r="X62" s="171" t="n">
        <v>6881</v>
      </c>
      <c r="Y62" s="171" t="n">
        <v>20</v>
      </c>
      <c r="Z62" s="171" t="n">
        <v>2570</v>
      </c>
    </row>
    <row r="63" s="165" customFormat="true" ht="11.25" hidden="false" customHeight="false" outlineLevel="0" collapsed="false">
      <c r="A63" s="172" t="s">
        <v>1433</v>
      </c>
      <c r="B63" s="171" t="n">
        <v>104102</v>
      </c>
      <c r="C63" s="171" t="n">
        <v>15906</v>
      </c>
      <c r="D63" s="171" t="n">
        <v>0</v>
      </c>
      <c r="E63" s="171" t="n">
        <v>150</v>
      </c>
      <c r="F63" s="171" t="n">
        <v>6256</v>
      </c>
      <c r="G63" s="171" t="n">
        <v>20919</v>
      </c>
      <c r="H63" s="171" t="n">
        <v>755</v>
      </c>
      <c r="I63" s="171" t="n">
        <v>1433</v>
      </c>
      <c r="J63" s="171" t="n">
        <v>12483</v>
      </c>
      <c r="K63" s="171" t="n">
        <v>8328</v>
      </c>
      <c r="L63" s="171" t="n">
        <v>218</v>
      </c>
      <c r="M63" s="171" t="n">
        <v>2404</v>
      </c>
      <c r="N63" s="171" t="n">
        <v>21557</v>
      </c>
      <c r="O63" s="171" t="n">
        <v>3619</v>
      </c>
      <c r="P63" s="171" t="n">
        <v>460</v>
      </c>
      <c r="Q63" s="171" t="n">
        <v>370</v>
      </c>
      <c r="R63" s="171" t="n">
        <v>0</v>
      </c>
      <c r="S63" s="171" t="n">
        <v>0</v>
      </c>
      <c r="T63" s="171" t="n">
        <v>1265</v>
      </c>
      <c r="U63" s="171" t="n">
        <v>1117</v>
      </c>
      <c r="V63" s="171" t="n">
        <v>260</v>
      </c>
      <c r="W63" s="171" t="n">
        <v>0</v>
      </c>
      <c r="X63" s="171" t="n">
        <v>4093</v>
      </c>
      <c r="Y63" s="171" t="n">
        <v>0</v>
      </c>
      <c r="Z63" s="171" t="n">
        <v>2509</v>
      </c>
    </row>
    <row r="64" s="165" customFormat="true" ht="11.25" hidden="false" customHeight="false" outlineLevel="0" collapsed="false">
      <c r="A64" s="173" t="s">
        <v>1434</v>
      </c>
      <c r="B64" s="169" t="n">
        <v>659697</v>
      </c>
      <c r="C64" s="169" t="n">
        <v>82547</v>
      </c>
      <c r="D64" s="169" t="n">
        <v>0</v>
      </c>
      <c r="E64" s="169" t="n">
        <v>916</v>
      </c>
      <c r="F64" s="169" t="n">
        <v>78578</v>
      </c>
      <c r="G64" s="169" t="n">
        <v>110518</v>
      </c>
      <c r="H64" s="169" t="n">
        <v>9524</v>
      </c>
      <c r="I64" s="169" t="n">
        <v>14500</v>
      </c>
      <c r="J64" s="169" t="n">
        <v>89528</v>
      </c>
      <c r="K64" s="169" t="n">
        <v>43227</v>
      </c>
      <c r="L64" s="169" t="n">
        <v>23298</v>
      </c>
      <c r="M64" s="169" t="n">
        <v>32958</v>
      </c>
      <c r="N64" s="169" t="n">
        <v>83105</v>
      </c>
      <c r="O64" s="169" t="n">
        <v>18948</v>
      </c>
      <c r="P64" s="169" t="n">
        <v>761</v>
      </c>
      <c r="Q64" s="169" t="n">
        <v>2651</v>
      </c>
      <c r="R64" s="169" t="n">
        <v>0</v>
      </c>
      <c r="S64" s="169" t="n">
        <v>0</v>
      </c>
      <c r="T64" s="169" t="n">
        <v>1809</v>
      </c>
      <c r="U64" s="169" t="n">
        <v>16881</v>
      </c>
      <c r="V64" s="169" t="n">
        <v>1568</v>
      </c>
      <c r="W64" s="169" t="n">
        <v>1222</v>
      </c>
      <c r="X64" s="169" t="n">
        <v>30833</v>
      </c>
      <c r="Y64" s="169" t="n">
        <v>0</v>
      </c>
      <c r="Z64" s="169" t="n">
        <v>16325</v>
      </c>
    </row>
    <row r="65" s="165" customFormat="true" ht="11.25" hidden="false" customHeight="false" outlineLevel="0" collapsed="false">
      <c r="A65" s="172" t="s">
        <v>1389</v>
      </c>
      <c r="B65" s="171" t="n">
        <v>118727</v>
      </c>
      <c r="C65" s="171" t="n">
        <v>14704</v>
      </c>
      <c r="D65" s="171"/>
      <c r="E65" s="171" t="n">
        <v>530</v>
      </c>
      <c r="F65" s="171" t="n">
        <v>11334</v>
      </c>
      <c r="G65" s="171" t="n">
        <v>12999</v>
      </c>
      <c r="H65" s="171" t="n">
        <v>1255</v>
      </c>
      <c r="I65" s="171" t="n">
        <v>8114</v>
      </c>
      <c r="J65" s="171" t="n">
        <v>17426</v>
      </c>
      <c r="K65" s="171" t="n">
        <v>7770</v>
      </c>
      <c r="L65" s="171" t="n">
        <v>1613</v>
      </c>
      <c r="M65" s="171" t="n">
        <v>229</v>
      </c>
      <c r="N65" s="171" t="n">
        <v>18360</v>
      </c>
      <c r="O65" s="171" t="n">
        <v>17189</v>
      </c>
      <c r="P65" s="171" t="n">
        <v>532</v>
      </c>
      <c r="Q65" s="171" t="n">
        <v>212</v>
      </c>
      <c r="R65" s="171"/>
      <c r="S65" s="171"/>
      <c r="T65" s="171" t="n">
        <v>275</v>
      </c>
      <c r="U65" s="171"/>
      <c r="V65" s="171"/>
      <c r="W65" s="171" t="n">
        <v>336</v>
      </c>
      <c r="X65" s="171" t="n">
        <v>3969</v>
      </c>
      <c r="Y65" s="171"/>
      <c r="Z65" s="171" t="n">
        <v>1880</v>
      </c>
    </row>
    <row r="66" s="165" customFormat="true" ht="11.25" hidden="false" customHeight="false" outlineLevel="0" collapsed="false">
      <c r="A66" s="172" t="s">
        <v>1390</v>
      </c>
      <c r="B66" s="171" t="n">
        <v>540970</v>
      </c>
      <c r="C66" s="171" t="n">
        <v>67843</v>
      </c>
      <c r="D66" s="171" t="n">
        <v>0</v>
      </c>
      <c r="E66" s="171" t="n">
        <v>386</v>
      </c>
      <c r="F66" s="171" t="n">
        <v>67244</v>
      </c>
      <c r="G66" s="171" t="n">
        <v>97519</v>
      </c>
      <c r="H66" s="171" t="n">
        <v>8269</v>
      </c>
      <c r="I66" s="171" t="n">
        <v>6386</v>
      </c>
      <c r="J66" s="171" t="n">
        <v>72102</v>
      </c>
      <c r="K66" s="171" t="n">
        <v>35457</v>
      </c>
      <c r="L66" s="171" t="n">
        <v>21685</v>
      </c>
      <c r="M66" s="171" t="n">
        <v>32729</v>
      </c>
      <c r="N66" s="171" t="n">
        <v>64745</v>
      </c>
      <c r="O66" s="171" t="n">
        <v>1759</v>
      </c>
      <c r="P66" s="171" t="n">
        <v>229</v>
      </c>
      <c r="Q66" s="171" t="n">
        <v>2439</v>
      </c>
      <c r="R66" s="171" t="n">
        <v>0</v>
      </c>
      <c r="S66" s="171" t="n">
        <v>0</v>
      </c>
      <c r="T66" s="171" t="n">
        <v>1534</v>
      </c>
      <c r="U66" s="171" t="n">
        <v>16881</v>
      </c>
      <c r="V66" s="171" t="n">
        <v>1568</v>
      </c>
      <c r="W66" s="171" t="n">
        <v>886</v>
      </c>
      <c r="X66" s="171" t="n">
        <v>26864</v>
      </c>
      <c r="Y66" s="171" t="n">
        <v>0</v>
      </c>
      <c r="Z66" s="171" t="n">
        <v>14445</v>
      </c>
    </row>
    <row r="67" s="165" customFormat="true" ht="11.25" hidden="false" customHeight="false" outlineLevel="0" collapsed="false">
      <c r="A67" s="172" t="s">
        <v>1435</v>
      </c>
      <c r="B67" s="171" t="n">
        <v>236394</v>
      </c>
      <c r="C67" s="171" t="n">
        <v>25520</v>
      </c>
      <c r="D67" s="171"/>
      <c r="E67" s="171" t="n">
        <v>15</v>
      </c>
      <c r="F67" s="171" t="n">
        <v>31787</v>
      </c>
      <c r="G67" s="171" t="n">
        <v>46983</v>
      </c>
      <c r="H67" s="171" t="n">
        <v>201</v>
      </c>
      <c r="I67" s="171" t="n">
        <v>2087</v>
      </c>
      <c r="J67" s="171" t="n">
        <v>41509</v>
      </c>
      <c r="K67" s="171" t="n">
        <v>15643</v>
      </c>
      <c r="L67" s="171" t="n">
        <v>453</v>
      </c>
      <c r="M67" s="171" t="n">
        <v>20200</v>
      </c>
      <c r="N67" s="171" t="n">
        <v>26596</v>
      </c>
      <c r="O67" s="171" t="n">
        <v>961</v>
      </c>
      <c r="P67" s="171" t="n">
        <v>72</v>
      </c>
      <c r="Q67" s="171" t="n">
        <v>277</v>
      </c>
      <c r="R67" s="171"/>
      <c r="S67" s="171"/>
      <c r="T67" s="171" t="n">
        <v>636</v>
      </c>
      <c r="U67" s="171" t="n">
        <v>9956</v>
      </c>
      <c r="V67" s="171"/>
      <c r="W67" s="171" t="n">
        <v>132</v>
      </c>
      <c r="X67" s="171" t="n">
        <v>6311</v>
      </c>
      <c r="Y67" s="171"/>
      <c r="Z67" s="171" t="n">
        <v>7055</v>
      </c>
    </row>
    <row r="68" s="165" customFormat="true" ht="11.25" hidden="false" customHeight="false" outlineLevel="0" collapsed="false">
      <c r="A68" s="172" t="s">
        <v>1436</v>
      </c>
      <c r="B68" s="171" t="n">
        <v>85588</v>
      </c>
      <c r="C68" s="171" t="n">
        <v>10426</v>
      </c>
      <c r="D68" s="171" t="n">
        <v>0</v>
      </c>
      <c r="E68" s="171" t="n">
        <v>131</v>
      </c>
      <c r="F68" s="171" t="n">
        <v>13939</v>
      </c>
      <c r="G68" s="171" t="n">
        <v>2260</v>
      </c>
      <c r="H68" s="171" t="n">
        <v>1562</v>
      </c>
      <c r="I68" s="171" t="n">
        <v>944</v>
      </c>
      <c r="J68" s="171" t="n">
        <v>2107</v>
      </c>
      <c r="K68" s="171" t="n">
        <v>1753</v>
      </c>
      <c r="L68" s="171" t="n">
        <v>20797</v>
      </c>
      <c r="M68" s="171" t="n">
        <v>10421</v>
      </c>
      <c r="N68" s="171" t="n">
        <v>8279</v>
      </c>
      <c r="O68" s="171" t="n">
        <v>124</v>
      </c>
      <c r="P68" s="171" t="n">
        <v>129</v>
      </c>
      <c r="Q68" s="171" t="n">
        <v>2116</v>
      </c>
      <c r="R68" s="171" t="n">
        <v>0</v>
      </c>
      <c r="S68" s="171" t="n">
        <v>0</v>
      </c>
      <c r="T68" s="171" t="n">
        <v>116</v>
      </c>
      <c r="U68" s="171" t="n">
        <v>401</v>
      </c>
      <c r="V68" s="171" t="n">
        <v>24</v>
      </c>
      <c r="W68" s="171" t="n">
        <v>371</v>
      </c>
      <c r="X68" s="171" t="n">
        <v>8152</v>
      </c>
      <c r="Y68" s="171" t="n">
        <v>0</v>
      </c>
      <c r="Z68" s="171" t="n">
        <v>1536</v>
      </c>
    </row>
    <row r="69" s="165" customFormat="true" ht="11.25" hidden="false" customHeight="false" outlineLevel="0" collapsed="false">
      <c r="A69" s="172" t="s">
        <v>1437</v>
      </c>
      <c r="B69" s="171" t="n">
        <v>129364</v>
      </c>
      <c r="C69" s="171" t="n">
        <v>20813</v>
      </c>
      <c r="D69" s="171" t="n">
        <v>0</v>
      </c>
      <c r="E69" s="171" t="n">
        <v>0</v>
      </c>
      <c r="F69" s="171" t="n">
        <v>12529</v>
      </c>
      <c r="G69" s="171" t="n">
        <v>30632</v>
      </c>
      <c r="H69" s="171" t="n">
        <v>6337</v>
      </c>
      <c r="I69" s="171" t="n">
        <v>1751</v>
      </c>
      <c r="J69" s="171" t="n">
        <v>19133</v>
      </c>
      <c r="K69" s="171" t="n">
        <v>10637</v>
      </c>
      <c r="L69" s="171" t="n">
        <v>173</v>
      </c>
      <c r="M69" s="171" t="n">
        <v>1666</v>
      </c>
      <c r="N69" s="171" t="n">
        <v>15076</v>
      </c>
      <c r="O69" s="171" t="n">
        <v>517</v>
      </c>
      <c r="P69" s="171" t="n">
        <v>19</v>
      </c>
      <c r="Q69" s="171" t="n">
        <v>37</v>
      </c>
      <c r="R69" s="171" t="n">
        <v>0</v>
      </c>
      <c r="S69" s="171" t="n">
        <v>0</v>
      </c>
      <c r="T69" s="171" t="n">
        <v>408</v>
      </c>
      <c r="U69" s="171" t="n">
        <v>2265</v>
      </c>
      <c r="V69" s="171" t="n">
        <v>0</v>
      </c>
      <c r="W69" s="171" t="n">
        <v>300</v>
      </c>
      <c r="X69" s="171" t="n">
        <v>6671</v>
      </c>
      <c r="Y69" s="171" t="n">
        <v>0</v>
      </c>
      <c r="Z69" s="171" t="n">
        <v>400</v>
      </c>
    </row>
    <row r="70" s="165" customFormat="true" ht="11.25" hidden="false" customHeight="false" outlineLevel="0" collapsed="false">
      <c r="A70" s="172" t="s">
        <v>1438</v>
      </c>
      <c r="B70" s="171" t="n">
        <v>89624</v>
      </c>
      <c r="C70" s="171" t="n">
        <v>11084</v>
      </c>
      <c r="D70" s="171"/>
      <c r="E70" s="171" t="n">
        <v>240</v>
      </c>
      <c r="F70" s="171" t="n">
        <v>8989</v>
      </c>
      <c r="G70" s="171" t="n">
        <v>17644</v>
      </c>
      <c r="H70" s="171" t="n">
        <v>169</v>
      </c>
      <c r="I70" s="171" t="n">
        <v>1604</v>
      </c>
      <c r="J70" s="171" t="n">
        <v>9353</v>
      </c>
      <c r="K70" s="171" t="n">
        <v>7424</v>
      </c>
      <c r="L70" s="171" t="n">
        <v>262</v>
      </c>
      <c r="M70" s="171" t="n">
        <v>442</v>
      </c>
      <c r="N70" s="171" t="n">
        <v>14794</v>
      </c>
      <c r="O70" s="171" t="n">
        <v>157</v>
      </c>
      <c r="P70" s="171" t="n">
        <v>9</v>
      </c>
      <c r="Q70" s="171" t="n">
        <v>9</v>
      </c>
      <c r="R70" s="171"/>
      <c r="S70" s="171"/>
      <c r="T70" s="171" t="n">
        <v>374</v>
      </c>
      <c r="U70" s="171" t="n">
        <v>4259</v>
      </c>
      <c r="V70" s="171" t="n">
        <v>1544</v>
      </c>
      <c r="W70" s="171" t="n">
        <v>83</v>
      </c>
      <c r="X70" s="171" t="n">
        <v>5730</v>
      </c>
      <c r="Y70" s="171"/>
      <c r="Z70" s="171" t="n">
        <v>5454</v>
      </c>
    </row>
    <row r="71" s="165" customFormat="true" ht="11.25" hidden="false" customHeight="false" outlineLevel="0" collapsed="false">
      <c r="A71" s="173" t="s">
        <v>1439</v>
      </c>
      <c r="B71" s="169" t="n">
        <v>1870017</v>
      </c>
      <c r="C71" s="169" t="n">
        <v>268591</v>
      </c>
      <c r="D71" s="169" t="n">
        <v>1</v>
      </c>
      <c r="E71" s="169" t="n">
        <v>2951</v>
      </c>
      <c r="F71" s="169" t="n">
        <v>269315</v>
      </c>
      <c r="G71" s="169" t="n">
        <v>337092</v>
      </c>
      <c r="H71" s="169" t="n">
        <v>27074</v>
      </c>
      <c r="I71" s="169" t="n">
        <v>32647</v>
      </c>
      <c r="J71" s="169" t="n">
        <v>173923</v>
      </c>
      <c r="K71" s="169" t="n">
        <v>127024</v>
      </c>
      <c r="L71" s="169" t="n">
        <v>12097</v>
      </c>
      <c r="M71" s="169" t="n">
        <v>326355</v>
      </c>
      <c r="N71" s="169" t="n">
        <v>116571</v>
      </c>
      <c r="O71" s="169" t="n">
        <v>6613</v>
      </c>
      <c r="P71" s="169" t="n">
        <v>8300</v>
      </c>
      <c r="Q71" s="169" t="n">
        <v>5060</v>
      </c>
      <c r="R71" s="169" t="n">
        <v>0</v>
      </c>
      <c r="S71" s="169" t="n">
        <v>0</v>
      </c>
      <c r="T71" s="169" t="n">
        <v>12819</v>
      </c>
      <c r="U71" s="169" t="n">
        <v>35188</v>
      </c>
      <c r="V71" s="169" t="n">
        <v>1282</v>
      </c>
      <c r="W71" s="169" t="n">
        <v>13076</v>
      </c>
      <c r="X71" s="169" t="n">
        <v>51284</v>
      </c>
      <c r="Y71" s="169" t="n">
        <v>176</v>
      </c>
      <c r="Z71" s="169" t="n">
        <v>42578</v>
      </c>
    </row>
    <row r="72" s="165" customFormat="true" ht="11.25" hidden="false" customHeight="false" outlineLevel="0" collapsed="false">
      <c r="A72" s="172" t="s">
        <v>1389</v>
      </c>
      <c r="B72" s="171" t="n">
        <v>337598</v>
      </c>
      <c r="C72" s="171" t="n">
        <v>64159</v>
      </c>
      <c r="D72" s="171" t="n">
        <v>0</v>
      </c>
      <c r="E72" s="171" t="n">
        <v>2100</v>
      </c>
      <c r="F72" s="171" t="n">
        <v>41944</v>
      </c>
      <c r="G72" s="171" t="n">
        <v>46946</v>
      </c>
      <c r="H72" s="171" t="n">
        <v>2729</v>
      </c>
      <c r="I72" s="171" t="n">
        <v>16031</v>
      </c>
      <c r="J72" s="171" t="n">
        <v>45490</v>
      </c>
      <c r="K72" s="171" t="n">
        <v>40044</v>
      </c>
      <c r="L72" s="171" t="n">
        <v>6086</v>
      </c>
      <c r="M72" s="171" t="n">
        <v>2897</v>
      </c>
      <c r="N72" s="171" t="n">
        <v>26029</v>
      </c>
      <c r="O72" s="171" t="n">
        <v>2609</v>
      </c>
      <c r="P72" s="171" t="n">
        <v>4473</v>
      </c>
      <c r="Q72" s="171" t="n">
        <v>1215</v>
      </c>
      <c r="R72" s="171" t="n">
        <v>0</v>
      </c>
      <c r="S72" s="171" t="n">
        <v>0</v>
      </c>
      <c r="T72" s="171" t="n">
        <v>6416</v>
      </c>
      <c r="U72" s="171" t="n">
        <v>3591</v>
      </c>
      <c r="V72" s="171" t="n">
        <v>1100</v>
      </c>
      <c r="W72" s="171" t="n">
        <v>4479</v>
      </c>
      <c r="X72" s="171" t="n">
        <v>10000</v>
      </c>
      <c r="Y72" s="171" t="n">
        <v>60</v>
      </c>
      <c r="Z72" s="171" t="n">
        <v>9200</v>
      </c>
    </row>
    <row r="73" s="165" customFormat="true" ht="11.25" hidden="false" customHeight="false" outlineLevel="0" collapsed="false">
      <c r="A73" s="172" t="s">
        <v>1390</v>
      </c>
      <c r="B73" s="171" t="n">
        <v>1532419</v>
      </c>
      <c r="C73" s="171" t="n">
        <v>204432</v>
      </c>
      <c r="D73" s="171" t="n">
        <v>1</v>
      </c>
      <c r="E73" s="171" t="n">
        <v>851</v>
      </c>
      <c r="F73" s="171" t="n">
        <v>227371</v>
      </c>
      <c r="G73" s="171" t="n">
        <v>290146</v>
      </c>
      <c r="H73" s="171" t="n">
        <v>24345</v>
      </c>
      <c r="I73" s="171" t="n">
        <v>16616</v>
      </c>
      <c r="J73" s="171" t="n">
        <v>128433</v>
      </c>
      <c r="K73" s="171" t="n">
        <v>86980</v>
      </c>
      <c r="L73" s="171" t="n">
        <v>6011</v>
      </c>
      <c r="M73" s="171" t="n">
        <v>323458</v>
      </c>
      <c r="N73" s="171" t="n">
        <v>90542</v>
      </c>
      <c r="O73" s="171" t="n">
        <v>4004</v>
      </c>
      <c r="P73" s="171" t="n">
        <v>3827</v>
      </c>
      <c r="Q73" s="171" t="n">
        <v>3845</v>
      </c>
      <c r="R73" s="171" t="n">
        <v>0</v>
      </c>
      <c r="S73" s="171" t="n">
        <v>0</v>
      </c>
      <c r="T73" s="171" t="n">
        <v>6403</v>
      </c>
      <c r="U73" s="171" t="n">
        <v>31597</v>
      </c>
      <c r="V73" s="171" t="n">
        <v>182</v>
      </c>
      <c r="W73" s="171" t="n">
        <v>8597</v>
      </c>
      <c r="X73" s="171" t="n">
        <v>41284</v>
      </c>
      <c r="Y73" s="171" t="n">
        <v>116</v>
      </c>
      <c r="Z73" s="171" t="n">
        <v>33378</v>
      </c>
    </row>
    <row r="74" s="165" customFormat="true" ht="11.25" hidden="false" customHeight="false" outlineLevel="0" collapsed="false">
      <c r="A74" s="172" t="s">
        <v>1440</v>
      </c>
      <c r="B74" s="171" t="n">
        <v>142104</v>
      </c>
      <c r="C74" s="171" t="n">
        <v>20044</v>
      </c>
      <c r="D74" s="171"/>
      <c r="E74" s="171" t="n">
        <v>36</v>
      </c>
      <c r="F74" s="171" t="n">
        <v>28004</v>
      </c>
      <c r="G74" s="171" t="n">
        <v>37531</v>
      </c>
      <c r="H74" s="171" t="n">
        <v>137</v>
      </c>
      <c r="I74" s="171" t="n">
        <v>2193</v>
      </c>
      <c r="J74" s="171" t="n">
        <v>15575</v>
      </c>
      <c r="K74" s="171" t="n">
        <v>8545</v>
      </c>
      <c r="L74" s="171" t="n">
        <v>1112</v>
      </c>
      <c r="M74" s="171" t="n">
        <v>5552</v>
      </c>
      <c r="N74" s="171" t="n">
        <v>15236</v>
      </c>
      <c r="O74" s="171" t="n">
        <v>155</v>
      </c>
      <c r="P74" s="171" t="n">
        <v>848</v>
      </c>
      <c r="Q74" s="171" t="n">
        <v>9</v>
      </c>
      <c r="R74" s="171"/>
      <c r="S74" s="171"/>
      <c r="T74" s="171" t="n">
        <v>897</v>
      </c>
      <c r="U74" s="171" t="n">
        <v>0</v>
      </c>
      <c r="V74" s="171" t="n">
        <v>50</v>
      </c>
      <c r="W74" s="171" t="n">
        <v>599</v>
      </c>
      <c r="X74" s="171" t="n">
        <v>4054</v>
      </c>
      <c r="Y74" s="171"/>
      <c r="Z74" s="171" t="n">
        <v>1527</v>
      </c>
    </row>
    <row r="75" s="165" customFormat="true" ht="11.25" hidden="false" customHeight="false" outlineLevel="0" collapsed="false">
      <c r="A75" s="172" t="s">
        <v>1441</v>
      </c>
      <c r="B75" s="171" t="n">
        <v>153450</v>
      </c>
      <c r="C75" s="171" t="n">
        <v>23942</v>
      </c>
      <c r="D75" s="171"/>
      <c r="E75" s="171"/>
      <c r="F75" s="171" t="n">
        <v>29278</v>
      </c>
      <c r="G75" s="171" t="n">
        <v>49307</v>
      </c>
      <c r="H75" s="171" t="n">
        <v>114</v>
      </c>
      <c r="I75" s="171" t="n">
        <v>1650</v>
      </c>
      <c r="J75" s="171" t="n">
        <v>18769</v>
      </c>
      <c r="K75" s="171" t="n">
        <v>7917</v>
      </c>
      <c r="L75" s="171" t="n">
        <v>255</v>
      </c>
      <c r="M75" s="171" t="n">
        <v>5014</v>
      </c>
      <c r="N75" s="171" t="n">
        <v>6032</v>
      </c>
      <c r="O75" s="171" t="n">
        <v>897</v>
      </c>
      <c r="P75" s="171" t="n">
        <v>253</v>
      </c>
      <c r="Q75" s="171" t="n">
        <v>117</v>
      </c>
      <c r="R75" s="171"/>
      <c r="S75" s="171"/>
      <c r="T75" s="171" t="n">
        <v>953</v>
      </c>
      <c r="U75" s="171"/>
      <c r="V75" s="171" t="n">
        <v>37</v>
      </c>
      <c r="W75" s="171" t="n">
        <v>1244</v>
      </c>
      <c r="X75" s="171" t="n">
        <v>7386</v>
      </c>
      <c r="Y75" s="171"/>
      <c r="Z75" s="171" t="n">
        <v>285</v>
      </c>
    </row>
    <row r="76" s="165" customFormat="true" ht="11.25" hidden="false" customHeight="false" outlineLevel="0" collapsed="false">
      <c r="A76" s="172" t="s">
        <v>1442</v>
      </c>
      <c r="B76" s="171" t="n">
        <v>468596</v>
      </c>
      <c r="C76" s="171" t="n">
        <v>61734</v>
      </c>
      <c r="D76" s="171" t="n">
        <v>0</v>
      </c>
      <c r="E76" s="171" t="n">
        <v>0</v>
      </c>
      <c r="F76" s="171" t="n">
        <v>78775</v>
      </c>
      <c r="G76" s="171" t="n">
        <v>55657</v>
      </c>
      <c r="H76" s="171" t="n">
        <v>2649</v>
      </c>
      <c r="I76" s="171" t="n">
        <v>2680</v>
      </c>
      <c r="J76" s="171" t="n">
        <v>45662</v>
      </c>
      <c r="K76" s="171" t="n">
        <v>14952</v>
      </c>
      <c r="L76" s="171" t="n">
        <v>837</v>
      </c>
      <c r="M76" s="171" t="n">
        <v>164442</v>
      </c>
      <c r="N76" s="171" t="n">
        <v>12872</v>
      </c>
      <c r="O76" s="171" t="n">
        <v>796</v>
      </c>
      <c r="P76" s="171" t="n">
        <v>1494</v>
      </c>
      <c r="Q76" s="171" t="n">
        <v>87</v>
      </c>
      <c r="R76" s="171" t="n">
        <v>0</v>
      </c>
      <c r="S76" s="171" t="n">
        <v>0</v>
      </c>
      <c r="T76" s="171" t="n">
        <v>1853</v>
      </c>
      <c r="U76" s="171" t="n">
        <v>345</v>
      </c>
      <c r="V76" s="171" t="n">
        <v>68</v>
      </c>
      <c r="W76" s="171" t="n">
        <v>1086</v>
      </c>
      <c r="X76" s="171" t="n">
        <v>2990</v>
      </c>
      <c r="Y76" s="171" t="n">
        <v>100</v>
      </c>
      <c r="Z76" s="171" t="n">
        <v>19517</v>
      </c>
    </row>
    <row r="77" s="165" customFormat="true" ht="11.25" hidden="false" customHeight="false" outlineLevel="0" collapsed="false">
      <c r="A77" s="172" t="s">
        <v>1443</v>
      </c>
      <c r="B77" s="171" t="n">
        <v>245728</v>
      </c>
      <c r="C77" s="171" t="n">
        <v>34892</v>
      </c>
      <c r="D77" s="171" t="n">
        <v>1</v>
      </c>
      <c r="E77" s="171" t="n">
        <v>260</v>
      </c>
      <c r="F77" s="171" t="n">
        <v>29105</v>
      </c>
      <c r="G77" s="171" t="n">
        <v>47001</v>
      </c>
      <c r="H77" s="171" t="n">
        <v>3770</v>
      </c>
      <c r="I77" s="171" t="n">
        <v>1984</v>
      </c>
      <c r="J77" s="171" t="n">
        <v>13714</v>
      </c>
      <c r="K77" s="171" t="n">
        <v>22245</v>
      </c>
      <c r="L77" s="171" t="n">
        <v>1615</v>
      </c>
      <c r="M77" s="171" t="n">
        <v>75069</v>
      </c>
      <c r="N77" s="171" t="n">
        <v>8231</v>
      </c>
      <c r="O77" s="171" t="n">
        <v>546</v>
      </c>
      <c r="P77" s="171" t="n">
        <v>0</v>
      </c>
      <c r="Q77" s="171" t="n">
        <v>107</v>
      </c>
      <c r="R77" s="171" t="n">
        <v>0</v>
      </c>
      <c r="S77" s="171" t="n">
        <v>0</v>
      </c>
      <c r="T77" s="171" t="n">
        <v>624</v>
      </c>
      <c r="U77" s="171" t="n">
        <v>23</v>
      </c>
      <c r="V77" s="171" t="n">
        <v>0</v>
      </c>
      <c r="W77" s="171" t="n">
        <v>1680</v>
      </c>
      <c r="X77" s="171" t="n">
        <v>4861</v>
      </c>
      <c r="Y77" s="171"/>
      <c r="Z77" s="171" t="n">
        <v>0</v>
      </c>
    </row>
    <row r="78" s="165" customFormat="true" ht="11.25" hidden="false" customHeight="false" outlineLevel="0" collapsed="false">
      <c r="A78" s="172" t="s">
        <v>1444</v>
      </c>
      <c r="B78" s="171" t="n">
        <v>205196</v>
      </c>
      <c r="C78" s="171" t="n">
        <v>21692</v>
      </c>
      <c r="D78" s="171" t="n">
        <v>0</v>
      </c>
      <c r="E78" s="171" t="n">
        <v>458</v>
      </c>
      <c r="F78" s="171" t="n">
        <v>22720</v>
      </c>
      <c r="G78" s="171" t="n">
        <v>39943</v>
      </c>
      <c r="H78" s="171" t="n">
        <v>3767</v>
      </c>
      <c r="I78" s="171" t="n">
        <v>4105</v>
      </c>
      <c r="J78" s="171" t="n">
        <v>15605</v>
      </c>
      <c r="K78" s="171" t="n">
        <v>17396</v>
      </c>
      <c r="L78" s="171" t="n">
        <v>876</v>
      </c>
      <c r="M78" s="171" t="n">
        <v>22120</v>
      </c>
      <c r="N78" s="171" t="n">
        <v>20999</v>
      </c>
      <c r="O78" s="171" t="n">
        <v>1267</v>
      </c>
      <c r="P78" s="171" t="n">
        <v>1000</v>
      </c>
      <c r="Q78" s="171" t="n">
        <v>2228</v>
      </c>
      <c r="R78" s="171" t="n">
        <v>0</v>
      </c>
      <c r="S78" s="171" t="n">
        <v>0</v>
      </c>
      <c r="T78" s="171" t="n">
        <v>573</v>
      </c>
      <c r="U78" s="171" t="n">
        <v>24862</v>
      </c>
      <c r="V78" s="171"/>
      <c r="W78" s="171" t="n">
        <v>1649</v>
      </c>
      <c r="X78" s="171" t="n">
        <v>3936</v>
      </c>
      <c r="Y78" s="171"/>
      <c r="Z78" s="171"/>
    </row>
    <row r="79" s="165" customFormat="true" ht="11.25" hidden="false" customHeight="false" outlineLevel="0" collapsed="false">
      <c r="A79" s="172" t="s">
        <v>1445</v>
      </c>
      <c r="B79" s="171" t="n">
        <v>124867</v>
      </c>
      <c r="C79" s="171" t="n">
        <v>10472</v>
      </c>
      <c r="D79" s="171"/>
      <c r="E79" s="171" t="n">
        <v>47</v>
      </c>
      <c r="F79" s="171" t="n">
        <v>24200</v>
      </c>
      <c r="G79" s="171" t="n">
        <v>39983</v>
      </c>
      <c r="H79" s="171" t="n">
        <v>187</v>
      </c>
      <c r="I79" s="171" t="n">
        <v>2025</v>
      </c>
      <c r="J79" s="171" t="n">
        <v>7542</v>
      </c>
      <c r="K79" s="171" t="n">
        <v>10300</v>
      </c>
      <c r="L79" s="171" t="n">
        <v>281</v>
      </c>
      <c r="M79" s="171" t="n">
        <v>6179</v>
      </c>
      <c r="N79" s="171" t="n">
        <v>5323</v>
      </c>
      <c r="O79" s="171" t="n">
        <v>195</v>
      </c>
      <c r="P79" s="171" t="n">
        <v>232</v>
      </c>
      <c r="Q79" s="171" t="n">
        <v>62</v>
      </c>
      <c r="R79" s="171"/>
      <c r="S79" s="171"/>
      <c r="T79" s="171" t="n">
        <v>580</v>
      </c>
      <c r="U79" s="171" t="n">
        <v>5367</v>
      </c>
      <c r="V79" s="171" t="n">
        <v>27</v>
      </c>
      <c r="W79" s="171" t="n">
        <v>262</v>
      </c>
      <c r="X79" s="171" t="n">
        <v>10503</v>
      </c>
      <c r="Y79" s="171"/>
      <c r="Z79" s="171" t="n">
        <v>1100</v>
      </c>
    </row>
    <row r="80" s="165" customFormat="true" ht="11.25" hidden="false" customHeight="false" outlineLevel="0" collapsed="false">
      <c r="A80" s="172" t="s">
        <v>1446</v>
      </c>
      <c r="B80" s="171" t="n">
        <v>95967</v>
      </c>
      <c r="C80" s="171" t="n">
        <v>13269</v>
      </c>
      <c r="D80" s="171"/>
      <c r="E80" s="171" t="n">
        <v>50</v>
      </c>
      <c r="F80" s="171" t="n">
        <v>12732</v>
      </c>
      <c r="G80" s="171" t="n">
        <v>20464</v>
      </c>
      <c r="H80" s="171" t="n">
        <v>1438</v>
      </c>
      <c r="I80" s="171" t="n">
        <v>1979</v>
      </c>
      <c r="J80" s="171" t="n">
        <v>10982</v>
      </c>
      <c r="K80" s="171" t="n">
        <v>5625</v>
      </c>
      <c r="L80" s="171" t="n">
        <v>280</v>
      </c>
      <c r="M80" s="171" t="n">
        <v>13110</v>
      </c>
      <c r="N80" s="171" t="n">
        <v>11496</v>
      </c>
      <c r="O80" s="171" t="n">
        <v>148</v>
      </c>
      <c r="P80" s="171" t="n">
        <v>0</v>
      </c>
      <c r="Q80" s="171" t="n">
        <v>1080</v>
      </c>
      <c r="R80" s="171" t="n">
        <v>0</v>
      </c>
      <c r="S80" s="171" t="n">
        <v>0</v>
      </c>
      <c r="T80" s="171" t="n">
        <v>560</v>
      </c>
      <c r="U80" s="171" t="n">
        <v>0</v>
      </c>
      <c r="V80" s="171" t="n">
        <v>0</v>
      </c>
      <c r="W80" s="171" t="n">
        <v>510</v>
      </c>
      <c r="X80" s="171" t="n">
        <v>2244</v>
      </c>
      <c r="Y80" s="171"/>
      <c r="Z80" s="171"/>
    </row>
    <row r="81" s="165" customFormat="true" ht="11.25" hidden="false" customHeight="false" outlineLevel="0" collapsed="false">
      <c r="A81" s="172" t="s">
        <v>1447</v>
      </c>
      <c r="B81" s="171" t="n">
        <v>35602</v>
      </c>
      <c r="C81" s="171" t="n">
        <v>5638</v>
      </c>
      <c r="D81" s="171" t="n">
        <v>0</v>
      </c>
      <c r="E81" s="171" t="n">
        <v>0</v>
      </c>
      <c r="F81" s="171" t="n">
        <v>367</v>
      </c>
      <c r="G81" s="171" t="n">
        <v>0</v>
      </c>
      <c r="H81" s="171" t="n">
        <v>6283</v>
      </c>
      <c r="I81" s="171" t="n">
        <v>0</v>
      </c>
      <c r="J81" s="171" t="n">
        <v>0</v>
      </c>
      <c r="K81" s="171" t="n">
        <v>0</v>
      </c>
      <c r="L81" s="171" t="n">
        <v>5</v>
      </c>
      <c r="M81" s="171" t="n">
        <v>13124</v>
      </c>
      <c r="N81" s="171" t="n">
        <v>7020</v>
      </c>
      <c r="O81" s="171" t="n">
        <v>0</v>
      </c>
      <c r="P81" s="171" t="n">
        <v>0</v>
      </c>
      <c r="Q81" s="171" t="n">
        <v>155</v>
      </c>
      <c r="R81" s="171" t="n">
        <v>0</v>
      </c>
      <c r="S81" s="171" t="n">
        <v>0</v>
      </c>
      <c r="T81" s="171" t="n">
        <v>0</v>
      </c>
      <c r="U81" s="171"/>
      <c r="V81" s="171"/>
      <c r="W81" s="171"/>
      <c r="X81" s="171" t="n">
        <v>3010</v>
      </c>
      <c r="Y81" s="171"/>
      <c r="Z81" s="171"/>
    </row>
    <row r="82" s="165" customFormat="true" ht="11.25" hidden="false" customHeight="false" outlineLevel="0" collapsed="false">
      <c r="A82" s="172" t="s">
        <v>1448</v>
      </c>
      <c r="B82" s="171" t="n">
        <v>60909</v>
      </c>
      <c r="C82" s="171" t="n">
        <v>12749</v>
      </c>
      <c r="D82" s="171" t="n">
        <v>0</v>
      </c>
      <c r="E82" s="171" t="n">
        <v>0</v>
      </c>
      <c r="F82" s="171" t="n">
        <v>2190</v>
      </c>
      <c r="G82" s="171" t="n">
        <v>260</v>
      </c>
      <c r="H82" s="171" t="n">
        <v>6000</v>
      </c>
      <c r="I82" s="171" t="n">
        <v>0</v>
      </c>
      <c r="J82" s="171" t="n">
        <v>584</v>
      </c>
      <c r="K82" s="171" t="n">
        <v>0</v>
      </c>
      <c r="L82" s="171" t="n">
        <v>750</v>
      </c>
      <c r="M82" s="171" t="n">
        <v>18848</v>
      </c>
      <c r="N82" s="171" t="n">
        <v>3333</v>
      </c>
      <c r="O82" s="171" t="n">
        <v>0</v>
      </c>
      <c r="P82" s="171" t="n">
        <v>0</v>
      </c>
      <c r="Q82" s="171" t="n">
        <v>0</v>
      </c>
      <c r="R82" s="171" t="n">
        <v>0</v>
      </c>
      <c r="S82" s="171" t="n">
        <v>0</v>
      </c>
      <c r="T82" s="171" t="n">
        <v>363</v>
      </c>
      <c r="U82" s="171" t="n">
        <v>1000</v>
      </c>
      <c r="V82" s="171" t="n">
        <v>0</v>
      </c>
      <c r="W82" s="171" t="n">
        <v>1567</v>
      </c>
      <c r="X82" s="171" t="n">
        <v>2300</v>
      </c>
      <c r="Y82" s="171" t="n">
        <v>16</v>
      </c>
      <c r="Z82" s="171" t="n">
        <v>10949</v>
      </c>
    </row>
    <row r="83" s="165" customFormat="true" ht="11.25" hidden="false" customHeight="false" outlineLevel="0" collapsed="false">
      <c r="A83" s="173" t="s">
        <v>1449</v>
      </c>
      <c r="B83" s="169" t="n">
        <v>1739810</v>
      </c>
      <c r="C83" s="169" t="n">
        <v>211592</v>
      </c>
      <c r="D83" s="169" t="n">
        <v>0</v>
      </c>
      <c r="E83" s="169" t="n">
        <v>2303</v>
      </c>
      <c r="F83" s="169" t="n">
        <v>261348</v>
      </c>
      <c r="G83" s="169" t="n">
        <v>399298</v>
      </c>
      <c r="H83" s="169" t="n">
        <v>10258</v>
      </c>
      <c r="I83" s="169" t="n">
        <v>26201</v>
      </c>
      <c r="J83" s="169" t="n">
        <v>240921</v>
      </c>
      <c r="K83" s="169" t="n">
        <v>155283</v>
      </c>
      <c r="L83" s="169" t="n">
        <v>6186</v>
      </c>
      <c r="M83" s="169" t="n">
        <v>49509</v>
      </c>
      <c r="N83" s="169" t="n">
        <v>173549</v>
      </c>
      <c r="O83" s="169" t="n">
        <v>51846</v>
      </c>
      <c r="P83" s="169" t="n">
        <v>14763</v>
      </c>
      <c r="Q83" s="169" t="n">
        <v>2158</v>
      </c>
      <c r="R83" s="169" t="n">
        <v>0</v>
      </c>
      <c r="S83" s="169" t="n">
        <v>0</v>
      </c>
      <c r="T83" s="169" t="n">
        <v>6496</v>
      </c>
      <c r="U83" s="169" t="n">
        <v>55312</v>
      </c>
      <c r="V83" s="169" t="n">
        <v>1914</v>
      </c>
      <c r="W83" s="169" t="n">
        <v>6906</v>
      </c>
      <c r="X83" s="169" t="n">
        <v>42766</v>
      </c>
      <c r="Y83" s="169" t="n">
        <v>261</v>
      </c>
      <c r="Z83" s="169" t="n">
        <v>20940</v>
      </c>
    </row>
    <row r="84" s="165" customFormat="true" ht="11.25" hidden="false" customHeight="false" outlineLevel="0" collapsed="false">
      <c r="A84" s="172" t="s">
        <v>1389</v>
      </c>
      <c r="B84" s="171" t="n">
        <v>323723</v>
      </c>
      <c r="C84" s="171" t="n">
        <v>40297</v>
      </c>
      <c r="D84" s="171"/>
      <c r="E84" s="171" t="n">
        <v>889</v>
      </c>
      <c r="F84" s="171" t="n">
        <v>50864</v>
      </c>
      <c r="G84" s="171" t="n">
        <v>62354</v>
      </c>
      <c r="H84" s="171" t="n">
        <v>3054</v>
      </c>
      <c r="I84" s="171" t="n">
        <v>9983</v>
      </c>
      <c r="J84" s="171" t="n">
        <v>44402</v>
      </c>
      <c r="K84" s="171" t="n">
        <v>10769</v>
      </c>
      <c r="L84" s="171" t="n">
        <v>2075</v>
      </c>
      <c r="M84" s="171" t="n">
        <v>21188</v>
      </c>
      <c r="N84" s="171" t="n">
        <v>31911</v>
      </c>
      <c r="O84" s="171" t="n">
        <v>7673</v>
      </c>
      <c r="P84" s="171" t="n">
        <v>11710</v>
      </c>
      <c r="Q84" s="171" t="n">
        <v>289</v>
      </c>
      <c r="R84" s="171"/>
      <c r="S84" s="171"/>
      <c r="T84" s="171" t="n">
        <v>1384</v>
      </c>
      <c r="U84" s="171" t="n">
        <v>10312</v>
      </c>
      <c r="V84" s="171" t="n">
        <v>1084</v>
      </c>
      <c r="W84" s="171" t="n">
        <v>2395</v>
      </c>
      <c r="X84" s="171" t="n">
        <v>4060</v>
      </c>
      <c r="Y84" s="171" t="n">
        <v>30</v>
      </c>
      <c r="Z84" s="171" t="n">
        <v>7000</v>
      </c>
    </row>
    <row r="85" s="165" customFormat="true" ht="11.25" hidden="false" customHeight="false" outlineLevel="0" collapsed="false">
      <c r="A85" s="172" t="s">
        <v>1390</v>
      </c>
      <c r="B85" s="171" t="n">
        <v>1416087</v>
      </c>
      <c r="C85" s="171" t="n">
        <v>171295</v>
      </c>
      <c r="D85" s="171" t="n">
        <v>0</v>
      </c>
      <c r="E85" s="171" t="n">
        <v>1414</v>
      </c>
      <c r="F85" s="171" t="n">
        <v>210484</v>
      </c>
      <c r="G85" s="171" t="n">
        <v>336944</v>
      </c>
      <c r="H85" s="171" t="n">
        <v>7204</v>
      </c>
      <c r="I85" s="171" t="n">
        <v>16218</v>
      </c>
      <c r="J85" s="171" t="n">
        <v>196519</v>
      </c>
      <c r="K85" s="171" t="n">
        <v>144514</v>
      </c>
      <c r="L85" s="171" t="n">
        <v>4111</v>
      </c>
      <c r="M85" s="171" t="n">
        <v>28321</v>
      </c>
      <c r="N85" s="171" t="n">
        <v>141638</v>
      </c>
      <c r="O85" s="171" t="n">
        <v>44173</v>
      </c>
      <c r="P85" s="171" t="n">
        <v>3053</v>
      </c>
      <c r="Q85" s="171" t="n">
        <v>1869</v>
      </c>
      <c r="R85" s="171" t="n">
        <v>0</v>
      </c>
      <c r="S85" s="171" t="n">
        <v>0</v>
      </c>
      <c r="T85" s="171" t="n">
        <v>5112</v>
      </c>
      <c r="U85" s="171" t="n">
        <v>45000</v>
      </c>
      <c r="V85" s="171" t="n">
        <v>830</v>
      </c>
      <c r="W85" s="171" t="n">
        <v>4511</v>
      </c>
      <c r="X85" s="171" t="n">
        <v>38706</v>
      </c>
      <c r="Y85" s="171" t="n">
        <v>231</v>
      </c>
      <c r="Z85" s="171" t="n">
        <v>13940</v>
      </c>
    </row>
    <row r="86" s="165" customFormat="true" ht="11.25" hidden="false" customHeight="false" outlineLevel="0" collapsed="false">
      <c r="A86" s="172" t="s">
        <v>1450</v>
      </c>
      <c r="B86" s="171" t="n">
        <v>454284</v>
      </c>
      <c r="C86" s="171" t="n">
        <v>51531</v>
      </c>
      <c r="D86" s="171"/>
      <c r="E86" s="171" t="n">
        <v>664</v>
      </c>
      <c r="F86" s="171" t="n">
        <v>81861</v>
      </c>
      <c r="G86" s="171" t="n">
        <v>128373</v>
      </c>
      <c r="H86" s="171" t="n">
        <v>2554</v>
      </c>
      <c r="I86" s="171" t="n">
        <v>1986</v>
      </c>
      <c r="J86" s="171" t="n">
        <v>61520</v>
      </c>
      <c r="K86" s="171" t="n">
        <v>48779</v>
      </c>
      <c r="L86" s="171" t="n">
        <v>1444</v>
      </c>
      <c r="M86" s="171" t="n">
        <v>10260</v>
      </c>
      <c r="N86" s="171" t="n">
        <v>21132</v>
      </c>
      <c r="O86" s="171" t="n">
        <v>5065</v>
      </c>
      <c r="P86" s="171" t="n">
        <v>474</v>
      </c>
      <c r="Q86" s="171" t="n">
        <v>441</v>
      </c>
      <c r="R86" s="171"/>
      <c r="S86" s="171"/>
      <c r="T86" s="171" t="n">
        <v>1205</v>
      </c>
      <c r="U86" s="171" t="n">
        <v>11915</v>
      </c>
      <c r="V86" s="171" t="n">
        <v>648</v>
      </c>
      <c r="W86" s="171" t="n">
        <v>2268</v>
      </c>
      <c r="X86" s="171" t="n">
        <v>15964</v>
      </c>
      <c r="Y86" s="171" t="n">
        <v>200</v>
      </c>
      <c r="Z86" s="171" t="n">
        <v>6000</v>
      </c>
    </row>
    <row r="87" s="165" customFormat="true" ht="11.25" hidden="false" customHeight="false" outlineLevel="0" collapsed="false">
      <c r="A87" s="172" t="s">
        <v>1451</v>
      </c>
      <c r="B87" s="171" t="n">
        <v>153371</v>
      </c>
      <c r="C87" s="171" t="n">
        <v>21276</v>
      </c>
      <c r="D87" s="171"/>
      <c r="E87" s="171" t="n">
        <v>750</v>
      </c>
      <c r="F87" s="171" t="n">
        <v>25904</v>
      </c>
      <c r="G87" s="171" t="n">
        <v>31384</v>
      </c>
      <c r="H87" s="171" t="n">
        <v>110</v>
      </c>
      <c r="I87" s="171" t="n">
        <v>2282</v>
      </c>
      <c r="J87" s="171" t="n">
        <v>25056</v>
      </c>
      <c r="K87" s="171" t="n">
        <v>13556</v>
      </c>
      <c r="L87" s="171" t="n">
        <v>84</v>
      </c>
      <c r="M87" s="171" t="n">
        <v>982</v>
      </c>
      <c r="N87" s="171" t="n">
        <v>20343</v>
      </c>
      <c r="O87" s="171" t="n">
        <v>3310</v>
      </c>
      <c r="P87" s="171"/>
      <c r="Q87" s="171" t="n">
        <v>87</v>
      </c>
      <c r="R87" s="171"/>
      <c r="S87" s="171"/>
      <c r="T87" s="171" t="n">
        <v>363</v>
      </c>
      <c r="U87" s="171" t="n">
        <v>4962</v>
      </c>
      <c r="V87" s="171" t="n">
        <v>46</v>
      </c>
      <c r="W87" s="171" t="n">
        <v>239</v>
      </c>
      <c r="X87" s="171" t="n">
        <v>2635</v>
      </c>
      <c r="Y87" s="171" t="n">
        <v>2</v>
      </c>
      <c r="Z87" s="171"/>
    </row>
    <row r="88" s="165" customFormat="true" ht="11.25" hidden="false" customHeight="false" outlineLevel="0" collapsed="false">
      <c r="A88" s="172" t="s">
        <v>1452</v>
      </c>
      <c r="B88" s="171" t="n">
        <v>99441</v>
      </c>
      <c r="C88" s="171" t="n">
        <v>13957</v>
      </c>
      <c r="D88" s="171"/>
      <c r="E88" s="171"/>
      <c r="F88" s="171" t="n">
        <v>9265</v>
      </c>
      <c r="G88" s="171" t="n">
        <v>18734</v>
      </c>
      <c r="H88" s="171" t="n">
        <v>124</v>
      </c>
      <c r="I88" s="171" t="n">
        <v>1234</v>
      </c>
      <c r="J88" s="171" t="n">
        <v>12117</v>
      </c>
      <c r="K88" s="171" t="n">
        <v>11148</v>
      </c>
      <c r="L88" s="171" t="n">
        <v>181</v>
      </c>
      <c r="M88" s="171" t="n">
        <v>3294</v>
      </c>
      <c r="N88" s="171" t="n">
        <v>15060</v>
      </c>
      <c r="O88" s="171" t="n">
        <v>3524</v>
      </c>
      <c r="P88" s="171"/>
      <c r="Q88" s="171" t="n">
        <v>549</v>
      </c>
      <c r="R88" s="171"/>
      <c r="S88" s="171"/>
      <c r="T88" s="171" t="n">
        <v>726</v>
      </c>
      <c r="U88" s="171" t="n">
        <v>4765</v>
      </c>
      <c r="V88" s="171"/>
      <c r="W88" s="171" t="n">
        <v>479</v>
      </c>
      <c r="X88" s="171" t="n">
        <v>3061</v>
      </c>
      <c r="Y88" s="171"/>
      <c r="Z88" s="171" t="n">
        <v>1223</v>
      </c>
    </row>
    <row r="89" s="165" customFormat="true" ht="11.25" hidden="false" customHeight="false" outlineLevel="0" collapsed="false">
      <c r="A89" s="172" t="s">
        <v>1453</v>
      </c>
      <c r="B89" s="171" t="n">
        <v>132290</v>
      </c>
      <c r="C89" s="171" t="n">
        <v>17729</v>
      </c>
      <c r="D89" s="171"/>
      <c r="E89" s="171"/>
      <c r="F89" s="171" t="n">
        <v>17807</v>
      </c>
      <c r="G89" s="171" t="n">
        <v>31751</v>
      </c>
      <c r="H89" s="171" t="n">
        <v>22</v>
      </c>
      <c r="I89" s="171" t="n">
        <v>1545</v>
      </c>
      <c r="J89" s="171" t="n">
        <v>17076</v>
      </c>
      <c r="K89" s="171" t="n">
        <v>13998</v>
      </c>
      <c r="L89" s="171" t="n">
        <v>123</v>
      </c>
      <c r="M89" s="171" t="n">
        <v>967</v>
      </c>
      <c r="N89" s="171" t="n">
        <v>16611</v>
      </c>
      <c r="O89" s="171" t="n">
        <v>5230</v>
      </c>
      <c r="P89" s="171"/>
      <c r="Q89" s="171" t="n">
        <v>53</v>
      </c>
      <c r="R89" s="171"/>
      <c r="S89" s="171"/>
      <c r="T89" s="171" t="n">
        <v>451</v>
      </c>
      <c r="U89" s="171" t="n">
        <v>5584</v>
      </c>
      <c r="V89" s="171"/>
      <c r="W89" s="171" t="n">
        <v>216</v>
      </c>
      <c r="X89" s="171" t="n">
        <v>3073</v>
      </c>
      <c r="Y89" s="171"/>
      <c r="Z89" s="171" t="n">
        <v>54</v>
      </c>
    </row>
    <row r="90" s="165" customFormat="true" ht="11.25" hidden="false" customHeight="false" outlineLevel="0" collapsed="false">
      <c r="A90" s="172" t="s">
        <v>1454</v>
      </c>
      <c r="B90" s="171" t="n">
        <v>127460</v>
      </c>
      <c r="C90" s="171" t="n">
        <v>19031</v>
      </c>
      <c r="D90" s="171"/>
      <c r="E90" s="171"/>
      <c r="F90" s="171" t="n">
        <v>19956</v>
      </c>
      <c r="G90" s="171" t="n">
        <v>16710</v>
      </c>
      <c r="H90" s="171" t="n">
        <v>2130</v>
      </c>
      <c r="I90" s="171" t="n">
        <v>2756</v>
      </c>
      <c r="J90" s="171" t="n">
        <v>12806</v>
      </c>
      <c r="K90" s="171" t="n">
        <v>8980</v>
      </c>
      <c r="L90" s="171" t="n">
        <v>1276</v>
      </c>
      <c r="M90" s="171" t="n">
        <v>7068</v>
      </c>
      <c r="N90" s="171" t="n">
        <v>18025</v>
      </c>
      <c r="O90" s="171" t="n">
        <v>7488</v>
      </c>
      <c r="P90" s="171" t="n">
        <v>2579</v>
      </c>
      <c r="Q90" s="171" t="n">
        <v>42</v>
      </c>
      <c r="R90" s="171"/>
      <c r="S90" s="171"/>
      <c r="T90" s="171" t="n">
        <v>1078</v>
      </c>
      <c r="U90" s="171" t="n">
        <v>2944</v>
      </c>
      <c r="V90" s="171" t="n">
        <v>80</v>
      </c>
      <c r="W90" s="171" t="n">
        <v>246</v>
      </c>
      <c r="X90" s="171" t="n">
        <v>2448</v>
      </c>
      <c r="Y90" s="171"/>
      <c r="Z90" s="171" t="n">
        <v>1817</v>
      </c>
    </row>
    <row r="91" s="165" customFormat="true" ht="11.25" hidden="false" customHeight="false" outlineLevel="0" collapsed="false">
      <c r="A91" s="172" t="s">
        <v>1455</v>
      </c>
      <c r="B91" s="171" t="n">
        <v>112197</v>
      </c>
      <c r="C91" s="171" t="n">
        <v>10373</v>
      </c>
      <c r="D91" s="171"/>
      <c r="E91" s="171"/>
      <c r="F91" s="171" t="n">
        <v>13744</v>
      </c>
      <c r="G91" s="171" t="n">
        <v>21465</v>
      </c>
      <c r="H91" s="171" t="n">
        <v>736</v>
      </c>
      <c r="I91" s="171" t="n">
        <v>1158</v>
      </c>
      <c r="J91" s="171" t="n">
        <v>20151</v>
      </c>
      <c r="K91" s="171" t="n">
        <v>14479</v>
      </c>
      <c r="L91" s="171" t="n">
        <v>96</v>
      </c>
      <c r="M91" s="171" t="n">
        <v>2385</v>
      </c>
      <c r="N91" s="171" t="n">
        <v>10338</v>
      </c>
      <c r="O91" s="171" t="n">
        <v>6422</v>
      </c>
      <c r="P91" s="171"/>
      <c r="Q91" s="171" t="n">
        <v>20</v>
      </c>
      <c r="R91" s="171"/>
      <c r="S91" s="171"/>
      <c r="T91" s="171" t="n">
        <v>279</v>
      </c>
      <c r="U91" s="171" t="n">
        <v>3765</v>
      </c>
      <c r="V91" s="171" t="n">
        <v>16</v>
      </c>
      <c r="W91" s="171" t="n">
        <v>305</v>
      </c>
      <c r="X91" s="171" t="n">
        <v>4465</v>
      </c>
      <c r="Y91" s="171"/>
      <c r="Z91" s="171" t="n">
        <v>2000</v>
      </c>
    </row>
    <row r="92" s="165" customFormat="true" ht="11.25" hidden="false" customHeight="false" outlineLevel="0" collapsed="false">
      <c r="A92" s="172" t="s">
        <v>1456</v>
      </c>
      <c r="B92" s="171" t="n">
        <v>181358</v>
      </c>
      <c r="C92" s="171" t="n">
        <v>17515</v>
      </c>
      <c r="D92" s="171"/>
      <c r="E92" s="171"/>
      <c r="F92" s="171" t="n">
        <v>18174</v>
      </c>
      <c r="G92" s="171" t="n">
        <v>52645</v>
      </c>
      <c r="H92" s="171" t="n">
        <v>126</v>
      </c>
      <c r="I92" s="171" t="n">
        <v>2904</v>
      </c>
      <c r="J92" s="171" t="n">
        <v>28380</v>
      </c>
      <c r="K92" s="171" t="n">
        <v>18781</v>
      </c>
      <c r="L92" s="171" t="n">
        <v>126</v>
      </c>
      <c r="M92" s="171" t="n">
        <v>975</v>
      </c>
      <c r="N92" s="171" t="n">
        <v>22648</v>
      </c>
      <c r="O92" s="171" t="n">
        <v>8131</v>
      </c>
      <c r="P92" s="171"/>
      <c r="Q92" s="171" t="n">
        <v>81</v>
      </c>
      <c r="R92" s="171"/>
      <c r="S92" s="171"/>
      <c r="T92" s="171" t="n">
        <v>358</v>
      </c>
      <c r="U92" s="171" t="n">
        <v>3969</v>
      </c>
      <c r="V92" s="171"/>
      <c r="W92" s="171" t="n">
        <v>385</v>
      </c>
      <c r="X92" s="171" t="n">
        <v>4911</v>
      </c>
      <c r="Y92" s="171" t="n">
        <v>15</v>
      </c>
      <c r="Z92" s="171" t="n">
        <v>1234</v>
      </c>
    </row>
    <row r="93" s="165" customFormat="true" ht="11.25" hidden="false" customHeight="false" outlineLevel="0" collapsed="false">
      <c r="A93" s="172" t="s">
        <v>1457</v>
      </c>
      <c r="B93" s="171" t="n">
        <v>79333</v>
      </c>
      <c r="C93" s="171" t="n">
        <v>7651</v>
      </c>
      <c r="D93" s="171" t="n">
        <v>0</v>
      </c>
      <c r="E93" s="171" t="n">
        <v>0</v>
      </c>
      <c r="F93" s="171" t="n">
        <v>12758</v>
      </c>
      <c r="G93" s="171" t="n">
        <v>18861</v>
      </c>
      <c r="H93" s="171" t="n">
        <v>1308</v>
      </c>
      <c r="I93" s="171" t="n">
        <v>1335</v>
      </c>
      <c r="J93" s="171" t="n">
        <v>10526</v>
      </c>
      <c r="K93" s="171" t="n">
        <v>6368</v>
      </c>
      <c r="L93" s="171" t="n">
        <v>620</v>
      </c>
      <c r="M93" s="171" t="n">
        <v>1132</v>
      </c>
      <c r="N93" s="171" t="n">
        <v>7842</v>
      </c>
      <c r="O93" s="171" t="n">
        <v>2139</v>
      </c>
      <c r="P93" s="171" t="n">
        <v>0</v>
      </c>
      <c r="Q93" s="171" t="n">
        <v>525</v>
      </c>
      <c r="R93" s="171" t="n">
        <v>0</v>
      </c>
      <c r="S93" s="171" t="n">
        <v>0</v>
      </c>
      <c r="T93" s="171" t="n">
        <v>303</v>
      </c>
      <c r="U93" s="171" t="n">
        <v>4825</v>
      </c>
      <c r="V93" s="171" t="n">
        <v>40</v>
      </c>
      <c r="W93" s="171" t="n">
        <v>125</v>
      </c>
      <c r="X93" s="171" t="n">
        <v>2149</v>
      </c>
      <c r="Y93" s="171" t="n">
        <v>14</v>
      </c>
      <c r="Z93" s="171" t="n">
        <v>812</v>
      </c>
    </row>
    <row r="94" s="165" customFormat="true" ht="11.25" hidden="false" customHeight="false" outlineLevel="0" collapsed="false">
      <c r="A94" s="172" t="s">
        <v>1458</v>
      </c>
      <c r="B94" s="171" t="n">
        <v>76353</v>
      </c>
      <c r="C94" s="171" t="n">
        <v>12232</v>
      </c>
      <c r="D94" s="171"/>
      <c r="E94" s="171"/>
      <c r="F94" s="171" t="n">
        <v>11015</v>
      </c>
      <c r="G94" s="171" t="n">
        <v>17021</v>
      </c>
      <c r="H94" s="171" t="n">
        <v>94</v>
      </c>
      <c r="I94" s="171" t="n">
        <v>1018</v>
      </c>
      <c r="J94" s="171" t="n">
        <v>8887</v>
      </c>
      <c r="K94" s="171" t="n">
        <v>8425</v>
      </c>
      <c r="L94" s="171" t="n">
        <v>161</v>
      </c>
      <c r="M94" s="171" t="n">
        <v>1258</v>
      </c>
      <c r="N94" s="171" t="n">
        <v>9639</v>
      </c>
      <c r="O94" s="171" t="n">
        <v>2864</v>
      </c>
      <c r="P94" s="171"/>
      <c r="Q94" s="171" t="n">
        <v>71</v>
      </c>
      <c r="R94" s="171"/>
      <c r="S94" s="171"/>
      <c r="T94" s="171" t="n">
        <v>349</v>
      </c>
      <c r="U94" s="171" t="n">
        <v>2271</v>
      </c>
      <c r="V94" s="171"/>
      <c r="W94" s="171" t="n">
        <v>248</v>
      </c>
      <c r="X94" s="171"/>
      <c r="Y94" s="171"/>
      <c r="Z94" s="171" t="n">
        <v>800</v>
      </c>
    </row>
    <row r="95" s="165" customFormat="true" ht="11.25" hidden="false" customHeight="false" outlineLevel="0" collapsed="false">
      <c r="A95" s="173" t="s">
        <v>1459</v>
      </c>
      <c r="B95" s="169" t="n">
        <v>2732665</v>
      </c>
      <c r="C95" s="169" t="n">
        <v>390482</v>
      </c>
      <c r="D95" s="169" t="n">
        <v>0</v>
      </c>
      <c r="E95" s="169" t="n">
        <v>2402</v>
      </c>
      <c r="F95" s="169" t="n">
        <v>310027</v>
      </c>
      <c r="G95" s="169" t="n">
        <v>644319</v>
      </c>
      <c r="H95" s="169" t="n">
        <v>5180</v>
      </c>
      <c r="I95" s="169" t="n">
        <v>42043</v>
      </c>
      <c r="J95" s="169" t="n">
        <v>314463</v>
      </c>
      <c r="K95" s="169" t="n">
        <v>245574</v>
      </c>
      <c r="L95" s="169" t="n">
        <v>3063</v>
      </c>
      <c r="M95" s="169" t="n">
        <v>32446</v>
      </c>
      <c r="N95" s="169" t="n">
        <v>345749</v>
      </c>
      <c r="O95" s="169" t="n">
        <v>70300</v>
      </c>
      <c r="P95" s="169" t="n">
        <v>42349</v>
      </c>
      <c r="Q95" s="169" t="n">
        <v>3659</v>
      </c>
      <c r="R95" s="169" t="n">
        <v>164</v>
      </c>
      <c r="S95" s="169" t="n">
        <v>0</v>
      </c>
      <c r="T95" s="169" t="n">
        <v>7606</v>
      </c>
      <c r="U95" s="169" t="n">
        <v>54310</v>
      </c>
      <c r="V95" s="169" t="n">
        <v>5246</v>
      </c>
      <c r="W95" s="169" t="n">
        <v>11120</v>
      </c>
      <c r="X95" s="169" t="n">
        <v>56864</v>
      </c>
      <c r="Y95" s="169" t="n">
        <v>254</v>
      </c>
      <c r="Z95" s="169" t="n">
        <v>145045</v>
      </c>
    </row>
    <row r="96" s="165" customFormat="true" ht="11.25" hidden="false" customHeight="false" outlineLevel="0" collapsed="false">
      <c r="A96" s="172" t="s">
        <v>1389</v>
      </c>
      <c r="B96" s="171" t="n">
        <v>417140</v>
      </c>
      <c r="C96" s="171" t="n">
        <v>68101</v>
      </c>
      <c r="D96" s="171" t="n">
        <v>0</v>
      </c>
      <c r="E96" s="171" t="n">
        <v>185</v>
      </c>
      <c r="F96" s="171" t="n">
        <v>22744</v>
      </c>
      <c r="G96" s="171" t="n">
        <v>42556</v>
      </c>
      <c r="H96" s="171" t="n">
        <v>973</v>
      </c>
      <c r="I96" s="171" t="n">
        <v>22160</v>
      </c>
      <c r="J96" s="171" t="n">
        <v>62556</v>
      </c>
      <c r="K96" s="171" t="n">
        <v>30069</v>
      </c>
      <c r="L96" s="171" t="n">
        <v>1047</v>
      </c>
      <c r="M96" s="171" t="n">
        <v>835</v>
      </c>
      <c r="N96" s="171" t="n">
        <v>24951</v>
      </c>
      <c r="O96" s="171" t="n">
        <v>4435</v>
      </c>
      <c r="P96" s="171" t="n">
        <v>40186</v>
      </c>
      <c r="Q96" s="171" t="n">
        <v>647</v>
      </c>
      <c r="R96" s="171" t="n">
        <v>164</v>
      </c>
      <c r="S96" s="171" t="n">
        <v>0</v>
      </c>
      <c r="T96" s="171" t="n">
        <v>1190</v>
      </c>
      <c r="U96" s="171" t="n">
        <v>10175</v>
      </c>
      <c r="V96" s="171" t="n">
        <v>164</v>
      </c>
      <c r="W96" s="171" t="n">
        <v>7341</v>
      </c>
      <c r="X96" s="171" t="n">
        <v>2500</v>
      </c>
      <c r="Y96" s="171" t="n">
        <v>0</v>
      </c>
      <c r="Z96" s="171" t="n">
        <v>74161</v>
      </c>
    </row>
    <row r="97" s="165" customFormat="true" ht="11.25" hidden="false" customHeight="false" outlineLevel="0" collapsed="false">
      <c r="A97" s="172" t="s">
        <v>1390</v>
      </c>
      <c r="B97" s="171" t="n">
        <v>2315525</v>
      </c>
      <c r="C97" s="171" t="n">
        <v>322381</v>
      </c>
      <c r="D97" s="171" t="n">
        <v>0</v>
      </c>
      <c r="E97" s="171" t="n">
        <v>2217</v>
      </c>
      <c r="F97" s="171" t="n">
        <v>287283</v>
      </c>
      <c r="G97" s="171" t="n">
        <v>601763</v>
      </c>
      <c r="H97" s="171" t="n">
        <v>4207</v>
      </c>
      <c r="I97" s="171" t="n">
        <v>19883</v>
      </c>
      <c r="J97" s="171" t="n">
        <v>251907</v>
      </c>
      <c r="K97" s="171" t="n">
        <v>215505</v>
      </c>
      <c r="L97" s="171" t="n">
        <v>2016</v>
      </c>
      <c r="M97" s="171" t="n">
        <v>31611</v>
      </c>
      <c r="N97" s="171" t="n">
        <v>320798</v>
      </c>
      <c r="O97" s="171" t="n">
        <v>65865</v>
      </c>
      <c r="P97" s="171" t="n">
        <v>2163</v>
      </c>
      <c r="Q97" s="171" t="n">
        <v>3012</v>
      </c>
      <c r="R97" s="171" t="n">
        <v>0</v>
      </c>
      <c r="S97" s="171" t="n">
        <v>0</v>
      </c>
      <c r="T97" s="171" t="n">
        <v>6416</v>
      </c>
      <c r="U97" s="171" t="n">
        <v>44135</v>
      </c>
      <c r="V97" s="171" t="n">
        <v>5082</v>
      </c>
      <c r="W97" s="171" t="n">
        <v>3779</v>
      </c>
      <c r="X97" s="171" t="n">
        <v>54364</v>
      </c>
      <c r="Y97" s="171" t="n">
        <v>254</v>
      </c>
      <c r="Z97" s="171" t="n">
        <v>70884</v>
      </c>
    </row>
    <row r="98" s="165" customFormat="true" ht="11.25" hidden="false" customHeight="false" outlineLevel="0" collapsed="false">
      <c r="A98" s="172" t="s">
        <v>1460</v>
      </c>
      <c r="B98" s="171" t="n">
        <v>366440</v>
      </c>
      <c r="C98" s="171" t="n">
        <v>52295</v>
      </c>
      <c r="D98" s="171" t="n">
        <v>0</v>
      </c>
      <c r="E98" s="171" t="n">
        <v>223</v>
      </c>
      <c r="F98" s="171" t="n">
        <v>68041</v>
      </c>
      <c r="G98" s="171" t="n">
        <v>109542</v>
      </c>
      <c r="H98" s="171" t="n">
        <v>214</v>
      </c>
      <c r="I98" s="171" t="n">
        <v>2016</v>
      </c>
      <c r="J98" s="171" t="n">
        <v>38501</v>
      </c>
      <c r="K98" s="171" t="n">
        <v>29666</v>
      </c>
      <c r="L98" s="171" t="n">
        <v>239</v>
      </c>
      <c r="M98" s="171" t="n">
        <v>4401</v>
      </c>
      <c r="N98" s="171" t="n">
        <v>27265</v>
      </c>
      <c r="O98" s="171" t="n">
        <v>11899</v>
      </c>
      <c r="P98" s="171" t="n">
        <v>788</v>
      </c>
      <c r="Q98" s="171" t="n">
        <v>1312</v>
      </c>
      <c r="R98" s="171" t="n">
        <v>0</v>
      </c>
      <c r="S98" s="171" t="n">
        <v>0</v>
      </c>
      <c r="T98" s="171" t="n">
        <v>651</v>
      </c>
      <c r="U98" s="171" t="n">
        <v>9448</v>
      </c>
      <c r="V98" s="171" t="n">
        <v>0</v>
      </c>
      <c r="W98" s="171" t="n">
        <v>500</v>
      </c>
      <c r="X98" s="171" t="n">
        <v>4523</v>
      </c>
      <c r="Y98" s="171" t="n">
        <v>0</v>
      </c>
      <c r="Z98" s="171" t="n">
        <v>4916</v>
      </c>
    </row>
    <row r="99" s="165" customFormat="true" ht="11.25" hidden="false" customHeight="false" outlineLevel="0" collapsed="false">
      <c r="A99" s="172" t="s">
        <v>1461</v>
      </c>
      <c r="B99" s="171" t="n">
        <v>218140</v>
      </c>
      <c r="C99" s="171" t="n">
        <v>24684</v>
      </c>
      <c r="D99" s="171" t="n">
        <v>0</v>
      </c>
      <c r="E99" s="171" t="n">
        <v>419</v>
      </c>
      <c r="F99" s="171" t="n">
        <v>16621</v>
      </c>
      <c r="G99" s="171" t="n">
        <v>55100</v>
      </c>
      <c r="H99" s="171" t="n">
        <v>143</v>
      </c>
      <c r="I99" s="171" t="n">
        <v>1768</v>
      </c>
      <c r="J99" s="171" t="n">
        <v>20661</v>
      </c>
      <c r="K99" s="171" t="n">
        <v>21822</v>
      </c>
      <c r="L99" s="171" t="n">
        <v>267</v>
      </c>
      <c r="M99" s="171" t="n">
        <v>3915</v>
      </c>
      <c r="N99" s="171" t="n">
        <v>37111</v>
      </c>
      <c r="O99" s="171" t="n">
        <v>12576</v>
      </c>
      <c r="P99" s="171" t="n">
        <v>109</v>
      </c>
      <c r="Q99" s="171" t="n">
        <v>640</v>
      </c>
      <c r="R99" s="171" t="n">
        <v>0</v>
      </c>
      <c r="S99" s="171" t="n">
        <v>0</v>
      </c>
      <c r="T99" s="171" t="n">
        <v>364</v>
      </c>
      <c r="U99" s="171" t="n">
        <v>4677</v>
      </c>
      <c r="V99" s="171" t="n">
        <v>1713</v>
      </c>
      <c r="W99" s="171" t="n">
        <v>860</v>
      </c>
      <c r="X99" s="171" t="n">
        <v>5207</v>
      </c>
      <c r="Y99" s="171" t="n">
        <v>0</v>
      </c>
      <c r="Z99" s="171" t="n">
        <v>9483</v>
      </c>
    </row>
    <row r="100" s="165" customFormat="true" ht="11.25" hidden="false" customHeight="false" outlineLevel="0" collapsed="false">
      <c r="A100" s="172" t="s">
        <v>1462</v>
      </c>
      <c r="B100" s="171" t="n">
        <v>512986</v>
      </c>
      <c r="C100" s="171" t="n">
        <v>93252</v>
      </c>
      <c r="D100" s="171" t="n">
        <v>0</v>
      </c>
      <c r="E100" s="171" t="n">
        <v>199</v>
      </c>
      <c r="F100" s="171" t="n">
        <v>81923</v>
      </c>
      <c r="G100" s="171" t="n">
        <v>134231</v>
      </c>
      <c r="H100" s="171" t="n">
        <v>3137</v>
      </c>
      <c r="I100" s="171" t="n">
        <v>4133</v>
      </c>
      <c r="J100" s="171" t="n">
        <v>48359</v>
      </c>
      <c r="K100" s="171" t="n">
        <v>47972</v>
      </c>
      <c r="L100" s="171" t="n">
        <v>273</v>
      </c>
      <c r="M100" s="171" t="n">
        <v>6636</v>
      </c>
      <c r="N100" s="171" t="n">
        <v>45056</v>
      </c>
      <c r="O100" s="171" t="n">
        <v>12765</v>
      </c>
      <c r="P100" s="171" t="n">
        <v>602</v>
      </c>
      <c r="Q100" s="171" t="n">
        <v>229</v>
      </c>
      <c r="R100" s="171" t="n">
        <v>0</v>
      </c>
      <c r="S100" s="171" t="n">
        <v>0</v>
      </c>
      <c r="T100" s="171" t="n">
        <v>1112</v>
      </c>
      <c r="U100" s="171" t="n">
        <v>5018</v>
      </c>
      <c r="V100" s="171" t="n">
        <v>1309</v>
      </c>
      <c r="W100" s="171" t="n">
        <v>640</v>
      </c>
      <c r="X100" s="171" t="n">
        <v>15903</v>
      </c>
      <c r="Y100" s="171" t="n">
        <v>237</v>
      </c>
      <c r="Z100" s="171" t="n">
        <v>10000</v>
      </c>
    </row>
    <row r="101" s="165" customFormat="true" ht="11.25" hidden="false" customHeight="false" outlineLevel="0" collapsed="false">
      <c r="A101" s="172" t="s">
        <v>1463</v>
      </c>
      <c r="B101" s="171" t="n">
        <v>263902</v>
      </c>
      <c r="C101" s="171" t="n">
        <v>27261</v>
      </c>
      <c r="D101" s="171" t="n">
        <v>0</v>
      </c>
      <c r="E101" s="171" t="n">
        <v>219</v>
      </c>
      <c r="F101" s="171" t="n">
        <v>22891</v>
      </c>
      <c r="G101" s="171" t="n">
        <v>66276</v>
      </c>
      <c r="H101" s="171" t="n">
        <v>169</v>
      </c>
      <c r="I101" s="171" t="n">
        <v>2009</v>
      </c>
      <c r="J101" s="171" t="n">
        <v>40678</v>
      </c>
      <c r="K101" s="171" t="n">
        <v>24262</v>
      </c>
      <c r="L101" s="171" t="n">
        <v>499</v>
      </c>
      <c r="M101" s="171" t="n">
        <v>939</v>
      </c>
      <c r="N101" s="171" t="n">
        <v>40077</v>
      </c>
      <c r="O101" s="171" t="n">
        <v>4585</v>
      </c>
      <c r="P101" s="171" t="n">
        <v>18</v>
      </c>
      <c r="Q101" s="171" t="n">
        <v>206</v>
      </c>
      <c r="R101" s="171" t="n">
        <v>0</v>
      </c>
      <c r="S101" s="171" t="n">
        <v>0</v>
      </c>
      <c r="T101" s="171" t="n">
        <v>966</v>
      </c>
      <c r="U101" s="171" t="n">
        <v>7065</v>
      </c>
      <c r="V101" s="171" t="n">
        <v>1472</v>
      </c>
      <c r="W101" s="171" t="n">
        <v>393</v>
      </c>
      <c r="X101" s="171" t="n">
        <v>16233</v>
      </c>
      <c r="Y101" s="171" t="n">
        <v>7</v>
      </c>
      <c r="Z101" s="171" t="n">
        <v>7677</v>
      </c>
    </row>
    <row r="102" s="165" customFormat="true" ht="11.25" hidden="false" customHeight="false" outlineLevel="0" collapsed="false">
      <c r="A102" s="172" t="s">
        <v>1464</v>
      </c>
      <c r="B102" s="171" t="n">
        <v>168896</v>
      </c>
      <c r="C102" s="171" t="n">
        <v>20615</v>
      </c>
      <c r="D102" s="171" t="n">
        <v>0</v>
      </c>
      <c r="E102" s="171" t="n">
        <v>219</v>
      </c>
      <c r="F102" s="171" t="n">
        <v>17897</v>
      </c>
      <c r="G102" s="171" t="n">
        <v>45010</v>
      </c>
      <c r="H102" s="171" t="n">
        <v>102</v>
      </c>
      <c r="I102" s="171" t="n">
        <v>2176</v>
      </c>
      <c r="J102" s="171" t="n">
        <v>17146</v>
      </c>
      <c r="K102" s="171" t="n">
        <v>18618</v>
      </c>
      <c r="L102" s="171" t="n">
        <v>103</v>
      </c>
      <c r="M102" s="171" t="n">
        <v>1784</v>
      </c>
      <c r="N102" s="171" t="n">
        <v>26511</v>
      </c>
      <c r="O102" s="171" t="n">
        <v>3411</v>
      </c>
      <c r="P102" s="171" t="n">
        <v>158</v>
      </c>
      <c r="Q102" s="171" t="n">
        <v>125</v>
      </c>
      <c r="R102" s="171" t="n">
        <v>0</v>
      </c>
      <c r="S102" s="171" t="n">
        <v>0</v>
      </c>
      <c r="T102" s="171" t="n">
        <v>986</v>
      </c>
      <c r="U102" s="171" t="n">
        <v>6501</v>
      </c>
      <c r="V102" s="171" t="n">
        <v>0</v>
      </c>
      <c r="W102" s="171" t="n">
        <v>231</v>
      </c>
      <c r="X102" s="171" t="n">
        <v>542</v>
      </c>
      <c r="Y102" s="171" t="n">
        <v>0</v>
      </c>
      <c r="Z102" s="171" t="n">
        <v>6761</v>
      </c>
    </row>
    <row r="103" s="165" customFormat="true" ht="11.25" hidden="false" customHeight="false" outlineLevel="0" collapsed="false">
      <c r="A103" s="172" t="s">
        <v>1465</v>
      </c>
      <c r="B103" s="171" t="n">
        <v>265991</v>
      </c>
      <c r="C103" s="171" t="n">
        <v>43224</v>
      </c>
      <c r="D103" s="171" t="n">
        <v>0</v>
      </c>
      <c r="E103" s="171" t="n">
        <v>164</v>
      </c>
      <c r="F103" s="171" t="n">
        <v>33623</v>
      </c>
      <c r="G103" s="171" t="n">
        <v>65588</v>
      </c>
      <c r="H103" s="171" t="n">
        <v>143</v>
      </c>
      <c r="I103" s="171" t="n">
        <v>2427</v>
      </c>
      <c r="J103" s="171" t="n">
        <v>25779</v>
      </c>
      <c r="K103" s="171" t="n">
        <v>20548</v>
      </c>
      <c r="L103" s="171" t="n">
        <v>202</v>
      </c>
      <c r="M103" s="171" t="n">
        <v>10842</v>
      </c>
      <c r="N103" s="171" t="n">
        <v>42709</v>
      </c>
      <c r="O103" s="171" t="n">
        <v>4697</v>
      </c>
      <c r="P103" s="171" t="n">
        <v>215</v>
      </c>
      <c r="Q103" s="171" t="n">
        <v>213</v>
      </c>
      <c r="R103" s="171" t="n">
        <v>0</v>
      </c>
      <c r="S103" s="171" t="n">
        <v>0</v>
      </c>
      <c r="T103" s="171" t="n">
        <v>650</v>
      </c>
      <c r="U103" s="171" t="n">
        <v>4337</v>
      </c>
      <c r="V103" s="171" t="n">
        <v>0</v>
      </c>
      <c r="W103" s="171" t="n">
        <v>373</v>
      </c>
      <c r="X103" s="171" t="n">
        <v>5247</v>
      </c>
      <c r="Y103" s="171" t="n">
        <v>10</v>
      </c>
      <c r="Z103" s="171" t="n">
        <v>5000</v>
      </c>
    </row>
    <row r="104" s="165" customFormat="true" ht="11.25" hidden="false" customHeight="false" outlineLevel="0" collapsed="false">
      <c r="A104" s="172" t="s">
        <v>1466</v>
      </c>
      <c r="B104" s="171" t="n">
        <v>221853</v>
      </c>
      <c r="C104" s="171" t="n">
        <v>23304</v>
      </c>
      <c r="D104" s="171" t="n">
        <v>0</v>
      </c>
      <c r="E104" s="171" t="n">
        <v>403</v>
      </c>
      <c r="F104" s="171" t="n">
        <v>16739</v>
      </c>
      <c r="G104" s="171" t="n">
        <v>50523</v>
      </c>
      <c r="H104" s="171" t="n">
        <v>118</v>
      </c>
      <c r="I104" s="171" t="n">
        <v>1962</v>
      </c>
      <c r="J104" s="171" t="n">
        <v>25165</v>
      </c>
      <c r="K104" s="171" t="n">
        <v>22604</v>
      </c>
      <c r="L104" s="171" t="n">
        <v>208</v>
      </c>
      <c r="M104" s="171" t="n">
        <v>985</v>
      </c>
      <c r="N104" s="171" t="n">
        <v>50412</v>
      </c>
      <c r="O104" s="171" t="n">
        <v>8519</v>
      </c>
      <c r="P104" s="171" t="n">
        <v>166</v>
      </c>
      <c r="Q104" s="171" t="n">
        <v>115</v>
      </c>
      <c r="R104" s="171" t="n">
        <v>0</v>
      </c>
      <c r="S104" s="171" t="n">
        <v>0</v>
      </c>
      <c r="T104" s="171" t="n">
        <v>733</v>
      </c>
      <c r="U104" s="171" t="n">
        <v>3190</v>
      </c>
      <c r="V104" s="171" t="n">
        <v>330</v>
      </c>
      <c r="W104" s="171" t="n">
        <v>264</v>
      </c>
      <c r="X104" s="171" t="n">
        <v>2108</v>
      </c>
      <c r="Y104" s="171" t="n">
        <v>0</v>
      </c>
      <c r="Z104" s="171" t="n">
        <v>14005</v>
      </c>
    </row>
    <row r="105" s="165" customFormat="true" ht="11.25" hidden="false" customHeight="false" outlineLevel="0" collapsed="false">
      <c r="A105" s="172" t="s">
        <v>1467</v>
      </c>
      <c r="B105" s="171" t="n">
        <v>202653</v>
      </c>
      <c r="C105" s="171" t="n">
        <v>25409</v>
      </c>
      <c r="D105" s="171" t="n">
        <v>0</v>
      </c>
      <c r="E105" s="171" t="n">
        <v>264</v>
      </c>
      <c r="F105" s="171" t="n">
        <v>17865</v>
      </c>
      <c r="G105" s="171" t="n">
        <v>56292</v>
      </c>
      <c r="H105" s="171" t="n">
        <v>83</v>
      </c>
      <c r="I105" s="171" t="n">
        <v>1804</v>
      </c>
      <c r="J105" s="171" t="n">
        <v>20483</v>
      </c>
      <c r="K105" s="171" t="n">
        <v>22866</v>
      </c>
      <c r="L105" s="171" t="n">
        <v>124</v>
      </c>
      <c r="M105" s="171" t="n">
        <v>1827</v>
      </c>
      <c r="N105" s="171" t="n">
        <v>31400</v>
      </c>
      <c r="O105" s="171" t="n">
        <v>4102</v>
      </c>
      <c r="P105" s="171" t="n">
        <v>59</v>
      </c>
      <c r="Q105" s="171" t="n">
        <v>100</v>
      </c>
      <c r="R105" s="171" t="n">
        <v>0</v>
      </c>
      <c r="S105" s="171" t="n">
        <v>0</v>
      </c>
      <c r="T105" s="171" t="n">
        <v>458</v>
      </c>
      <c r="U105" s="171" t="n">
        <v>3415</v>
      </c>
      <c r="V105" s="171" t="n">
        <v>83</v>
      </c>
      <c r="W105" s="171" t="n">
        <v>370</v>
      </c>
      <c r="X105" s="171" t="n">
        <v>3849</v>
      </c>
      <c r="Y105" s="171" t="n">
        <v>0</v>
      </c>
      <c r="Z105" s="171" t="n">
        <v>11800</v>
      </c>
    </row>
    <row r="106" s="165" customFormat="true" ht="11.25" hidden="false" customHeight="false" outlineLevel="0" collapsed="false">
      <c r="A106" s="172" t="s">
        <v>1468</v>
      </c>
      <c r="B106" s="171" t="n">
        <v>94664</v>
      </c>
      <c r="C106" s="171" t="n">
        <v>12337</v>
      </c>
      <c r="D106" s="171" t="n">
        <v>0</v>
      </c>
      <c r="E106" s="171" t="n">
        <v>107</v>
      </c>
      <c r="F106" s="171" t="n">
        <v>11683</v>
      </c>
      <c r="G106" s="171" t="n">
        <v>19201</v>
      </c>
      <c r="H106" s="171" t="n">
        <v>98</v>
      </c>
      <c r="I106" s="171" t="n">
        <v>1588</v>
      </c>
      <c r="J106" s="171" t="n">
        <v>15135</v>
      </c>
      <c r="K106" s="171" t="n">
        <v>7147</v>
      </c>
      <c r="L106" s="171" t="n">
        <v>101</v>
      </c>
      <c r="M106" s="171" t="n">
        <v>282</v>
      </c>
      <c r="N106" s="171" t="n">
        <v>20257</v>
      </c>
      <c r="O106" s="171" t="n">
        <v>3311</v>
      </c>
      <c r="P106" s="171" t="n">
        <v>48</v>
      </c>
      <c r="Q106" s="171" t="n">
        <v>72</v>
      </c>
      <c r="R106" s="171" t="n">
        <v>0</v>
      </c>
      <c r="S106" s="171" t="n">
        <v>0</v>
      </c>
      <c r="T106" s="171" t="n">
        <v>496</v>
      </c>
      <c r="U106" s="171" t="n">
        <v>484</v>
      </c>
      <c r="V106" s="171" t="n">
        <v>175</v>
      </c>
      <c r="W106" s="171" t="n">
        <v>148</v>
      </c>
      <c r="X106" s="171" t="n">
        <v>752</v>
      </c>
      <c r="Y106" s="171" t="n">
        <v>0</v>
      </c>
      <c r="Z106" s="171" t="n">
        <v>1242</v>
      </c>
    </row>
    <row r="107" s="165" customFormat="true" ht="11.25" hidden="false" customHeight="false" outlineLevel="0" collapsed="false">
      <c r="A107" s="173" t="s">
        <v>1469</v>
      </c>
      <c r="B107" s="169" t="n">
        <v>1047660</v>
      </c>
      <c r="C107" s="169" t="n">
        <v>105000</v>
      </c>
      <c r="D107" s="169" t="n">
        <v>280</v>
      </c>
      <c r="E107" s="169" t="n">
        <v>540</v>
      </c>
      <c r="F107" s="169" t="n">
        <v>186000</v>
      </c>
      <c r="G107" s="169" t="n">
        <v>227700</v>
      </c>
      <c r="H107" s="169" t="n">
        <v>1200</v>
      </c>
      <c r="I107" s="169" t="n">
        <v>12380</v>
      </c>
      <c r="J107" s="169" t="n">
        <v>121000</v>
      </c>
      <c r="K107" s="169" t="n">
        <v>80370</v>
      </c>
      <c r="L107" s="169" t="n">
        <v>6610</v>
      </c>
      <c r="M107" s="169" t="n">
        <v>33600</v>
      </c>
      <c r="N107" s="169" t="n">
        <v>145100</v>
      </c>
      <c r="O107" s="169" t="n">
        <v>13100</v>
      </c>
      <c r="P107" s="169" t="n">
        <v>0</v>
      </c>
      <c r="Q107" s="169" t="n">
        <v>1880</v>
      </c>
      <c r="R107" s="169" t="n">
        <v>0</v>
      </c>
      <c r="S107" s="169" t="n">
        <v>0</v>
      </c>
      <c r="T107" s="169" t="n">
        <v>3600</v>
      </c>
      <c r="U107" s="169" t="n">
        <v>28500</v>
      </c>
      <c r="V107" s="169" t="n">
        <v>300</v>
      </c>
      <c r="W107" s="169" t="n">
        <v>7210</v>
      </c>
      <c r="X107" s="169" t="n">
        <v>25550</v>
      </c>
      <c r="Y107" s="169" t="n">
        <v>220</v>
      </c>
      <c r="Z107" s="169" t="n">
        <v>47520</v>
      </c>
    </row>
    <row r="108" s="165" customFormat="true" ht="11.25" hidden="false" customHeight="false" outlineLevel="0" collapsed="false">
      <c r="A108" s="172" t="s">
        <v>1389</v>
      </c>
      <c r="B108" s="171" t="n">
        <v>132610</v>
      </c>
      <c r="C108" s="171" t="n">
        <v>24837</v>
      </c>
      <c r="D108" s="171" t="n">
        <v>234</v>
      </c>
      <c r="E108" s="171" t="n">
        <v>269</v>
      </c>
      <c r="F108" s="171" t="n">
        <v>18126</v>
      </c>
      <c r="G108" s="171" t="n">
        <v>29553</v>
      </c>
      <c r="H108" s="171" t="n">
        <v>803</v>
      </c>
      <c r="I108" s="171" t="n">
        <v>5552</v>
      </c>
      <c r="J108" s="171" t="n">
        <v>4276</v>
      </c>
      <c r="K108" s="171" t="n">
        <v>16165</v>
      </c>
      <c r="L108" s="171" t="n">
        <v>1299</v>
      </c>
      <c r="M108" s="171" t="n">
        <v>577</v>
      </c>
      <c r="N108" s="171" t="n">
        <v>11277</v>
      </c>
      <c r="O108" s="171" t="n">
        <v>451</v>
      </c>
      <c r="P108" s="171"/>
      <c r="Q108" s="171" t="n">
        <v>308</v>
      </c>
      <c r="R108" s="171"/>
      <c r="S108" s="171"/>
      <c r="T108" s="171" t="n">
        <v>2023</v>
      </c>
      <c r="U108" s="171"/>
      <c r="V108" s="171"/>
      <c r="W108" s="171" t="n">
        <v>1931</v>
      </c>
      <c r="X108" s="171" t="n">
        <v>2597</v>
      </c>
      <c r="Y108" s="171"/>
      <c r="Z108" s="171" t="n">
        <v>12332</v>
      </c>
    </row>
    <row r="109" s="165" customFormat="true" ht="11.25" hidden="false" customHeight="false" outlineLevel="0" collapsed="false">
      <c r="A109" s="172" t="s">
        <v>1390</v>
      </c>
      <c r="B109" s="171" t="n">
        <v>915050</v>
      </c>
      <c r="C109" s="171" t="n">
        <v>80163</v>
      </c>
      <c r="D109" s="171" t="n">
        <v>46</v>
      </c>
      <c r="E109" s="171" t="n">
        <v>271</v>
      </c>
      <c r="F109" s="171" t="n">
        <v>167874</v>
      </c>
      <c r="G109" s="171" t="n">
        <v>198147</v>
      </c>
      <c r="H109" s="171" t="n">
        <v>397</v>
      </c>
      <c r="I109" s="171" t="n">
        <v>6828</v>
      </c>
      <c r="J109" s="171" t="n">
        <v>116724</v>
      </c>
      <c r="K109" s="171" t="n">
        <v>64205</v>
      </c>
      <c r="L109" s="171" t="n">
        <v>5311</v>
      </c>
      <c r="M109" s="171" t="n">
        <v>33023</v>
      </c>
      <c r="N109" s="171" t="n">
        <v>133823</v>
      </c>
      <c r="O109" s="171" t="n">
        <v>12649</v>
      </c>
      <c r="P109" s="171" t="n">
        <v>0</v>
      </c>
      <c r="Q109" s="171" t="n">
        <v>1572</v>
      </c>
      <c r="R109" s="171" t="n">
        <v>0</v>
      </c>
      <c r="S109" s="171" t="n">
        <v>0</v>
      </c>
      <c r="T109" s="171" t="n">
        <v>1577</v>
      </c>
      <c r="U109" s="171" t="n">
        <v>28500</v>
      </c>
      <c r="V109" s="171" t="n">
        <v>300</v>
      </c>
      <c r="W109" s="171" t="n">
        <v>5279</v>
      </c>
      <c r="X109" s="171" t="n">
        <v>22953</v>
      </c>
      <c r="Y109" s="171" t="n">
        <v>220</v>
      </c>
      <c r="Z109" s="171" t="n">
        <v>35188</v>
      </c>
    </row>
    <row r="110" s="165" customFormat="true" ht="11.25" hidden="false" customHeight="false" outlineLevel="0" collapsed="false">
      <c r="A110" s="172" t="s">
        <v>1552</v>
      </c>
      <c r="B110" s="171" t="n">
        <v>302971</v>
      </c>
      <c r="C110" s="171" t="n">
        <v>23733</v>
      </c>
      <c r="D110" s="171" t="n">
        <v>21</v>
      </c>
      <c r="E110" s="171" t="n">
        <v>123</v>
      </c>
      <c r="F110" s="171" t="n">
        <v>44318</v>
      </c>
      <c r="G110" s="171" t="n">
        <v>72068</v>
      </c>
      <c r="H110" s="171" t="n">
        <v>127</v>
      </c>
      <c r="I110" s="171" t="n">
        <v>2044</v>
      </c>
      <c r="J110" s="171" t="n">
        <v>47754</v>
      </c>
      <c r="K110" s="171" t="n">
        <v>20959</v>
      </c>
      <c r="L110" s="171" t="n">
        <v>1241</v>
      </c>
      <c r="M110" s="171" t="n">
        <v>10062</v>
      </c>
      <c r="N110" s="171" t="n">
        <v>48123</v>
      </c>
      <c r="O110" s="171" t="n">
        <v>3539</v>
      </c>
      <c r="P110" s="171"/>
      <c r="Q110" s="171" t="n">
        <v>632</v>
      </c>
      <c r="R110" s="171"/>
      <c r="S110" s="171"/>
      <c r="T110" s="171" t="n">
        <v>526</v>
      </c>
      <c r="U110" s="171" t="n">
        <v>8811</v>
      </c>
      <c r="V110" s="171" t="n">
        <v>120</v>
      </c>
      <c r="W110" s="171" t="n">
        <v>1681</v>
      </c>
      <c r="X110" s="171" t="n">
        <v>7677</v>
      </c>
      <c r="Y110" s="171" t="n">
        <v>80</v>
      </c>
      <c r="Z110" s="171" t="n">
        <v>9332</v>
      </c>
    </row>
    <row r="111" s="165" customFormat="true" ht="11.25" hidden="false" customHeight="false" outlineLevel="0" collapsed="false">
      <c r="A111" s="172" t="s">
        <v>1553</v>
      </c>
      <c r="B111" s="171" t="n">
        <v>309653</v>
      </c>
      <c r="C111" s="171" t="n">
        <v>26137</v>
      </c>
      <c r="D111" s="171" t="n">
        <v>15</v>
      </c>
      <c r="E111" s="171" t="n">
        <v>110</v>
      </c>
      <c r="F111" s="171" t="n">
        <v>44949</v>
      </c>
      <c r="G111" s="171" t="n">
        <v>80979</v>
      </c>
      <c r="H111" s="171" t="n">
        <v>130</v>
      </c>
      <c r="I111" s="171" t="n">
        <v>2010</v>
      </c>
      <c r="J111" s="171" t="n">
        <v>35600</v>
      </c>
      <c r="K111" s="171" t="n">
        <v>20442</v>
      </c>
      <c r="L111" s="171" t="n">
        <v>1600</v>
      </c>
      <c r="M111" s="171" t="n">
        <v>9600</v>
      </c>
      <c r="N111" s="171" t="n">
        <v>49600</v>
      </c>
      <c r="O111" s="171" t="n">
        <v>4884</v>
      </c>
      <c r="P111" s="171"/>
      <c r="Q111" s="171" t="n">
        <v>487</v>
      </c>
      <c r="R111" s="171"/>
      <c r="S111" s="171"/>
      <c r="T111" s="171" t="n">
        <v>419</v>
      </c>
      <c r="U111" s="171" t="n">
        <v>8900</v>
      </c>
      <c r="V111" s="171" t="n">
        <v>180</v>
      </c>
      <c r="W111" s="171" t="n">
        <v>1803</v>
      </c>
      <c r="X111" s="171" t="n">
        <v>8335</v>
      </c>
      <c r="Y111" s="171" t="n">
        <v>80</v>
      </c>
      <c r="Z111" s="171" t="n">
        <v>13393</v>
      </c>
    </row>
    <row r="112" s="165" customFormat="true" ht="11.25" hidden="false" customHeight="false" outlineLevel="0" collapsed="false">
      <c r="A112" s="172" t="s">
        <v>1554</v>
      </c>
      <c r="B112" s="171" t="n">
        <v>182022</v>
      </c>
      <c r="C112" s="171" t="n">
        <v>16901</v>
      </c>
      <c r="D112" s="171" t="n">
        <v>10</v>
      </c>
      <c r="E112" s="171" t="n">
        <v>20</v>
      </c>
      <c r="F112" s="171" t="n">
        <v>55096</v>
      </c>
      <c r="G112" s="171" t="n">
        <v>26600</v>
      </c>
      <c r="H112" s="171" t="n">
        <v>74</v>
      </c>
      <c r="I112" s="171" t="n">
        <v>1424</v>
      </c>
      <c r="J112" s="171" t="n">
        <v>21292</v>
      </c>
      <c r="K112" s="171" t="n">
        <v>12791</v>
      </c>
      <c r="L112" s="171" t="n">
        <v>910</v>
      </c>
      <c r="M112" s="171" t="n">
        <v>7800</v>
      </c>
      <c r="N112" s="171" t="n">
        <v>21100</v>
      </c>
      <c r="O112" s="171" t="n">
        <v>2323</v>
      </c>
      <c r="P112" s="171"/>
      <c r="Q112" s="171" t="n">
        <v>203</v>
      </c>
      <c r="R112" s="171"/>
      <c r="S112" s="171"/>
      <c r="T112" s="171" t="n">
        <v>302</v>
      </c>
      <c r="U112" s="171" t="n">
        <v>5572</v>
      </c>
      <c r="V112" s="171"/>
      <c r="W112" s="171" t="n">
        <v>1498</v>
      </c>
      <c r="X112" s="171" t="n">
        <v>3684</v>
      </c>
      <c r="Y112" s="171" t="n">
        <v>30</v>
      </c>
      <c r="Z112" s="171" t="n">
        <v>4392</v>
      </c>
    </row>
    <row r="113" s="165" customFormat="true" ht="11.25" hidden="false" customHeight="false" outlineLevel="0" collapsed="false">
      <c r="A113" s="172" t="s">
        <v>1555</v>
      </c>
      <c r="B113" s="171" t="n">
        <v>120404</v>
      </c>
      <c r="C113" s="171" t="n">
        <v>13392</v>
      </c>
      <c r="D113" s="171"/>
      <c r="E113" s="171" t="n">
        <v>18</v>
      </c>
      <c r="F113" s="171" t="n">
        <v>23511</v>
      </c>
      <c r="G113" s="171" t="n">
        <v>18500</v>
      </c>
      <c r="H113" s="171" t="n">
        <v>66</v>
      </c>
      <c r="I113" s="171" t="n">
        <v>1350</v>
      </c>
      <c r="J113" s="171" t="n">
        <v>12078</v>
      </c>
      <c r="K113" s="171" t="n">
        <v>10013</v>
      </c>
      <c r="L113" s="171" t="n">
        <v>1560</v>
      </c>
      <c r="M113" s="171" t="n">
        <v>5561</v>
      </c>
      <c r="N113" s="171" t="n">
        <v>15000</v>
      </c>
      <c r="O113" s="171" t="n">
        <v>1903</v>
      </c>
      <c r="P113" s="171"/>
      <c r="Q113" s="171" t="n">
        <v>250</v>
      </c>
      <c r="R113" s="171"/>
      <c r="S113" s="171"/>
      <c r="T113" s="171" t="n">
        <v>330</v>
      </c>
      <c r="U113" s="171" t="n">
        <v>5217</v>
      </c>
      <c r="V113" s="171"/>
      <c r="W113" s="171" t="n">
        <v>297</v>
      </c>
      <c r="X113" s="171" t="n">
        <v>3257</v>
      </c>
      <c r="Y113" s="171" t="n">
        <v>30</v>
      </c>
      <c r="Z113" s="171" t="n">
        <v>8071</v>
      </c>
    </row>
    <row r="114" s="165" customFormat="true" ht="11.25" hidden="false" customHeight="false" outlineLevel="0" collapsed="false">
      <c r="A114" s="173" t="s">
        <v>1474</v>
      </c>
      <c r="B114" s="169" t="n">
        <v>5142876</v>
      </c>
      <c r="C114" s="169" t="n">
        <v>453723</v>
      </c>
      <c r="D114" s="169" t="n">
        <v>36</v>
      </c>
      <c r="E114" s="169" t="n">
        <v>3878</v>
      </c>
      <c r="F114" s="169" t="n">
        <v>460923</v>
      </c>
      <c r="G114" s="169" t="n">
        <v>1517198</v>
      </c>
      <c r="H114" s="169" t="n">
        <v>5954</v>
      </c>
      <c r="I114" s="169" t="n">
        <v>44247</v>
      </c>
      <c r="J114" s="169" t="n">
        <v>586054</v>
      </c>
      <c r="K114" s="169" t="n">
        <v>483972</v>
      </c>
      <c r="L114" s="169" t="n">
        <v>27865</v>
      </c>
      <c r="M114" s="169" t="n">
        <v>177466</v>
      </c>
      <c r="N114" s="169" t="n">
        <v>716358</v>
      </c>
      <c r="O114" s="169" t="n">
        <v>149716</v>
      </c>
      <c r="P114" s="169" t="n">
        <v>158628</v>
      </c>
      <c r="Q114" s="169" t="n">
        <v>10563</v>
      </c>
      <c r="R114" s="169" t="n">
        <v>35</v>
      </c>
      <c r="S114" s="169" t="n">
        <v>0</v>
      </c>
      <c r="T114" s="169" t="n">
        <v>8939</v>
      </c>
      <c r="U114" s="169" t="n">
        <v>185683</v>
      </c>
      <c r="V114" s="169" t="n">
        <v>19199</v>
      </c>
      <c r="W114" s="169" t="n">
        <v>17940</v>
      </c>
      <c r="X114" s="169" t="n">
        <v>55874</v>
      </c>
      <c r="Y114" s="169" t="n">
        <v>391</v>
      </c>
      <c r="Z114" s="169" t="n">
        <v>58234</v>
      </c>
    </row>
    <row r="115" s="165" customFormat="true" ht="11.25" hidden="false" customHeight="false" outlineLevel="0" collapsed="false">
      <c r="A115" s="172" t="s">
        <v>1389</v>
      </c>
      <c r="B115" s="171" t="n">
        <v>576142</v>
      </c>
      <c r="C115" s="171" t="n">
        <v>102600</v>
      </c>
      <c r="D115" s="171" t="n">
        <v>36</v>
      </c>
      <c r="E115" s="171" t="n">
        <v>3612</v>
      </c>
      <c r="F115" s="171" t="n">
        <v>45871</v>
      </c>
      <c r="G115" s="171" t="n">
        <v>73483</v>
      </c>
      <c r="H115" s="171" t="n">
        <v>1431</v>
      </c>
      <c r="I115" s="171" t="n">
        <v>13104</v>
      </c>
      <c r="J115" s="171" t="n">
        <v>52895</v>
      </c>
      <c r="K115" s="171" t="n">
        <v>46710</v>
      </c>
      <c r="L115" s="171" t="n">
        <v>1341</v>
      </c>
      <c r="M115" s="171" t="n">
        <v>103125</v>
      </c>
      <c r="N115" s="171" t="n">
        <v>42812</v>
      </c>
      <c r="O115" s="171" t="n">
        <v>3812</v>
      </c>
      <c r="P115" s="171" t="n">
        <v>26176</v>
      </c>
      <c r="Q115" s="171" t="n">
        <v>1833</v>
      </c>
      <c r="R115" s="171" t="n">
        <v>35</v>
      </c>
      <c r="S115" s="171" t="n">
        <v>0</v>
      </c>
      <c r="T115" s="171" t="n">
        <v>1688</v>
      </c>
      <c r="U115" s="171" t="n">
        <v>9274</v>
      </c>
      <c r="V115" s="171" t="n">
        <v>919</v>
      </c>
      <c r="W115" s="171" t="n">
        <v>14025</v>
      </c>
      <c r="X115" s="171" t="n">
        <v>1205</v>
      </c>
      <c r="Y115" s="171" t="n">
        <v>37</v>
      </c>
      <c r="Z115" s="171" t="n">
        <v>30118</v>
      </c>
    </row>
    <row r="116" s="165" customFormat="true" ht="11.25" hidden="false" customHeight="false" outlineLevel="0" collapsed="false">
      <c r="A116" s="172" t="s">
        <v>1390</v>
      </c>
      <c r="B116" s="171" t="n">
        <v>4566734</v>
      </c>
      <c r="C116" s="171" t="n">
        <v>351123</v>
      </c>
      <c r="D116" s="171" t="n">
        <v>0</v>
      </c>
      <c r="E116" s="171" t="n">
        <v>266</v>
      </c>
      <c r="F116" s="171" t="n">
        <v>415052</v>
      </c>
      <c r="G116" s="171" t="n">
        <v>1443715</v>
      </c>
      <c r="H116" s="171" t="n">
        <v>4523</v>
      </c>
      <c r="I116" s="171" t="n">
        <v>31143</v>
      </c>
      <c r="J116" s="171" t="n">
        <v>533159</v>
      </c>
      <c r="K116" s="171" t="n">
        <v>437262</v>
      </c>
      <c r="L116" s="171" t="n">
        <v>26524</v>
      </c>
      <c r="M116" s="171" t="n">
        <v>74341</v>
      </c>
      <c r="N116" s="171" t="n">
        <v>673546</v>
      </c>
      <c r="O116" s="171" t="n">
        <v>145904</v>
      </c>
      <c r="P116" s="171" t="n">
        <v>132452</v>
      </c>
      <c r="Q116" s="171" t="n">
        <v>8730</v>
      </c>
      <c r="R116" s="171" t="n">
        <v>0</v>
      </c>
      <c r="S116" s="171" t="n">
        <v>0</v>
      </c>
      <c r="T116" s="171" t="n">
        <v>7251</v>
      </c>
      <c r="U116" s="171" t="n">
        <v>176409</v>
      </c>
      <c r="V116" s="171" t="n">
        <v>18280</v>
      </c>
      <c r="W116" s="171" t="n">
        <v>3915</v>
      </c>
      <c r="X116" s="171" t="n">
        <v>54669</v>
      </c>
      <c r="Y116" s="171" t="n">
        <v>354</v>
      </c>
      <c r="Z116" s="171" t="n">
        <v>28116</v>
      </c>
    </row>
    <row r="117" s="165" customFormat="true" ht="11.25" hidden="false" customHeight="false" outlineLevel="0" collapsed="false">
      <c r="A117" s="172" t="s">
        <v>1475</v>
      </c>
      <c r="B117" s="171" t="n">
        <v>811750</v>
      </c>
      <c r="C117" s="171" t="n">
        <v>66374</v>
      </c>
      <c r="D117" s="171" t="n">
        <v>0</v>
      </c>
      <c r="E117" s="171" t="n">
        <v>0</v>
      </c>
      <c r="F117" s="171" t="n">
        <v>83989</v>
      </c>
      <c r="G117" s="171" t="n">
        <v>241859</v>
      </c>
      <c r="H117" s="171" t="n">
        <v>3397</v>
      </c>
      <c r="I117" s="171" t="n">
        <v>4771</v>
      </c>
      <c r="J117" s="171" t="n">
        <v>73595</v>
      </c>
      <c r="K117" s="171" t="n">
        <v>55250</v>
      </c>
      <c r="L117" s="171" t="n">
        <v>6924</v>
      </c>
      <c r="M117" s="171" t="n">
        <v>42172</v>
      </c>
      <c r="N117" s="171" t="n">
        <v>50550</v>
      </c>
      <c r="O117" s="171" t="n">
        <v>15363</v>
      </c>
      <c r="P117" s="171" t="n">
        <v>120070</v>
      </c>
      <c r="Q117" s="171" t="n">
        <v>1101</v>
      </c>
      <c r="R117" s="171" t="n">
        <v>0</v>
      </c>
      <c r="S117" s="171" t="n">
        <v>0</v>
      </c>
      <c r="T117" s="171" t="n">
        <v>1188</v>
      </c>
      <c r="U117" s="171" t="n">
        <v>30988</v>
      </c>
      <c r="V117" s="171" t="n">
        <v>1854</v>
      </c>
      <c r="W117" s="171" t="n">
        <v>1132</v>
      </c>
      <c r="X117" s="171" t="n">
        <v>10734</v>
      </c>
      <c r="Y117" s="171" t="n">
        <v>230</v>
      </c>
      <c r="Z117" s="171" t="n">
        <v>209</v>
      </c>
    </row>
    <row r="118" s="165" customFormat="true" ht="11.25" hidden="false" customHeight="false" outlineLevel="0" collapsed="false">
      <c r="A118" s="172" t="s">
        <v>1476</v>
      </c>
      <c r="B118" s="171" t="n">
        <v>311157</v>
      </c>
      <c r="C118" s="171" t="n">
        <v>24392</v>
      </c>
      <c r="D118" s="171" t="n">
        <v>0</v>
      </c>
      <c r="E118" s="171" t="n">
        <v>0</v>
      </c>
      <c r="F118" s="171" t="n">
        <v>30103</v>
      </c>
      <c r="G118" s="171" t="n">
        <v>110099</v>
      </c>
      <c r="H118" s="171" t="n">
        <v>96</v>
      </c>
      <c r="I118" s="171" t="n">
        <v>2376</v>
      </c>
      <c r="J118" s="171" t="n">
        <v>20201</v>
      </c>
      <c r="K118" s="171" t="n">
        <v>31443</v>
      </c>
      <c r="L118" s="171" t="n">
        <v>1753</v>
      </c>
      <c r="M118" s="171" t="n">
        <v>879</v>
      </c>
      <c r="N118" s="171" t="n">
        <v>60550</v>
      </c>
      <c r="O118" s="171" t="n">
        <v>11961</v>
      </c>
      <c r="P118" s="171" t="n">
        <v>1002</v>
      </c>
      <c r="Q118" s="171" t="n">
        <v>749</v>
      </c>
      <c r="R118" s="171" t="n">
        <v>0</v>
      </c>
      <c r="S118" s="171" t="n">
        <v>0</v>
      </c>
      <c r="T118" s="171" t="n">
        <v>503</v>
      </c>
      <c r="U118" s="171" t="n">
        <v>11814</v>
      </c>
      <c r="V118" s="171" t="n">
        <v>0</v>
      </c>
      <c r="W118" s="171" t="n">
        <v>483</v>
      </c>
      <c r="X118" s="171" t="n">
        <v>2679</v>
      </c>
      <c r="Y118" s="171"/>
      <c r="Z118" s="171" t="n">
        <v>74</v>
      </c>
    </row>
    <row r="119" s="165" customFormat="true" ht="11.25" hidden="false" customHeight="false" outlineLevel="0" collapsed="false">
      <c r="A119" s="172" t="s">
        <v>1477</v>
      </c>
      <c r="B119" s="171" t="n">
        <v>332984</v>
      </c>
      <c r="C119" s="171" t="n">
        <v>21152</v>
      </c>
      <c r="D119" s="171" t="n">
        <v>0</v>
      </c>
      <c r="E119" s="171" t="n">
        <v>0</v>
      </c>
      <c r="F119" s="171" t="n">
        <v>18174</v>
      </c>
      <c r="G119" s="171" t="n">
        <v>107067</v>
      </c>
      <c r="H119" s="171" t="n">
        <v>150</v>
      </c>
      <c r="I119" s="171" t="n">
        <v>1741</v>
      </c>
      <c r="J119" s="171" t="n">
        <v>41953</v>
      </c>
      <c r="K119" s="171" t="n">
        <v>33203</v>
      </c>
      <c r="L119" s="171" t="n">
        <v>996</v>
      </c>
      <c r="M119" s="171" t="n">
        <v>1106</v>
      </c>
      <c r="N119" s="171" t="n">
        <v>66539</v>
      </c>
      <c r="O119" s="171" t="n">
        <v>12415</v>
      </c>
      <c r="P119" s="171" t="n">
        <v>150</v>
      </c>
      <c r="Q119" s="171" t="n">
        <v>155</v>
      </c>
      <c r="R119" s="171" t="n">
        <v>0</v>
      </c>
      <c r="S119" s="171" t="n">
        <v>0</v>
      </c>
      <c r="T119" s="171" t="n">
        <v>291</v>
      </c>
      <c r="U119" s="171" t="n">
        <v>21011</v>
      </c>
      <c r="V119" s="171" t="n">
        <v>2322</v>
      </c>
      <c r="W119" s="171" t="n">
        <v>700</v>
      </c>
      <c r="X119" s="171" t="n">
        <v>3859</v>
      </c>
      <c r="Y119" s="171"/>
      <c r="Z119" s="171" t="n">
        <v>0</v>
      </c>
    </row>
    <row r="120" s="165" customFormat="true" ht="11.25" hidden="false" customHeight="false" outlineLevel="0" collapsed="false">
      <c r="A120" s="172" t="s">
        <v>1478</v>
      </c>
      <c r="B120" s="171" t="n">
        <v>319360</v>
      </c>
      <c r="C120" s="171" t="n">
        <v>17267</v>
      </c>
      <c r="D120" s="171" t="n">
        <v>0</v>
      </c>
      <c r="E120" s="171" t="n">
        <v>0</v>
      </c>
      <c r="F120" s="171" t="n">
        <v>26864</v>
      </c>
      <c r="G120" s="171" t="n">
        <v>84439</v>
      </c>
      <c r="H120" s="171" t="n">
        <v>32</v>
      </c>
      <c r="I120" s="171" t="n">
        <v>1888</v>
      </c>
      <c r="J120" s="171" t="n">
        <v>39926</v>
      </c>
      <c r="K120" s="171" t="n">
        <v>31896</v>
      </c>
      <c r="L120" s="171" t="n">
        <v>4901</v>
      </c>
      <c r="M120" s="171" t="n">
        <v>442</v>
      </c>
      <c r="N120" s="171" t="n">
        <v>77470</v>
      </c>
      <c r="O120" s="171" t="n">
        <v>14183</v>
      </c>
      <c r="P120" s="171" t="n">
        <v>3763</v>
      </c>
      <c r="Q120" s="171" t="n">
        <v>1569</v>
      </c>
      <c r="R120" s="171" t="n">
        <v>0</v>
      </c>
      <c r="S120" s="171" t="n">
        <v>0</v>
      </c>
      <c r="T120" s="171" t="n">
        <v>553</v>
      </c>
      <c r="U120" s="171" t="n">
        <v>9251</v>
      </c>
      <c r="V120" s="171" t="n">
        <v>1483</v>
      </c>
      <c r="W120" s="171" t="n">
        <v>32</v>
      </c>
      <c r="X120" s="171" t="n">
        <v>3377</v>
      </c>
      <c r="Y120" s="171" t="n">
        <v>24</v>
      </c>
      <c r="Z120" s="171" t="n">
        <v>0</v>
      </c>
    </row>
    <row r="121" s="165" customFormat="true" ht="11.25" hidden="false" customHeight="false" outlineLevel="0" collapsed="false">
      <c r="A121" s="172" t="s">
        <v>1479</v>
      </c>
      <c r="B121" s="171" t="n">
        <v>203122</v>
      </c>
      <c r="C121" s="171" t="n">
        <v>21051</v>
      </c>
      <c r="D121" s="171" t="n">
        <v>0</v>
      </c>
      <c r="E121" s="171" t="n">
        <v>0</v>
      </c>
      <c r="F121" s="171" t="n">
        <v>15522</v>
      </c>
      <c r="G121" s="171" t="n">
        <v>58418</v>
      </c>
      <c r="H121" s="171" t="n">
        <v>56</v>
      </c>
      <c r="I121" s="171" t="n">
        <v>2870</v>
      </c>
      <c r="J121" s="171" t="n">
        <v>31240</v>
      </c>
      <c r="K121" s="171" t="n">
        <v>23529</v>
      </c>
      <c r="L121" s="171" t="n">
        <v>671</v>
      </c>
      <c r="M121" s="171" t="n">
        <v>700</v>
      </c>
      <c r="N121" s="171" t="n">
        <v>28158</v>
      </c>
      <c r="O121" s="171" t="n">
        <v>6599</v>
      </c>
      <c r="P121" s="171" t="n">
        <v>100</v>
      </c>
      <c r="Q121" s="171" t="n">
        <v>78</v>
      </c>
      <c r="R121" s="171" t="n">
        <v>0</v>
      </c>
      <c r="S121" s="171" t="n">
        <v>0</v>
      </c>
      <c r="T121" s="171" t="n">
        <v>621</v>
      </c>
      <c r="U121" s="171" t="n">
        <v>10577</v>
      </c>
      <c r="V121" s="171" t="n">
        <v>780</v>
      </c>
      <c r="W121" s="171" t="n">
        <v>86</v>
      </c>
      <c r="X121" s="171" t="n">
        <v>1967</v>
      </c>
      <c r="Y121" s="171"/>
      <c r="Z121" s="171" t="n">
        <v>99</v>
      </c>
    </row>
    <row r="122" s="165" customFormat="true" ht="11.25" hidden="false" customHeight="false" outlineLevel="0" collapsed="false">
      <c r="A122" s="172" t="s">
        <v>1480</v>
      </c>
      <c r="B122" s="171" t="n">
        <v>705547</v>
      </c>
      <c r="C122" s="171" t="n">
        <v>47111</v>
      </c>
      <c r="D122" s="171" t="n">
        <v>0</v>
      </c>
      <c r="E122" s="171" t="n">
        <v>0</v>
      </c>
      <c r="F122" s="171" t="n">
        <v>47558</v>
      </c>
      <c r="G122" s="171" t="n">
        <v>301126</v>
      </c>
      <c r="H122" s="171" t="n">
        <v>130</v>
      </c>
      <c r="I122" s="171" t="n">
        <v>4564</v>
      </c>
      <c r="J122" s="171" t="n">
        <v>74273</v>
      </c>
      <c r="K122" s="171" t="n">
        <v>82406</v>
      </c>
      <c r="L122" s="171" t="n">
        <v>221</v>
      </c>
      <c r="M122" s="171" t="n">
        <v>2131</v>
      </c>
      <c r="N122" s="171" t="n">
        <v>91330</v>
      </c>
      <c r="O122" s="171" t="n">
        <v>18962</v>
      </c>
      <c r="P122" s="171" t="n">
        <v>120</v>
      </c>
      <c r="Q122" s="171" t="n">
        <v>273</v>
      </c>
      <c r="R122" s="171" t="n">
        <v>0</v>
      </c>
      <c r="S122" s="171" t="n">
        <v>0</v>
      </c>
      <c r="T122" s="171" t="n">
        <v>896</v>
      </c>
      <c r="U122" s="171" t="n">
        <v>21395</v>
      </c>
      <c r="V122" s="171" t="n">
        <v>4420</v>
      </c>
      <c r="W122" s="171" t="n">
        <v>331</v>
      </c>
      <c r="X122" s="171" t="n">
        <v>8200</v>
      </c>
      <c r="Y122" s="171" t="n">
        <v>100</v>
      </c>
      <c r="Z122" s="171"/>
    </row>
    <row r="123" s="165" customFormat="true" ht="11.25" hidden="false" customHeight="false" outlineLevel="0" collapsed="false">
      <c r="A123" s="172" t="s">
        <v>1481</v>
      </c>
      <c r="B123" s="171" t="n">
        <v>545847</v>
      </c>
      <c r="C123" s="171" t="n">
        <v>33903</v>
      </c>
      <c r="D123" s="171" t="n">
        <v>0</v>
      </c>
      <c r="E123" s="171" t="n">
        <v>206</v>
      </c>
      <c r="F123" s="171" t="n">
        <v>69259</v>
      </c>
      <c r="G123" s="171" t="n">
        <v>163119</v>
      </c>
      <c r="H123" s="171" t="n">
        <v>167</v>
      </c>
      <c r="I123" s="171" t="n">
        <v>2442</v>
      </c>
      <c r="J123" s="171" t="n">
        <v>85362</v>
      </c>
      <c r="K123" s="171" t="n">
        <v>50454</v>
      </c>
      <c r="L123" s="171" t="n">
        <v>564</v>
      </c>
      <c r="M123" s="171" t="n">
        <v>5372</v>
      </c>
      <c r="N123" s="171" t="n">
        <v>77177</v>
      </c>
      <c r="O123" s="171" t="n">
        <v>13473</v>
      </c>
      <c r="P123" s="171" t="n">
        <v>350</v>
      </c>
      <c r="Q123" s="171" t="n">
        <v>54</v>
      </c>
      <c r="R123" s="171" t="n">
        <v>0</v>
      </c>
      <c r="S123" s="171" t="n">
        <v>0</v>
      </c>
      <c r="T123" s="171" t="n">
        <v>551</v>
      </c>
      <c r="U123" s="171" t="n">
        <v>23129</v>
      </c>
      <c r="V123" s="171" t="n">
        <v>3368</v>
      </c>
      <c r="W123" s="171" t="n">
        <v>270</v>
      </c>
      <c r="X123" s="171" t="n">
        <v>7867</v>
      </c>
      <c r="Y123" s="171"/>
      <c r="Z123" s="171" t="n">
        <v>8760</v>
      </c>
    </row>
    <row r="124" s="165" customFormat="true" ht="11.25" hidden="false" customHeight="false" outlineLevel="0" collapsed="false">
      <c r="A124" s="172" t="s">
        <v>1482</v>
      </c>
      <c r="B124" s="171" t="n">
        <v>239756</v>
      </c>
      <c r="C124" s="171" t="n">
        <v>22112</v>
      </c>
      <c r="D124" s="171" t="n">
        <v>0</v>
      </c>
      <c r="E124" s="171" t="n">
        <v>0</v>
      </c>
      <c r="F124" s="171" t="n">
        <v>27274</v>
      </c>
      <c r="G124" s="171" t="n">
        <v>75141</v>
      </c>
      <c r="H124" s="171" t="n">
        <v>97</v>
      </c>
      <c r="I124" s="171" t="n">
        <v>2139</v>
      </c>
      <c r="J124" s="171" t="n">
        <v>27683</v>
      </c>
      <c r="K124" s="171" t="n">
        <v>22403</v>
      </c>
      <c r="L124" s="171" t="n">
        <v>231</v>
      </c>
      <c r="M124" s="171" t="n">
        <v>1402</v>
      </c>
      <c r="N124" s="171" t="n">
        <v>35941</v>
      </c>
      <c r="O124" s="171" t="n">
        <v>6286</v>
      </c>
      <c r="P124" s="171" t="n">
        <v>124</v>
      </c>
      <c r="Q124" s="171" t="n">
        <v>1622</v>
      </c>
      <c r="R124" s="171" t="n">
        <v>0</v>
      </c>
      <c r="S124" s="171" t="n">
        <v>0</v>
      </c>
      <c r="T124" s="171" t="n">
        <v>357</v>
      </c>
      <c r="U124" s="171" t="n">
        <v>10087</v>
      </c>
      <c r="V124" s="171" t="n">
        <v>795</v>
      </c>
      <c r="W124" s="171" t="n">
        <v>165</v>
      </c>
      <c r="X124" s="171" t="n">
        <v>2616</v>
      </c>
      <c r="Y124" s="171"/>
      <c r="Z124" s="171" t="n">
        <v>3281</v>
      </c>
    </row>
    <row r="125" s="165" customFormat="true" ht="11.25" hidden="false" customHeight="false" outlineLevel="0" collapsed="false">
      <c r="A125" s="172" t="s">
        <v>1483</v>
      </c>
      <c r="B125" s="171" t="n">
        <v>210014</v>
      </c>
      <c r="C125" s="171" t="n">
        <v>23509</v>
      </c>
      <c r="D125" s="171" t="n">
        <v>0</v>
      </c>
      <c r="E125" s="171" t="n">
        <v>0</v>
      </c>
      <c r="F125" s="171" t="n">
        <v>11138</v>
      </c>
      <c r="G125" s="171" t="n">
        <v>60774</v>
      </c>
      <c r="H125" s="171" t="n">
        <v>98</v>
      </c>
      <c r="I125" s="171" t="n">
        <v>2095</v>
      </c>
      <c r="J125" s="171" t="n">
        <v>25384</v>
      </c>
      <c r="K125" s="171" t="n">
        <v>19514</v>
      </c>
      <c r="L125" s="171" t="n">
        <v>2152</v>
      </c>
      <c r="M125" s="171" t="n">
        <v>2821</v>
      </c>
      <c r="N125" s="171" t="n">
        <v>40196</v>
      </c>
      <c r="O125" s="171" t="n">
        <v>8954</v>
      </c>
      <c r="P125" s="171" t="n">
        <v>1784</v>
      </c>
      <c r="Q125" s="171" t="n">
        <v>644</v>
      </c>
      <c r="R125" s="171" t="n">
        <v>0</v>
      </c>
      <c r="S125" s="171" t="n">
        <v>0</v>
      </c>
      <c r="T125" s="171" t="n">
        <v>580</v>
      </c>
      <c r="U125" s="171" t="n">
        <v>7644</v>
      </c>
      <c r="V125" s="171" t="n">
        <v>709</v>
      </c>
      <c r="W125" s="171" t="n">
        <v>94</v>
      </c>
      <c r="X125" s="171" t="n">
        <v>1877</v>
      </c>
      <c r="Y125" s="171"/>
      <c r="Z125" s="171" t="n">
        <v>47</v>
      </c>
    </row>
    <row r="126" s="165" customFormat="true" ht="11.25" hidden="false" customHeight="false" outlineLevel="0" collapsed="false">
      <c r="A126" s="172" t="s">
        <v>1484</v>
      </c>
      <c r="B126" s="171" t="n">
        <v>416985</v>
      </c>
      <c r="C126" s="171" t="n">
        <v>36233</v>
      </c>
      <c r="D126" s="171" t="n">
        <v>0</v>
      </c>
      <c r="E126" s="171" t="n">
        <v>0</v>
      </c>
      <c r="F126" s="171" t="n">
        <v>39539</v>
      </c>
      <c r="G126" s="171" t="n">
        <v>126675</v>
      </c>
      <c r="H126" s="171" t="n">
        <v>142</v>
      </c>
      <c r="I126" s="171" t="n">
        <v>2394</v>
      </c>
      <c r="J126" s="171" t="n">
        <v>46895</v>
      </c>
      <c r="K126" s="171" t="n">
        <v>38571</v>
      </c>
      <c r="L126" s="171" t="n">
        <v>5402</v>
      </c>
      <c r="M126" s="171" t="n">
        <v>14226</v>
      </c>
      <c r="N126" s="171" t="n">
        <v>63855</v>
      </c>
      <c r="O126" s="171" t="n">
        <v>20972</v>
      </c>
      <c r="P126" s="171" t="n">
        <v>2858</v>
      </c>
      <c r="Q126" s="171" t="n">
        <v>1904</v>
      </c>
      <c r="R126" s="171" t="n">
        <v>0</v>
      </c>
      <c r="S126" s="171" t="n">
        <v>0</v>
      </c>
      <c r="T126" s="171" t="n">
        <v>570</v>
      </c>
      <c r="U126" s="171" t="n">
        <v>11325</v>
      </c>
      <c r="V126" s="171" t="n">
        <v>133</v>
      </c>
      <c r="W126" s="171" t="n">
        <v>266</v>
      </c>
      <c r="X126" s="171" t="n">
        <v>3559</v>
      </c>
      <c r="Y126" s="171"/>
      <c r="Z126" s="171" t="n">
        <v>1466</v>
      </c>
    </row>
    <row r="127" s="165" customFormat="true" ht="11.25" hidden="false" customHeight="false" outlineLevel="0" collapsed="false">
      <c r="A127" s="172" t="s">
        <v>1485</v>
      </c>
      <c r="B127" s="171" t="n">
        <v>341313</v>
      </c>
      <c r="C127" s="171" t="n">
        <v>21088</v>
      </c>
      <c r="D127" s="171" t="n">
        <v>0</v>
      </c>
      <c r="E127" s="171" t="n">
        <v>0</v>
      </c>
      <c r="F127" s="171" t="n">
        <v>28214</v>
      </c>
      <c r="G127" s="171" t="n">
        <v>97043</v>
      </c>
      <c r="H127" s="171" t="n">
        <v>158</v>
      </c>
      <c r="I127" s="171" t="n">
        <v>1943</v>
      </c>
      <c r="J127" s="171" t="n">
        <v>46429</v>
      </c>
      <c r="K127" s="171" t="n">
        <v>40568</v>
      </c>
      <c r="L127" s="171" t="n">
        <v>2641</v>
      </c>
      <c r="M127" s="171" t="n">
        <v>2350</v>
      </c>
      <c r="N127" s="171" t="n">
        <v>59879</v>
      </c>
      <c r="O127" s="171" t="n">
        <v>14301</v>
      </c>
      <c r="P127" s="171" t="n">
        <v>2101</v>
      </c>
      <c r="Q127" s="171" t="n">
        <v>159</v>
      </c>
      <c r="R127" s="171" t="n">
        <v>0</v>
      </c>
      <c r="S127" s="171" t="n">
        <v>0</v>
      </c>
      <c r="T127" s="171" t="n">
        <v>798</v>
      </c>
      <c r="U127" s="171" t="n">
        <v>16694</v>
      </c>
      <c r="V127" s="171" t="n">
        <v>2125</v>
      </c>
      <c r="W127" s="171" t="n">
        <v>183</v>
      </c>
      <c r="X127" s="171" t="n">
        <v>4539</v>
      </c>
      <c r="Y127" s="171"/>
      <c r="Z127" s="171" t="n">
        <v>100</v>
      </c>
    </row>
    <row r="128" s="165" customFormat="true" ht="11.25" hidden="false" customHeight="false" outlineLevel="0" collapsed="false">
      <c r="A128" s="172" t="s">
        <v>1486</v>
      </c>
      <c r="B128" s="171" t="n">
        <v>128899</v>
      </c>
      <c r="C128" s="171" t="n">
        <v>16931</v>
      </c>
      <c r="D128" s="171" t="n">
        <v>0</v>
      </c>
      <c r="E128" s="171" t="n">
        <v>60</v>
      </c>
      <c r="F128" s="171" t="n">
        <v>17418</v>
      </c>
      <c r="G128" s="171" t="n">
        <v>17955</v>
      </c>
      <c r="H128" s="171" t="n">
        <v>0</v>
      </c>
      <c r="I128" s="171" t="n">
        <v>1920</v>
      </c>
      <c r="J128" s="171" t="n">
        <v>20218</v>
      </c>
      <c r="K128" s="171" t="n">
        <v>8025</v>
      </c>
      <c r="L128" s="171" t="n">
        <v>68</v>
      </c>
      <c r="M128" s="171" t="n">
        <v>740</v>
      </c>
      <c r="N128" s="171" t="n">
        <v>21901</v>
      </c>
      <c r="O128" s="171" t="n">
        <v>2435</v>
      </c>
      <c r="P128" s="171" t="n">
        <v>30</v>
      </c>
      <c r="Q128" s="171" t="n">
        <v>422</v>
      </c>
      <c r="R128" s="171" t="n">
        <v>0</v>
      </c>
      <c r="S128" s="171" t="n">
        <v>0</v>
      </c>
      <c r="T128" s="171" t="n">
        <v>343</v>
      </c>
      <c r="U128" s="171" t="n">
        <v>2494</v>
      </c>
      <c r="V128" s="171" t="n">
        <v>291</v>
      </c>
      <c r="W128" s="171" t="n">
        <v>173</v>
      </c>
      <c r="X128" s="171" t="n">
        <v>3395</v>
      </c>
      <c r="Y128" s="171"/>
      <c r="Z128" s="171" t="n">
        <v>14080</v>
      </c>
    </row>
    <row r="129" s="165" customFormat="true" ht="11.25" hidden="false" customHeight="false" outlineLevel="0" collapsed="false">
      <c r="A129" s="173" t="s">
        <v>1487</v>
      </c>
      <c r="B129" s="169" t="n">
        <v>2567786</v>
      </c>
      <c r="C129" s="169" t="n">
        <v>412552</v>
      </c>
      <c r="D129" s="169" t="n">
        <v>0</v>
      </c>
      <c r="E129" s="169" t="n">
        <v>3737</v>
      </c>
      <c r="F129" s="169" t="n">
        <v>309683</v>
      </c>
      <c r="G129" s="169" t="n">
        <v>622800</v>
      </c>
      <c r="H129" s="169" t="n">
        <v>7763</v>
      </c>
      <c r="I129" s="169" t="n">
        <v>24060</v>
      </c>
      <c r="J129" s="169" t="n">
        <v>203310</v>
      </c>
      <c r="K129" s="169" t="n">
        <v>196778</v>
      </c>
      <c r="L129" s="169" t="n">
        <v>4107</v>
      </c>
      <c r="M129" s="169" t="n">
        <v>30869</v>
      </c>
      <c r="N129" s="169" t="n">
        <v>528337</v>
      </c>
      <c r="O129" s="169" t="n">
        <v>84800</v>
      </c>
      <c r="P129" s="169" t="n">
        <v>3244</v>
      </c>
      <c r="Q129" s="169" t="n">
        <v>1233</v>
      </c>
      <c r="R129" s="169" t="n">
        <v>0</v>
      </c>
      <c r="S129" s="169" t="n">
        <v>0</v>
      </c>
      <c r="T129" s="169" t="n">
        <v>5410</v>
      </c>
      <c r="U129" s="169" t="n">
        <v>80747</v>
      </c>
      <c r="V129" s="169" t="n">
        <v>2272</v>
      </c>
      <c r="W129" s="169" t="n">
        <v>1541</v>
      </c>
      <c r="X129" s="169" t="n">
        <v>29094</v>
      </c>
      <c r="Y129" s="169" t="n">
        <v>100</v>
      </c>
      <c r="Z129" s="169" t="n">
        <v>15349</v>
      </c>
    </row>
    <row r="130" s="165" customFormat="true" ht="11.25" hidden="false" customHeight="false" outlineLevel="0" collapsed="false">
      <c r="A130" s="172" t="s">
        <v>1556</v>
      </c>
      <c r="B130" s="171" t="n">
        <v>166887</v>
      </c>
      <c r="C130" s="171" t="n">
        <v>35093</v>
      </c>
      <c r="D130" s="171"/>
      <c r="E130" s="171" t="n">
        <v>632</v>
      </c>
      <c r="F130" s="171" t="n">
        <v>28189</v>
      </c>
      <c r="G130" s="171" t="n">
        <v>31960</v>
      </c>
      <c r="H130" s="171" t="n">
        <v>982</v>
      </c>
      <c r="I130" s="171" t="n">
        <v>10445</v>
      </c>
      <c r="J130" s="171" t="n">
        <v>16635</v>
      </c>
      <c r="K130" s="171" t="n">
        <v>24029</v>
      </c>
      <c r="L130" s="171" t="n">
        <v>1000</v>
      </c>
      <c r="M130" s="171" t="n">
        <v>652</v>
      </c>
      <c r="N130" s="171" t="n">
        <v>9442</v>
      </c>
      <c r="O130" s="171" t="n">
        <v>6437</v>
      </c>
      <c r="P130" s="171"/>
      <c r="Q130" s="171" t="n">
        <v>303</v>
      </c>
      <c r="R130" s="171"/>
      <c r="S130" s="171"/>
      <c r="T130" s="171" t="n">
        <v>776</v>
      </c>
      <c r="U130" s="171" t="n">
        <v>50</v>
      </c>
      <c r="V130" s="171"/>
      <c r="W130" s="171" t="n">
        <v>262</v>
      </c>
      <c r="X130" s="171"/>
      <c r="Y130" s="171"/>
      <c r="Z130" s="171"/>
    </row>
    <row r="131" s="165" customFormat="true" ht="11.25" hidden="false" customHeight="false" outlineLevel="0" collapsed="false">
      <c r="A131" s="172" t="s">
        <v>1557</v>
      </c>
      <c r="B131" s="171" t="n">
        <v>2400899</v>
      </c>
      <c r="C131" s="171" t="n">
        <v>377459</v>
      </c>
      <c r="D131" s="171" t="n">
        <v>0</v>
      </c>
      <c r="E131" s="171" t="n">
        <v>3105</v>
      </c>
      <c r="F131" s="171" t="n">
        <v>281494</v>
      </c>
      <c r="G131" s="171" t="n">
        <v>590840</v>
      </c>
      <c r="H131" s="171" t="n">
        <v>6781</v>
      </c>
      <c r="I131" s="171" t="n">
        <v>13615</v>
      </c>
      <c r="J131" s="171" t="n">
        <v>186675</v>
      </c>
      <c r="K131" s="171" t="n">
        <v>172749</v>
      </c>
      <c r="L131" s="171" t="n">
        <v>3107</v>
      </c>
      <c r="M131" s="171" t="n">
        <v>30217</v>
      </c>
      <c r="N131" s="171" t="n">
        <v>518895</v>
      </c>
      <c r="O131" s="171" t="n">
        <v>78363</v>
      </c>
      <c r="P131" s="171" t="n">
        <v>3244</v>
      </c>
      <c r="Q131" s="171" t="n">
        <v>930</v>
      </c>
      <c r="R131" s="171" t="n">
        <v>0</v>
      </c>
      <c r="S131" s="171" t="n">
        <v>0</v>
      </c>
      <c r="T131" s="171" t="n">
        <v>4634</v>
      </c>
      <c r="U131" s="171" t="n">
        <v>80697</v>
      </c>
      <c r="V131" s="171" t="n">
        <v>2272</v>
      </c>
      <c r="W131" s="171" t="n">
        <v>1279</v>
      </c>
      <c r="X131" s="171" t="n">
        <v>29094</v>
      </c>
      <c r="Y131" s="171" t="n">
        <v>100</v>
      </c>
      <c r="Z131" s="171" t="n">
        <v>15349</v>
      </c>
    </row>
    <row r="132" s="165" customFormat="true" ht="11.25" hidden="false" customHeight="false" outlineLevel="0" collapsed="false">
      <c r="A132" s="172" t="s">
        <v>1558</v>
      </c>
      <c r="B132" s="171" t="n">
        <v>355333</v>
      </c>
      <c r="C132" s="171" t="n">
        <v>63030</v>
      </c>
      <c r="D132" s="171"/>
      <c r="E132" s="171" t="n">
        <v>72</v>
      </c>
      <c r="F132" s="171" t="n">
        <v>32104</v>
      </c>
      <c r="G132" s="171" t="n">
        <v>74946</v>
      </c>
      <c r="H132" s="171" t="n">
        <v>1186</v>
      </c>
      <c r="I132" s="171" t="n">
        <v>2042</v>
      </c>
      <c r="J132" s="171" t="n">
        <v>30916</v>
      </c>
      <c r="K132" s="171" t="n">
        <v>18991</v>
      </c>
      <c r="L132" s="171" t="n">
        <v>399</v>
      </c>
      <c r="M132" s="171" t="n">
        <v>19516</v>
      </c>
      <c r="N132" s="171" t="n">
        <v>41963</v>
      </c>
      <c r="O132" s="171" t="n">
        <v>13102</v>
      </c>
      <c r="P132" s="171" t="n">
        <v>120</v>
      </c>
      <c r="Q132" s="171" t="n">
        <v>257</v>
      </c>
      <c r="R132" s="171"/>
      <c r="S132" s="171"/>
      <c r="T132" s="171" t="n">
        <v>1046</v>
      </c>
      <c r="U132" s="171" t="n">
        <v>44040</v>
      </c>
      <c r="V132" s="171"/>
      <c r="W132" s="171" t="n">
        <v>401</v>
      </c>
      <c r="X132" s="171" t="n">
        <v>5977</v>
      </c>
      <c r="Y132" s="171"/>
      <c r="Z132" s="171" t="n">
        <v>5225</v>
      </c>
    </row>
    <row r="133" s="165" customFormat="true" ht="11.25" hidden="false" customHeight="false" outlineLevel="0" collapsed="false">
      <c r="A133" s="172" t="s">
        <v>1559</v>
      </c>
      <c r="B133" s="171" t="n">
        <v>343899</v>
      </c>
      <c r="C133" s="171" t="n">
        <v>43101</v>
      </c>
      <c r="D133" s="171"/>
      <c r="E133" s="171" t="n">
        <v>1120</v>
      </c>
      <c r="F133" s="171" t="n">
        <v>26101</v>
      </c>
      <c r="G133" s="171" t="n">
        <v>55065</v>
      </c>
      <c r="H133" s="171" t="n">
        <v>828</v>
      </c>
      <c r="I133" s="171" t="n">
        <v>1583</v>
      </c>
      <c r="J133" s="171" t="n">
        <v>24757</v>
      </c>
      <c r="K133" s="171" t="n">
        <v>32600</v>
      </c>
      <c r="L133" s="171" t="n">
        <v>293</v>
      </c>
      <c r="M133" s="171" t="n">
        <v>2867</v>
      </c>
      <c r="N133" s="171" t="n">
        <v>127192</v>
      </c>
      <c r="O133" s="171" t="n">
        <v>10856</v>
      </c>
      <c r="P133" s="171" t="n">
        <v>120</v>
      </c>
      <c r="Q133" s="171" t="n">
        <v>180</v>
      </c>
      <c r="R133" s="171"/>
      <c r="S133" s="171"/>
      <c r="T133" s="171" t="n">
        <v>434</v>
      </c>
      <c r="U133" s="171" t="n">
        <v>4758</v>
      </c>
      <c r="V133" s="171" t="n">
        <v>1434</v>
      </c>
      <c r="W133" s="171" t="n">
        <v>345</v>
      </c>
      <c r="X133" s="171" t="n">
        <v>5163</v>
      </c>
      <c r="Y133" s="171"/>
      <c r="Z133" s="171" t="n">
        <v>5102</v>
      </c>
    </row>
    <row r="134" s="165" customFormat="true" ht="11.25" hidden="false" customHeight="false" outlineLevel="0" collapsed="false">
      <c r="A134" s="172" t="s">
        <v>1560</v>
      </c>
      <c r="B134" s="171" t="n">
        <v>537047</v>
      </c>
      <c r="C134" s="171" t="n">
        <v>93308</v>
      </c>
      <c r="D134" s="171"/>
      <c r="E134" s="171"/>
      <c r="F134" s="171" t="n">
        <v>42447</v>
      </c>
      <c r="G134" s="171" t="n">
        <v>193052</v>
      </c>
      <c r="H134" s="171" t="n">
        <v>202</v>
      </c>
      <c r="I134" s="171" t="n">
        <v>2607</v>
      </c>
      <c r="J134" s="171" t="n">
        <v>37675</v>
      </c>
      <c r="K134" s="171" t="n">
        <v>34313</v>
      </c>
      <c r="L134" s="171" t="n">
        <v>1122</v>
      </c>
      <c r="M134" s="171" t="n">
        <v>606</v>
      </c>
      <c r="N134" s="171" t="n">
        <v>83901</v>
      </c>
      <c r="O134" s="171" t="n">
        <v>18308</v>
      </c>
      <c r="P134" s="171" t="n">
        <v>1934</v>
      </c>
      <c r="Q134" s="171" t="n">
        <v>94</v>
      </c>
      <c r="R134" s="171"/>
      <c r="S134" s="171"/>
      <c r="T134" s="171" t="n">
        <v>1009</v>
      </c>
      <c r="U134" s="171" t="n">
        <v>15075</v>
      </c>
      <c r="V134" s="171" t="n">
        <v>72</v>
      </c>
      <c r="W134" s="171"/>
      <c r="X134" s="171" t="n">
        <v>8322</v>
      </c>
      <c r="Y134" s="171"/>
      <c r="Z134" s="171" t="n">
        <v>3000</v>
      </c>
    </row>
    <row r="135" s="165" customFormat="true" ht="11.25" hidden="false" customHeight="false" outlineLevel="0" collapsed="false">
      <c r="A135" s="172" t="s">
        <v>1561</v>
      </c>
      <c r="B135" s="171" t="n">
        <v>285817</v>
      </c>
      <c r="C135" s="171" t="n">
        <v>55867</v>
      </c>
      <c r="D135" s="171"/>
      <c r="E135" s="171" t="n">
        <v>1903</v>
      </c>
      <c r="F135" s="171" t="n">
        <v>77664</v>
      </c>
      <c r="G135" s="171" t="n">
        <v>71216</v>
      </c>
      <c r="H135" s="171" t="n">
        <v>88</v>
      </c>
      <c r="I135" s="171" t="n">
        <v>1509</v>
      </c>
      <c r="J135" s="171" t="n">
        <v>7701</v>
      </c>
      <c r="K135" s="171" t="n">
        <v>10761</v>
      </c>
      <c r="L135" s="171" t="n">
        <v>194</v>
      </c>
      <c r="M135" s="171" t="n">
        <v>1826</v>
      </c>
      <c r="N135" s="171" t="n">
        <v>42332</v>
      </c>
      <c r="O135" s="171" t="n">
        <v>8395</v>
      </c>
      <c r="P135" s="171" t="n">
        <v>120</v>
      </c>
      <c r="Q135" s="171" t="n">
        <v>168</v>
      </c>
      <c r="R135" s="171"/>
      <c r="S135" s="171"/>
      <c r="T135" s="171" t="n">
        <v>298</v>
      </c>
      <c r="U135" s="171" t="n">
        <v>3753</v>
      </c>
      <c r="V135" s="171"/>
      <c r="W135" s="171"/>
      <c r="X135" s="171"/>
      <c r="Y135" s="171"/>
      <c r="Z135" s="171" t="n">
        <v>2022</v>
      </c>
    </row>
    <row r="136" s="165" customFormat="true" ht="11.25" hidden="false" customHeight="false" outlineLevel="0" collapsed="false">
      <c r="A136" s="172" t="s">
        <v>1562</v>
      </c>
      <c r="B136" s="171" t="n">
        <v>295494</v>
      </c>
      <c r="C136" s="171" t="n">
        <v>43536</v>
      </c>
      <c r="D136" s="171"/>
      <c r="E136" s="171" t="n">
        <v>5</v>
      </c>
      <c r="F136" s="171" t="n">
        <v>46810</v>
      </c>
      <c r="G136" s="171" t="n">
        <v>106971</v>
      </c>
      <c r="H136" s="171" t="n">
        <v>1770</v>
      </c>
      <c r="I136" s="171" t="n">
        <v>1712</v>
      </c>
      <c r="J136" s="171" t="n">
        <v>21073</v>
      </c>
      <c r="K136" s="171" t="n">
        <v>22680</v>
      </c>
      <c r="L136" s="171" t="n">
        <v>584</v>
      </c>
      <c r="M136" s="171" t="n">
        <v>3123</v>
      </c>
      <c r="N136" s="171" t="n">
        <v>31790</v>
      </c>
      <c r="O136" s="171" t="n">
        <v>8483</v>
      </c>
      <c r="P136" s="171" t="n">
        <v>120</v>
      </c>
      <c r="Q136" s="171"/>
      <c r="R136" s="171"/>
      <c r="S136" s="171"/>
      <c r="T136" s="171" t="n">
        <v>687</v>
      </c>
      <c r="U136" s="171" t="n">
        <v>3905</v>
      </c>
      <c r="V136" s="171"/>
      <c r="W136" s="171"/>
      <c r="X136" s="171" t="n">
        <v>2245</v>
      </c>
      <c r="Y136" s="171"/>
      <c r="Z136" s="171"/>
    </row>
    <row r="137" s="165" customFormat="true" ht="11.25" hidden="false" customHeight="false" outlineLevel="0" collapsed="false">
      <c r="A137" s="172" t="s">
        <v>1563</v>
      </c>
      <c r="B137" s="171" t="n">
        <v>209877</v>
      </c>
      <c r="C137" s="171" t="n">
        <v>29947</v>
      </c>
      <c r="D137" s="171"/>
      <c r="E137" s="171"/>
      <c r="F137" s="171" t="n">
        <v>33367</v>
      </c>
      <c r="G137" s="171" t="n">
        <v>16824</v>
      </c>
      <c r="H137" s="171" t="n">
        <v>1079</v>
      </c>
      <c r="I137" s="171" t="n">
        <v>959</v>
      </c>
      <c r="J137" s="171" t="n">
        <v>18069</v>
      </c>
      <c r="K137" s="171" t="n">
        <v>15546</v>
      </c>
      <c r="L137" s="171" t="n">
        <v>180</v>
      </c>
      <c r="M137" s="171" t="n">
        <v>520</v>
      </c>
      <c r="N137" s="171" t="n">
        <v>78779</v>
      </c>
      <c r="O137" s="171" t="n">
        <v>8244</v>
      </c>
      <c r="P137" s="171" t="n">
        <v>610</v>
      </c>
      <c r="Q137" s="171" t="n">
        <v>55</v>
      </c>
      <c r="R137" s="171"/>
      <c r="S137" s="171"/>
      <c r="T137" s="171" t="n">
        <v>530</v>
      </c>
      <c r="U137" s="171" t="n">
        <v>2796</v>
      </c>
      <c r="V137" s="171" t="n">
        <v>766</v>
      </c>
      <c r="W137" s="171" t="n">
        <v>145</v>
      </c>
      <c r="X137" s="171" t="n">
        <v>1406</v>
      </c>
      <c r="Y137" s="171" t="n">
        <v>55</v>
      </c>
      <c r="Z137" s="171"/>
    </row>
    <row r="138" s="165" customFormat="true" ht="11.25" hidden="false" customHeight="false" outlineLevel="0" collapsed="false">
      <c r="A138" s="172" t="s">
        <v>1564</v>
      </c>
      <c r="B138" s="171" t="n">
        <v>295554</v>
      </c>
      <c r="C138" s="171" t="n">
        <v>28837</v>
      </c>
      <c r="D138" s="171"/>
      <c r="E138" s="171" t="n">
        <v>5</v>
      </c>
      <c r="F138" s="171" t="n">
        <v>16811</v>
      </c>
      <c r="G138" s="171" t="n">
        <v>56051</v>
      </c>
      <c r="H138" s="171" t="n">
        <v>1628</v>
      </c>
      <c r="I138" s="171" t="n">
        <v>2016</v>
      </c>
      <c r="J138" s="171" t="n">
        <v>39356</v>
      </c>
      <c r="K138" s="171" t="n">
        <v>31503</v>
      </c>
      <c r="L138" s="171" t="n">
        <v>335</v>
      </c>
      <c r="M138" s="171" t="n">
        <v>659</v>
      </c>
      <c r="N138" s="171" t="n">
        <v>95938</v>
      </c>
      <c r="O138" s="171" t="n">
        <v>10324</v>
      </c>
      <c r="P138" s="171" t="n">
        <v>120</v>
      </c>
      <c r="Q138" s="171" t="n">
        <v>96</v>
      </c>
      <c r="R138" s="171"/>
      <c r="S138" s="171"/>
      <c r="T138" s="171" t="n">
        <v>230</v>
      </c>
      <c r="U138" s="171" t="n">
        <v>5936</v>
      </c>
      <c r="V138" s="171"/>
      <c r="W138" s="171" t="n">
        <v>388</v>
      </c>
      <c r="X138" s="171" t="n">
        <v>5281</v>
      </c>
      <c r="Y138" s="171" t="n">
        <v>40</v>
      </c>
      <c r="Z138" s="171"/>
    </row>
    <row r="139" s="165" customFormat="true" ht="11.25" hidden="false" customHeight="false" outlineLevel="0" collapsed="false">
      <c r="A139" s="172" t="s">
        <v>1565</v>
      </c>
      <c r="B139" s="171" t="n">
        <v>77878</v>
      </c>
      <c r="C139" s="171" t="n">
        <v>19833</v>
      </c>
      <c r="D139" s="171"/>
      <c r="E139" s="171"/>
      <c r="F139" s="171" t="n">
        <v>6190</v>
      </c>
      <c r="G139" s="171" t="n">
        <v>16715</v>
      </c>
      <c r="H139" s="171"/>
      <c r="I139" s="171" t="n">
        <v>1187</v>
      </c>
      <c r="J139" s="171" t="n">
        <v>7128</v>
      </c>
      <c r="K139" s="171" t="n">
        <v>6355</v>
      </c>
      <c r="L139" s="171"/>
      <c r="M139" s="171" t="n">
        <v>1100</v>
      </c>
      <c r="N139" s="171" t="n">
        <v>17000</v>
      </c>
      <c r="O139" s="171" t="n">
        <v>651</v>
      </c>
      <c r="P139" s="171" t="n">
        <v>100</v>
      </c>
      <c r="Q139" s="171" t="n">
        <v>80</v>
      </c>
      <c r="R139" s="171"/>
      <c r="S139" s="171"/>
      <c r="T139" s="171" t="n">
        <v>400</v>
      </c>
      <c r="U139" s="171" t="n">
        <v>434</v>
      </c>
      <c r="V139" s="171"/>
      <c r="W139" s="171"/>
      <c r="X139" s="171" t="n">
        <v>700</v>
      </c>
      <c r="Y139" s="171" t="n">
        <v>5</v>
      </c>
      <c r="Z139" s="171"/>
    </row>
    <row r="140" s="165" customFormat="true" ht="11.25" hidden="false" customHeight="false" outlineLevel="0" collapsed="false">
      <c r="A140" s="173" t="s">
        <v>1496</v>
      </c>
      <c r="B140" s="169" t="n">
        <v>778149</v>
      </c>
      <c r="C140" s="169" t="n">
        <v>126275</v>
      </c>
      <c r="D140" s="169" t="n">
        <v>0</v>
      </c>
      <c r="E140" s="169" t="n">
        <v>1257</v>
      </c>
      <c r="F140" s="169" t="n">
        <v>117093</v>
      </c>
      <c r="G140" s="169" t="n">
        <v>179390</v>
      </c>
      <c r="H140" s="169" t="n">
        <v>3812</v>
      </c>
      <c r="I140" s="169" t="n">
        <v>15618</v>
      </c>
      <c r="J140" s="169" t="n">
        <v>75689</v>
      </c>
      <c r="K140" s="169" t="n">
        <v>67190</v>
      </c>
      <c r="L140" s="169" t="n">
        <v>4582</v>
      </c>
      <c r="M140" s="169" t="n">
        <v>32574</v>
      </c>
      <c r="N140" s="169" t="n">
        <v>40344</v>
      </c>
      <c r="O140" s="169" t="n">
        <v>13366</v>
      </c>
      <c r="P140" s="169" t="n">
        <v>24856</v>
      </c>
      <c r="Q140" s="169" t="n">
        <v>1163</v>
      </c>
      <c r="R140" s="169" t="n">
        <v>30</v>
      </c>
      <c r="S140" s="169" t="n">
        <v>0</v>
      </c>
      <c r="T140" s="169" t="n">
        <v>6116</v>
      </c>
      <c r="U140" s="169" t="n">
        <v>28127</v>
      </c>
      <c r="V140" s="169" t="n">
        <v>130</v>
      </c>
      <c r="W140" s="169" t="n">
        <v>3858</v>
      </c>
      <c r="X140" s="169" t="n">
        <v>5200</v>
      </c>
      <c r="Y140" s="169" t="n">
        <v>141</v>
      </c>
      <c r="Z140" s="169" t="n">
        <v>72417</v>
      </c>
    </row>
    <row r="141" s="165" customFormat="true" ht="11.25" hidden="false" customHeight="false" outlineLevel="0" collapsed="false">
      <c r="A141" s="172" t="s">
        <v>1389</v>
      </c>
      <c r="B141" s="171" t="n">
        <v>158636</v>
      </c>
      <c r="C141" s="171" t="n">
        <v>29696</v>
      </c>
      <c r="D141" s="171"/>
      <c r="E141" s="171" t="n">
        <v>1207</v>
      </c>
      <c r="F141" s="171" t="n">
        <v>23649</v>
      </c>
      <c r="G141" s="171" t="n">
        <v>19218</v>
      </c>
      <c r="H141" s="171" t="n">
        <v>715</v>
      </c>
      <c r="I141" s="171" t="n">
        <v>10032</v>
      </c>
      <c r="J141" s="171" t="n">
        <v>15724</v>
      </c>
      <c r="K141" s="171" t="n">
        <v>11992</v>
      </c>
      <c r="L141" s="171" t="n">
        <v>3295</v>
      </c>
      <c r="M141" s="171" t="n">
        <v>2505</v>
      </c>
      <c r="N141" s="171" t="n">
        <v>9446</v>
      </c>
      <c r="O141" s="171" t="n">
        <v>6397</v>
      </c>
      <c r="P141" s="171" t="n">
        <v>755</v>
      </c>
      <c r="Q141" s="171" t="n">
        <v>877</v>
      </c>
      <c r="R141" s="171" t="n">
        <v>30</v>
      </c>
      <c r="S141" s="171"/>
      <c r="T141" s="171" t="n">
        <v>3950</v>
      </c>
      <c r="U141" s="171" t="n">
        <v>3639</v>
      </c>
      <c r="V141" s="171" t="n">
        <v>50</v>
      </c>
      <c r="W141" s="171" t="n">
        <v>2079</v>
      </c>
      <c r="X141" s="171" t="n">
        <v>1771</v>
      </c>
      <c r="Y141" s="171" t="n">
        <v>31</v>
      </c>
      <c r="Z141" s="171" t="n">
        <v>11578</v>
      </c>
    </row>
    <row r="142" s="165" customFormat="true" ht="11.25" hidden="false" customHeight="false" outlineLevel="0" collapsed="false">
      <c r="A142" s="172" t="s">
        <v>1390</v>
      </c>
      <c r="B142" s="171" t="n">
        <v>660592</v>
      </c>
      <c r="C142" s="171" t="n">
        <v>96579</v>
      </c>
      <c r="D142" s="171" t="n">
        <v>0</v>
      </c>
      <c r="E142" s="171" t="n">
        <v>50</v>
      </c>
      <c r="F142" s="171" t="n">
        <v>93444</v>
      </c>
      <c r="G142" s="171" t="n">
        <v>160172</v>
      </c>
      <c r="H142" s="171" t="n">
        <v>3097</v>
      </c>
      <c r="I142" s="171" t="n">
        <v>5586</v>
      </c>
      <c r="J142" s="171" t="n">
        <v>59965</v>
      </c>
      <c r="K142" s="171" t="n">
        <v>55198</v>
      </c>
      <c r="L142" s="171" t="n">
        <v>1287</v>
      </c>
      <c r="M142" s="171" t="n">
        <v>30069</v>
      </c>
      <c r="N142" s="171" t="n">
        <v>30898</v>
      </c>
      <c r="O142" s="171" t="n">
        <v>6969</v>
      </c>
      <c r="P142" s="171" t="n">
        <v>24101</v>
      </c>
      <c r="Q142" s="171" t="n">
        <v>286</v>
      </c>
      <c r="R142" s="171" t="n">
        <v>0</v>
      </c>
      <c r="S142" s="171" t="n">
        <v>0</v>
      </c>
      <c r="T142" s="171" t="n">
        <v>2166</v>
      </c>
      <c r="U142" s="171" t="n">
        <v>24488</v>
      </c>
      <c r="V142" s="171" t="n">
        <v>80</v>
      </c>
      <c r="W142" s="171" t="n">
        <v>1779</v>
      </c>
      <c r="X142" s="171" t="n">
        <v>3429</v>
      </c>
      <c r="Y142" s="171" t="n">
        <v>110</v>
      </c>
      <c r="Z142" s="171" t="n">
        <v>60839</v>
      </c>
    </row>
    <row r="143" s="165" customFormat="true" ht="11.25" hidden="false" customHeight="false" outlineLevel="0" collapsed="false">
      <c r="A143" s="172" t="s">
        <v>1497</v>
      </c>
      <c r="B143" s="171" t="n">
        <v>206149</v>
      </c>
      <c r="C143" s="171" t="n">
        <v>42429</v>
      </c>
      <c r="D143" s="171"/>
      <c r="E143" s="171" t="n">
        <v>50</v>
      </c>
      <c r="F143" s="171" t="n">
        <v>21772</v>
      </c>
      <c r="G143" s="171" t="n">
        <v>53225</v>
      </c>
      <c r="H143" s="171" t="n">
        <v>2180</v>
      </c>
      <c r="I143" s="171" t="n">
        <v>1237</v>
      </c>
      <c r="J143" s="171" t="n">
        <v>19881</v>
      </c>
      <c r="K143" s="171" t="n">
        <v>13328</v>
      </c>
      <c r="L143" s="171" t="n">
        <v>683</v>
      </c>
      <c r="M143" s="171" t="n">
        <v>8918</v>
      </c>
      <c r="N143" s="171" t="n">
        <v>5716</v>
      </c>
      <c r="O143" s="171" t="n">
        <v>693</v>
      </c>
      <c r="P143" s="171" t="n">
        <v>10482</v>
      </c>
      <c r="Q143" s="171" t="n">
        <v>97</v>
      </c>
      <c r="R143" s="171"/>
      <c r="S143" s="171"/>
      <c r="T143" s="171" t="n">
        <v>1219</v>
      </c>
      <c r="U143" s="171" t="n">
        <v>9165</v>
      </c>
      <c r="V143" s="171" t="n">
        <v>35</v>
      </c>
      <c r="W143" s="171" t="n">
        <v>319</v>
      </c>
      <c r="X143" s="171"/>
      <c r="Y143" s="171" t="n">
        <v>60</v>
      </c>
      <c r="Z143" s="171" t="n">
        <v>14660</v>
      </c>
    </row>
    <row r="144" s="165" customFormat="true" ht="11.25" hidden="false" customHeight="false" outlineLevel="0" collapsed="false">
      <c r="A144" s="172" t="s">
        <v>1498</v>
      </c>
      <c r="B144" s="171" t="n">
        <v>253751</v>
      </c>
      <c r="C144" s="171" t="n">
        <v>34809</v>
      </c>
      <c r="D144" s="171"/>
      <c r="E144" s="171"/>
      <c r="F144" s="171" t="n">
        <v>44703</v>
      </c>
      <c r="G144" s="171" t="n">
        <v>50602</v>
      </c>
      <c r="H144" s="171" t="n">
        <v>696</v>
      </c>
      <c r="I144" s="171" t="n">
        <v>2270</v>
      </c>
      <c r="J144" s="171" t="n">
        <v>22169</v>
      </c>
      <c r="K144" s="171" t="n">
        <v>22440</v>
      </c>
      <c r="L144" s="171" t="n">
        <v>382</v>
      </c>
      <c r="M144" s="171" t="n">
        <v>2952</v>
      </c>
      <c r="N144" s="171" t="n">
        <v>11567</v>
      </c>
      <c r="O144" s="171" t="n">
        <v>2712</v>
      </c>
      <c r="P144" s="171" t="n">
        <v>639</v>
      </c>
      <c r="Q144" s="171" t="n">
        <v>108</v>
      </c>
      <c r="R144" s="171"/>
      <c r="S144" s="171"/>
      <c r="T144" s="171" t="n">
        <v>641</v>
      </c>
      <c r="U144" s="171" t="n">
        <v>9633</v>
      </c>
      <c r="V144" s="171" t="n">
        <v>30</v>
      </c>
      <c r="W144" s="171" t="n">
        <v>919</v>
      </c>
      <c r="X144" s="171" t="n">
        <v>300</v>
      </c>
      <c r="Y144" s="171"/>
      <c r="Z144" s="171" t="n">
        <v>46179</v>
      </c>
    </row>
    <row r="145" s="165" customFormat="true" ht="11.25" hidden="false" customHeight="false" outlineLevel="0" collapsed="false">
      <c r="A145" s="172" t="s">
        <v>1499</v>
      </c>
      <c r="B145" s="171" t="n">
        <v>200692</v>
      </c>
      <c r="C145" s="171" t="n">
        <v>19341</v>
      </c>
      <c r="D145" s="171" t="n">
        <v>0</v>
      </c>
      <c r="E145" s="171"/>
      <c r="F145" s="171" t="n">
        <v>26969</v>
      </c>
      <c r="G145" s="171" t="n">
        <v>56345</v>
      </c>
      <c r="H145" s="171" t="n">
        <v>221</v>
      </c>
      <c r="I145" s="171" t="n">
        <v>2079</v>
      </c>
      <c r="J145" s="171" t="n">
        <v>17915</v>
      </c>
      <c r="K145" s="171" t="n">
        <v>19430</v>
      </c>
      <c r="L145" s="171" t="n">
        <v>222</v>
      </c>
      <c r="M145" s="171" t="n">
        <v>18199</v>
      </c>
      <c r="N145" s="171" t="n">
        <v>13615</v>
      </c>
      <c r="O145" s="171" t="n">
        <v>3564</v>
      </c>
      <c r="P145" s="171" t="n">
        <v>12980</v>
      </c>
      <c r="Q145" s="171" t="n">
        <v>81</v>
      </c>
      <c r="R145" s="171" t="n">
        <v>0</v>
      </c>
      <c r="S145" s="171"/>
      <c r="T145" s="171" t="n">
        <v>306</v>
      </c>
      <c r="U145" s="171" t="n">
        <v>5690</v>
      </c>
      <c r="V145" s="171" t="n">
        <v>15</v>
      </c>
      <c r="W145" s="171" t="n">
        <v>541</v>
      </c>
      <c r="X145" s="171" t="n">
        <v>3129</v>
      </c>
      <c r="Y145" s="171" t="n">
        <v>50</v>
      </c>
      <c r="Z145" s="171"/>
    </row>
    <row r="146" s="165" customFormat="true" ht="11.25" hidden="false" customHeight="false" outlineLevel="0" collapsed="false">
      <c r="A146" s="173" t="s">
        <v>1500</v>
      </c>
      <c r="B146" s="169" t="n">
        <v>828977</v>
      </c>
      <c r="C146" s="169" t="n">
        <v>102015</v>
      </c>
      <c r="D146" s="169" t="n">
        <v>0</v>
      </c>
      <c r="E146" s="169" t="n">
        <v>935</v>
      </c>
      <c r="F146" s="169" t="n">
        <v>99210</v>
      </c>
      <c r="G146" s="169" t="n">
        <v>150468</v>
      </c>
      <c r="H146" s="169" t="n">
        <v>7240</v>
      </c>
      <c r="I146" s="169" t="n">
        <v>20426</v>
      </c>
      <c r="J146" s="169" t="n">
        <v>135986</v>
      </c>
      <c r="K146" s="169" t="n">
        <v>61418</v>
      </c>
      <c r="L146" s="169" t="n">
        <v>3787</v>
      </c>
      <c r="M146" s="169" t="n">
        <v>61075</v>
      </c>
      <c r="N146" s="169" t="n">
        <v>69963</v>
      </c>
      <c r="O146" s="169" t="n">
        <v>23705</v>
      </c>
      <c r="P146" s="169" t="n">
        <v>1821</v>
      </c>
      <c r="Q146" s="169" t="n">
        <v>1096</v>
      </c>
      <c r="R146" s="169" t="n">
        <v>40</v>
      </c>
      <c r="S146" s="169" t="n">
        <v>0</v>
      </c>
      <c r="T146" s="169" t="n">
        <v>5770</v>
      </c>
      <c r="U146" s="169" t="n">
        <v>24873</v>
      </c>
      <c r="V146" s="169" t="n">
        <v>440</v>
      </c>
      <c r="W146" s="169" t="n">
        <v>10906</v>
      </c>
      <c r="X146" s="169" t="n">
        <v>34921</v>
      </c>
      <c r="Y146" s="169" t="n">
        <v>131</v>
      </c>
      <c r="Z146" s="169" t="n">
        <v>12751</v>
      </c>
    </row>
    <row r="147" s="165" customFormat="true" ht="11.25" hidden="false" customHeight="false" outlineLevel="0" collapsed="false">
      <c r="A147" s="172" t="s">
        <v>1389</v>
      </c>
      <c r="B147" s="171" t="n">
        <v>210410</v>
      </c>
      <c r="C147" s="171" t="n">
        <v>23985</v>
      </c>
      <c r="D147" s="171"/>
      <c r="E147" s="171" t="n">
        <v>808</v>
      </c>
      <c r="F147" s="171" t="n">
        <v>22215</v>
      </c>
      <c r="G147" s="171" t="n">
        <v>35850</v>
      </c>
      <c r="H147" s="171" t="n">
        <v>1033</v>
      </c>
      <c r="I147" s="171" t="n">
        <v>12406</v>
      </c>
      <c r="J147" s="171" t="n">
        <v>46299</v>
      </c>
      <c r="K147" s="171" t="n">
        <v>18009</v>
      </c>
      <c r="L147" s="171" t="n">
        <v>1924</v>
      </c>
      <c r="M147" s="171" t="n">
        <v>1134</v>
      </c>
      <c r="N147" s="171" t="n">
        <v>10432</v>
      </c>
      <c r="O147" s="171" t="n">
        <v>12680</v>
      </c>
      <c r="P147" s="171" t="n">
        <v>1071</v>
      </c>
      <c r="Q147" s="171" t="n">
        <v>650</v>
      </c>
      <c r="R147" s="171" t="n">
        <v>30</v>
      </c>
      <c r="S147" s="171"/>
      <c r="T147" s="171" t="n">
        <v>3151</v>
      </c>
      <c r="U147" s="171" t="n">
        <v>4700</v>
      </c>
      <c r="V147" s="171" t="n">
        <v>250</v>
      </c>
      <c r="W147" s="171" t="n">
        <v>7783</v>
      </c>
      <c r="X147" s="171" t="n">
        <v>4500</v>
      </c>
      <c r="Y147" s="171"/>
      <c r="Z147" s="171" t="n">
        <v>1500</v>
      </c>
    </row>
    <row r="148" s="165" customFormat="true" ht="11.25" hidden="false" customHeight="false" outlineLevel="0" collapsed="false">
      <c r="A148" s="172" t="s">
        <v>1390</v>
      </c>
      <c r="B148" s="171" t="n">
        <v>618567</v>
      </c>
      <c r="C148" s="171" t="n">
        <v>78030</v>
      </c>
      <c r="D148" s="171" t="n">
        <v>0</v>
      </c>
      <c r="E148" s="171" t="n">
        <v>127</v>
      </c>
      <c r="F148" s="171" t="n">
        <v>76995</v>
      </c>
      <c r="G148" s="171" t="n">
        <v>114618</v>
      </c>
      <c r="H148" s="171" t="n">
        <v>6207</v>
      </c>
      <c r="I148" s="171" t="n">
        <v>8020</v>
      </c>
      <c r="J148" s="171" t="n">
        <v>89687</v>
      </c>
      <c r="K148" s="171" t="n">
        <v>43409</v>
      </c>
      <c r="L148" s="171" t="n">
        <v>1863</v>
      </c>
      <c r="M148" s="171" t="n">
        <v>59941</v>
      </c>
      <c r="N148" s="171" t="n">
        <v>59531</v>
      </c>
      <c r="O148" s="171" t="n">
        <v>11025</v>
      </c>
      <c r="P148" s="171" t="n">
        <v>750</v>
      </c>
      <c r="Q148" s="171" t="n">
        <v>446</v>
      </c>
      <c r="R148" s="171" t="n">
        <v>10</v>
      </c>
      <c r="S148" s="171" t="n">
        <v>0</v>
      </c>
      <c r="T148" s="171" t="n">
        <v>2619</v>
      </c>
      <c r="U148" s="171" t="n">
        <v>20173</v>
      </c>
      <c r="V148" s="171" t="n">
        <v>190</v>
      </c>
      <c r="W148" s="171" t="n">
        <v>3123</v>
      </c>
      <c r="X148" s="171" t="n">
        <v>30421</v>
      </c>
      <c r="Y148" s="171" t="n">
        <v>131</v>
      </c>
      <c r="Z148" s="171" t="n">
        <v>11251</v>
      </c>
    </row>
    <row r="149" s="165" customFormat="true" ht="11.25" hidden="false" customHeight="false" outlineLevel="0" collapsed="false">
      <c r="A149" s="172" t="s">
        <v>1501</v>
      </c>
      <c r="B149" s="171" t="n">
        <v>354581</v>
      </c>
      <c r="C149" s="171" t="n">
        <v>35695</v>
      </c>
      <c r="D149" s="171"/>
      <c r="E149" s="171" t="n">
        <v>83</v>
      </c>
      <c r="F149" s="171" t="n">
        <v>43583</v>
      </c>
      <c r="G149" s="171" t="n">
        <v>65138</v>
      </c>
      <c r="H149" s="171" t="n">
        <v>651</v>
      </c>
      <c r="I149" s="171" t="n">
        <v>2874</v>
      </c>
      <c r="J149" s="171" t="n">
        <v>52704</v>
      </c>
      <c r="K149" s="171" t="n">
        <v>26101</v>
      </c>
      <c r="L149" s="171" t="n">
        <v>787</v>
      </c>
      <c r="M149" s="171" t="n">
        <v>44200</v>
      </c>
      <c r="N149" s="171" t="n">
        <v>30162</v>
      </c>
      <c r="O149" s="171" t="n">
        <v>9753</v>
      </c>
      <c r="P149" s="171" t="n">
        <v>543</v>
      </c>
      <c r="Q149" s="171" t="n">
        <v>184</v>
      </c>
      <c r="R149" s="171"/>
      <c r="S149" s="171"/>
      <c r="T149" s="171" t="n">
        <v>1581</v>
      </c>
      <c r="U149" s="171" t="n">
        <v>12055</v>
      </c>
      <c r="V149" s="171" t="n">
        <v>100</v>
      </c>
      <c r="W149" s="171" t="n">
        <v>2226</v>
      </c>
      <c r="X149" s="171" t="n">
        <v>20030</v>
      </c>
      <c r="Y149" s="171" t="n">
        <v>131</v>
      </c>
      <c r="Z149" s="171" t="n">
        <v>6000</v>
      </c>
    </row>
    <row r="150" s="165" customFormat="true" ht="11.25" hidden="false" customHeight="false" outlineLevel="0" collapsed="false">
      <c r="A150" s="172" t="s">
        <v>1502</v>
      </c>
      <c r="B150" s="171" t="n">
        <v>137419</v>
      </c>
      <c r="C150" s="171" t="n">
        <v>22770</v>
      </c>
      <c r="D150" s="171"/>
      <c r="E150" s="171" t="n">
        <v>21</v>
      </c>
      <c r="F150" s="171" t="n">
        <v>13532</v>
      </c>
      <c r="G150" s="171" t="n">
        <v>30565</v>
      </c>
      <c r="H150" s="171" t="n">
        <v>2117</v>
      </c>
      <c r="I150" s="171" t="n">
        <v>3007</v>
      </c>
      <c r="J150" s="171" t="n">
        <v>23184</v>
      </c>
      <c r="K150" s="171" t="n">
        <v>8589</v>
      </c>
      <c r="L150" s="171" t="n">
        <v>348</v>
      </c>
      <c r="M150" s="171" t="n">
        <v>2249</v>
      </c>
      <c r="N150" s="171" t="n">
        <v>17972</v>
      </c>
      <c r="O150" s="171" t="n">
        <v>222</v>
      </c>
      <c r="P150" s="171" t="n">
        <v>33</v>
      </c>
      <c r="Q150" s="171" t="n">
        <v>74</v>
      </c>
      <c r="R150" s="171" t="n">
        <v>10</v>
      </c>
      <c r="S150" s="171"/>
      <c r="T150" s="171" t="n">
        <v>605</v>
      </c>
      <c r="U150" s="171" t="n">
        <v>5103</v>
      </c>
      <c r="V150" s="171" t="n">
        <v>70</v>
      </c>
      <c r="W150" s="171" t="n">
        <v>486</v>
      </c>
      <c r="X150" s="171" t="n">
        <v>6451</v>
      </c>
      <c r="Y150" s="171"/>
      <c r="Z150" s="171" t="n">
        <v>11</v>
      </c>
    </row>
    <row r="151" s="165" customFormat="true" ht="11.25" hidden="false" customHeight="false" outlineLevel="0" collapsed="false">
      <c r="A151" s="172" t="s">
        <v>1503</v>
      </c>
      <c r="B151" s="171" t="n">
        <v>126567</v>
      </c>
      <c r="C151" s="171" t="n">
        <v>19565</v>
      </c>
      <c r="D151" s="171"/>
      <c r="E151" s="171" t="n">
        <v>23</v>
      </c>
      <c r="F151" s="171" t="n">
        <v>19880</v>
      </c>
      <c r="G151" s="171" t="n">
        <v>18915</v>
      </c>
      <c r="H151" s="171" t="n">
        <v>3439</v>
      </c>
      <c r="I151" s="171" t="n">
        <v>2139</v>
      </c>
      <c r="J151" s="171" t="n">
        <v>13799</v>
      </c>
      <c r="K151" s="171" t="n">
        <v>8719</v>
      </c>
      <c r="L151" s="171" t="n">
        <v>728</v>
      </c>
      <c r="M151" s="171" t="n">
        <v>13492</v>
      </c>
      <c r="N151" s="171" t="n">
        <v>11397</v>
      </c>
      <c r="O151" s="171" t="n">
        <v>1050</v>
      </c>
      <c r="P151" s="171" t="n">
        <v>174</v>
      </c>
      <c r="Q151" s="171" t="n">
        <v>188</v>
      </c>
      <c r="R151" s="171"/>
      <c r="S151" s="171"/>
      <c r="T151" s="171" t="n">
        <v>433</v>
      </c>
      <c r="U151" s="171" t="n">
        <v>3015</v>
      </c>
      <c r="V151" s="171" t="n">
        <v>20</v>
      </c>
      <c r="W151" s="171" t="n">
        <v>411</v>
      </c>
      <c r="X151" s="171" t="n">
        <v>3940</v>
      </c>
      <c r="Y151" s="171"/>
      <c r="Z151" s="171" t="n">
        <v>5240</v>
      </c>
    </row>
  </sheetData>
  <mergeCells count="28">
    <mergeCell ref="A2:AA2"/>
    <mergeCell ref="A4:A6"/>
    <mergeCell ref="B4: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0784722222222222" right="0.0784722222222222" top="0.590277777777778" bottom="0.4722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5390625" defaultRowHeight="14.25" zeroHeight="false" outlineLevelRow="0" outlineLevelCol="0"/>
  <cols>
    <col collapsed="false" customWidth="true" hidden="false" outlineLevel="0" max="1" min="1" style="174" width="17.25"/>
    <col collapsed="false" customWidth="true" hidden="false" outlineLevel="0" max="3" min="2" style="127" width="9"/>
    <col collapsed="false" customWidth="true" hidden="false" outlineLevel="0" max="4" min="4" style="127" width="6.75"/>
    <col collapsed="false" customWidth="true" hidden="false" outlineLevel="0" max="6" min="5" style="127" width="8.25"/>
    <col collapsed="false" customWidth="true" hidden="false" outlineLevel="0" max="7" min="7" style="127" width="6.75"/>
    <col collapsed="false" customWidth="true" hidden="false" outlineLevel="0" max="9" min="8" style="127" width="6"/>
    <col collapsed="false" customWidth="true" hidden="false" outlineLevel="0" max="10" min="10" style="175" width="6.75"/>
    <col collapsed="false" customWidth="true" hidden="false" outlineLevel="0" max="11" min="11" style="127" width="6.75"/>
    <col collapsed="false" customWidth="true" hidden="false" outlineLevel="0" max="12" min="12" style="175" width="6"/>
    <col collapsed="false" customWidth="true" hidden="false" outlineLevel="0" max="13" min="13" style="175" width="8.25"/>
    <col collapsed="false" customWidth="true" hidden="false" outlineLevel="0" max="14" min="14" style="175" width="6.75"/>
    <col collapsed="false" customWidth="true" hidden="false" outlineLevel="0" max="16" min="15" style="127" width="6"/>
    <col collapsed="false" customWidth="true" hidden="false" outlineLevel="0" max="17" min="17" style="127" width="6.75"/>
    <col collapsed="false" customWidth="true" hidden="false" outlineLevel="0" max="18" min="18" style="127" width="8.25"/>
    <col collapsed="false" customWidth="true" hidden="false" outlineLevel="0" max="19" min="19" style="175" width="2.25"/>
    <col collapsed="false" customWidth="true" hidden="false" outlineLevel="0" max="20" min="20" style="175" width="8.25"/>
    <col collapsed="false" customWidth="true" hidden="false" outlineLevel="0" max="21" min="21" style="175" width="6.75"/>
    <col collapsed="false" customWidth="true" hidden="false" outlineLevel="0" max="22" min="22" style="175" width="8.25"/>
    <col collapsed="false" customWidth="true" hidden="false" outlineLevel="0" max="23" min="23" style="127" width="6.75"/>
    <col collapsed="false" customWidth="true" hidden="false" outlineLevel="0" max="24" min="24" style="127" width="5.25"/>
    <col collapsed="false" customWidth="true" hidden="false" outlineLevel="0" max="25" min="25" style="127" width="3"/>
    <col collapsed="false" customWidth="true" hidden="false" outlineLevel="0" max="26" min="26" style="127" width="6"/>
    <col collapsed="false" customWidth="true" hidden="false" outlineLevel="0" max="28" min="27" style="127" width="6.75"/>
    <col collapsed="false" customWidth="true" hidden="false" outlineLevel="0" max="29" min="29" style="127" width="3"/>
    <col collapsed="false" customWidth="true" hidden="false" outlineLevel="0" max="31" min="30" style="127" width="7.5"/>
    <col collapsed="false" customWidth="true" hidden="false" outlineLevel="0" max="32" min="32" style="127" width="6.75"/>
    <col collapsed="false" customWidth="true" hidden="false" outlineLevel="0" max="35" min="33" style="127" width="3"/>
    <col collapsed="false" customWidth="true" hidden="false" outlineLevel="0" max="36" min="36" style="127" width="2.25"/>
    <col collapsed="false" customWidth="true" hidden="false" outlineLevel="0" max="38" min="37" style="127" width="4.5"/>
    <col collapsed="false" customWidth="true" hidden="false" outlineLevel="0" max="39" min="39" style="127" width="3"/>
    <col collapsed="false" customWidth="true" hidden="false" outlineLevel="0" max="40" min="40" style="127" width="6"/>
    <col collapsed="false" customWidth="true" hidden="false" outlineLevel="0" max="41" min="41" style="127" width="6.75"/>
    <col collapsed="false" customWidth="true" hidden="false" outlineLevel="0" max="42" min="42" style="127" width="4.5"/>
    <col collapsed="false" customWidth="true" hidden="false" outlineLevel="0" max="43" min="43" style="127" width="3.25"/>
    <col collapsed="false" customWidth="true" hidden="false" outlineLevel="0" max="44" min="44" style="127" width="8.25"/>
    <col collapsed="false" customWidth="false" hidden="false" outlineLevel="0" max="256" min="45" style="127" width="5.75"/>
    <col collapsed="false" customWidth="true" hidden="false" outlineLevel="0" max="257" min="257" style="127" width="17.25"/>
    <col collapsed="false" customWidth="true" hidden="false" outlineLevel="0" max="259" min="258" style="127" width="9"/>
    <col collapsed="false" customWidth="true" hidden="false" outlineLevel="0" max="260" min="260" style="127" width="6.75"/>
    <col collapsed="false" customWidth="true" hidden="false" outlineLevel="0" max="262" min="261" style="127" width="8.25"/>
    <col collapsed="false" customWidth="true" hidden="false" outlineLevel="0" max="263" min="263" style="127" width="6.75"/>
    <col collapsed="false" customWidth="true" hidden="false" outlineLevel="0" max="265" min="264" style="127" width="6"/>
    <col collapsed="false" customWidth="true" hidden="false" outlineLevel="0" max="266" min="266" style="127" width="2.75"/>
    <col collapsed="false" customWidth="true" hidden="false" outlineLevel="0" max="267" min="267" style="127" width="6.75"/>
    <col collapsed="false" customWidth="true" hidden="false" outlineLevel="0" max="268" min="268" style="127" width="6"/>
    <col collapsed="false" customWidth="true" hidden="false" outlineLevel="0" max="270" min="269" style="127" width="6.75"/>
    <col collapsed="false" customWidth="true" hidden="false" outlineLevel="0" max="272" min="271" style="127" width="6"/>
    <col collapsed="false" customWidth="true" hidden="false" outlineLevel="0" max="273" min="273" style="127" width="6.75"/>
    <col collapsed="false" customWidth="true" hidden="false" outlineLevel="0" max="274" min="274" style="127" width="8.25"/>
    <col collapsed="false" customWidth="true" hidden="false" outlineLevel="0" max="276" min="275" style="127" width="2.25"/>
    <col collapsed="false" customWidth="true" hidden="false" outlineLevel="0" max="279" min="277" style="127" width="6.75"/>
    <col collapsed="false" customWidth="true" hidden="false" outlineLevel="0" max="280" min="280" style="127" width="5.25"/>
    <col collapsed="false" customWidth="true" hidden="false" outlineLevel="0" max="281" min="281" style="127" width="3"/>
    <col collapsed="false" customWidth="true" hidden="false" outlineLevel="0" max="282" min="282" style="127" width="6"/>
    <col collapsed="false" customWidth="true" hidden="false" outlineLevel="0" max="284" min="283" style="127" width="6.75"/>
    <col collapsed="false" customWidth="true" hidden="false" outlineLevel="0" max="285" min="285" style="127" width="3"/>
    <col collapsed="false" customWidth="true" hidden="false" outlineLevel="0" max="286" min="286" style="127" width="6"/>
    <col collapsed="false" customWidth="true" hidden="false" outlineLevel="0" max="288" min="287" style="127" width="6.75"/>
    <col collapsed="false" customWidth="true" hidden="false" outlineLevel="0" max="291" min="289" style="127" width="3"/>
    <col collapsed="false" customWidth="true" hidden="false" outlineLevel="0" max="292" min="292" style="127" width="2.25"/>
    <col collapsed="false" customWidth="true" hidden="false" outlineLevel="0" max="294" min="293" style="127" width="4.5"/>
    <col collapsed="false" customWidth="true" hidden="false" outlineLevel="0" max="295" min="295" style="127" width="3"/>
    <col collapsed="false" customWidth="true" hidden="false" outlineLevel="0" max="296" min="296" style="127" width="6"/>
    <col collapsed="false" customWidth="true" hidden="false" outlineLevel="0" max="297" min="297" style="127" width="6.75"/>
    <col collapsed="false" customWidth="true" hidden="false" outlineLevel="0" max="298" min="298" style="127" width="4.5"/>
    <col collapsed="false" customWidth="true" hidden="false" outlineLevel="0" max="299" min="299" style="127" width="3.25"/>
    <col collapsed="false" customWidth="false" hidden="false" outlineLevel="0" max="512" min="300" style="127" width="5.75"/>
    <col collapsed="false" customWidth="true" hidden="false" outlineLevel="0" max="513" min="513" style="127" width="17.25"/>
    <col collapsed="false" customWidth="true" hidden="false" outlineLevel="0" max="515" min="514" style="127" width="9"/>
    <col collapsed="false" customWidth="true" hidden="false" outlineLevel="0" max="516" min="516" style="127" width="6.75"/>
    <col collapsed="false" customWidth="true" hidden="false" outlineLevel="0" max="518" min="517" style="127" width="8.25"/>
    <col collapsed="false" customWidth="true" hidden="false" outlineLevel="0" max="519" min="519" style="127" width="6.75"/>
    <col collapsed="false" customWidth="true" hidden="false" outlineLevel="0" max="521" min="520" style="127" width="6"/>
    <col collapsed="false" customWidth="true" hidden="false" outlineLevel="0" max="522" min="522" style="127" width="2.75"/>
    <col collapsed="false" customWidth="true" hidden="false" outlineLevel="0" max="523" min="523" style="127" width="6.75"/>
    <col collapsed="false" customWidth="true" hidden="false" outlineLevel="0" max="524" min="524" style="127" width="6"/>
    <col collapsed="false" customWidth="true" hidden="false" outlineLevel="0" max="526" min="525" style="127" width="6.75"/>
    <col collapsed="false" customWidth="true" hidden="false" outlineLevel="0" max="528" min="527" style="127" width="6"/>
    <col collapsed="false" customWidth="true" hidden="false" outlineLevel="0" max="529" min="529" style="127" width="6.75"/>
    <col collapsed="false" customWidth="true" hidden="false" outlineLevel="0" max="530" min="530" style="127" width="8.25"/>
    <col collapsed="false" customWidth="true" hidden="false" outlineLevel="0" max="532" min="531" style="127" width="2.25"/>
    <col collapsed="false" customWidth="true" hidden="false" outlineLevel="0" max="535" min="533" style="127" width="6.75"/>
    <col collapsed="false" customWidth="true" hidden="false" outlineLevel="0" max="536" min="536" style="127" width="5.25"/>
    <col collapsed="false" customWidth="true" hidden="false" outlineLevel="0" max="537" min="537" style="127" width="3"/>
    <col collapsed="false" customWidth="true" hidden="false" outlineLevel="0" max="538" min="538" style="127" width="6"/>
    <col collapsed="false" customWidth="true" hidden="false" outlineLevel="0" max="540" min="539" style="127" width="6.75"/>
    <col collapsed="false" customWidth="true" hidden="false" outlineLevel="0" max="541" min="541" style="127" width="3"/>
    <col collapsed="false" customWidth="true" hidden="false" outlineLevel="0" max="542" min="542" style="127" width="6"/>
    <col collapsed="false" customWidth="true" hidden="false" outlineLevel="0" max="544" min="543" style="127" width="6.75"/>
    <col collapsed="false" customWidth="true" hidden="false" outlineLevel="0" max="547" min="545" style="127" width="3"/>
    <col collapsed="false" customWidth="true" hidden="false" outlineLevel="0" max="548" min="548" style="127" width="2.25"/>
    <col collapsed="false" customWidth="true" hidden="false" outlineLevel="0" max="550" min="549" style="127" width="4.5"/>
    <col collapsed="false" customWidth="true" hidden="false" outlineLevel="0" max="551" min="551" style="127" width="3"/>
    <col collapsed="false" customWidth="true" hidden="false" outlineLevel="0" max="552" min="552" style="127" width="6"/>
    <col collapsed="false" customWidth="true" hidden="false" outlineLevel="0" max="553" min="553" style="127" width="6.75"/>
    <col collapsed="false" customWidth="true" hidden="false" outlineLevel="0" max="554" min="554" style="127" width="4.5"/>
    <col collapsed="false" customWidth="true" hidden="false" outlineLevel="0" max="555" min="555" style="127" width="3.25"/>
    <col collapsed="false" customWidth="false" hidden="false" outlineLevel="0" max="768" min="556" style="127" width="5.75"/>
    <col collapsed="false" customWidth="true" hidden="false" outlineLevel="0" max="769" min="769" style="127" width="17.25"/>
    <col collapsed="false" customWidth="true" hidden="false" outlineLevel="0" max="771" min="770" style="127" width="9"/>
    <col collapsed="false" customWidth="true" hidden="false" outlineLevel="0" max="772" min="772" style="127" width="6.75"/>
    <col collapsed="false" customWidth="true" hidden="false" outlineLevel="0" max="774" min="773" style="127" width="8.25"/>
    <col collapsed="false" customWidth="true" hidden="false" outlineLevel="0" max="775" min="775" style="127" width="6.75"/>
    <col collapsed="false" customWidth="true" hidden="false" outlineLevel="0" max="777" min="776" style="127" width="6"/>
    <col collapsed="false" customWidth="true" hidden="false" outlineLevel="0" max="778" min="778" style="127" width="2.75"/>
    <col collapsed="false" customWidth="true" hidden="false" outlineLevel="0" max="779" min="779" style="127" width="6.75"/>
    <col collapsed="false" customWidth="true" hidden="false" outlineLevel="0" max="780" min="780" style="127" width="6"/>
    <col collapsed="false" customWidth="true" hidden="false" outlineLevel="0" max="782" min="781" style="127" width="6.75"/>
    <col collapsed="false" customWidth="true" hidden="false" outlineLevel="0" max="784" min="783" style="127" width="6"/>
    <col collapsed="false" customWidth="true" hidden="false" outlineLevel="0" max="785" min="785" style="127" width="6.75"/>
    <col collapsed="false" customWidth="true" hidden="false" outlineLevel="0" max="786" min="786" style="127" width="8.25"/>
    <col collapsed="false" customWidth="true" hidden="false" outlineLevel="0" max="788" min="787" style="127" width="2.25"/>
    <col collapsed="false" customWidth="true" hidden="false" outlineLevel="0" max="791" min="789" style="127" width="6.75"/>
    <col collapsed="false" customWidth="true" hidden="false" outlineLevel="0" max="792" min="792" style="127" width="5.25"/>
    <col collapsed="false" customWidth="true" hidden="false" outlineLevel="0" max="793" min="793" style="127" width="3"/>
    <col collapsed="false" customWidth="true" hidden="false" outlineLevel="0" max="794" min="794" style="127" width="6"/>
    <col collapsed="false" customWidth="true" hidden="false" outlineLevel="0" max="796" min="795" style="127" width="6.75"/>
    <col collapsed="false" customWidth="true" hidden="false" outlineLevel="0" max="797" min="797" style="127" width="3"/>
    <col collapsed="false" customWidth="true" hidden="false" outlineLevel="0" max="798" min="798" style="127" width="6"/>
    <col collapsed="false" customWidth="true" hidden="false" outlineLevel="0" max="800" min="799" style="127" width="6.75"/>
    <col collapsed="false" customWidth="true" hidden="false" outlineLevel="0" max="803" min="801" style="127" width="3"/>
    <col collapsed="false" customWidth="true" hidden="false" outlineLevel="0" max="804" min="804" style="127" width="2.25"/>
    <col collapsed="false" customWidth="true" hidden="false" outlineLevel="0" max="806" min="805" style="127" width="4.5"/>
    <col collapsed="false" customWidth="true" hidden="false" outlineLevel="0" max="807" min="807" style="127" width="3"/>
    <col collapsed="false" customWidth="true" hidden="false" outlineLevel="0" max="808" min="808" style="127" width="6"/>
    <col collapsed="false" customWidth="true" hidden="false" outlineLevel="0" max="809" min="809" style="127" width="6.75"/>
    <col collapsed="false" customWidth="true" hidden="false" outlineLevel="0" max="810" min="810" style="127" width="4.5"/>
    <col collapsed="false" customWidth="true" hidden="false" outlineLevel="0" max="811" min="811" style="127" width="3.25"/>
    <col collapsed="false" customWidth="false" hidden="false" outlineLevel="0" max="1024" min="812" style="127" width="5.75"/>
    <col collapsed="false" customWidth="true" hidden="false" outlineLevel="0" max="1025" min="1025" style="127" width="17.25"/>
    <col collapsed="false" customWidth="true" hidden="false" outlineLevel="0" max="1027" min="1026" style="127" width="9"/>
    <col collapsed="false" customWidth="true" hidden="false" outlineLevel="0" max="1028" min="1028" style="127" width="6.75"/>
    <col collapsed="false" customWidth="true" hidden="false" outlineLevel="0" max="1030" min="1029" style="127" width="8.25"/>
    <col collapsed="false" customWidth="true" hidden="false" outlineLevel="0" max="1031" min="1031" style="127" width="6.75"/>
    <col collapsed="false" customWidth="true" hidden="false" outlineLevel="0" max="1033" min="1032" style="127" width="6"/>
    <col collapsed="false" customWidth="true" hidden="false" outlineLevel="0" max="1034" min="1034" style="127" width="2.75"/>
    <col collapsed="false" customWidth="true" hidden="false" outlineLevel="0" max="1035" min="1035" style="127" width="6.75"/>
    <col collapsed="false" customWidth="true" hidden="false" outlineLevel="0" max="1036" min="1036" style="127" width="6"/>
    <col collapsed="false" customWidth="true" hidden="false" outlineLevel="0" max="1038" min="1037" style="127" width="6.75"/>
    <col collapsed="false" customWidth="true" hidden="false" outlineLevel="0" max="1040" min="1039" style="127" width="6"/>
    <col collapsed="false" customWidth="true" hidden="false" outlineLevel="0" max="1041" min="1041" style="127" width="6.75"/>
    <col collapsed="false" customWidth="true" hidden="false" outlineLevel="0" max="1042" min="1042" style="127" width="8.25"/>
    <col collapsed="false" customWidth="true" hidden="false" outlineLevel="0" max="1044" min="1043" style="127" width="2.25"/>
    <col collapsed="false" customWidth="true" hidden="false" outlineLevel="0" max="1047" min="1045" style="127" width="6.75"/>
    <col collapsed="false" customWidth="true" hidden="false" outlineLevel="0" max="1048" min="1048" style="127" width="5.25"/>
    <col collapsed="false" customWidth="true" hidden="false" outlineLevel="0" max="1049" min="1049" style="127" width="3"/>
    <col collapsed="false" customWidth="true" hidden="false" outlineLevel="0" max="1050" min="1050" style="127" width="6"/>
    <col collapsed="false" customWidth="true" hidden="false" outlineLevel="0" max="1052" min="1051" style="127" width="6.75"/>
    <col collapsed="false" customWidth="true" hidden="false" outlineLevel="0" max="1053" min="1053" style="127" width="3"/>
    <col collapsed="false" customWidth="true" hidden="false" outlineLevel="0" max="1054" min="1054" style="127" width="6"/>
    <col collapsed="false" customWidth="true" hidden="false" outlineLevel="0" max="1056" min="1055" style="127" width="6.75"/>
    <col collapsed="false" customWidth="true" hidden="false" outlineLevel="0" max="1059" min="1057" style="127" width="3"/>
    <col collapsed="false" customWidth="true" hidden="false" outlineLevel="0" max="1060" min="1060" style="127" width="2.25"/>
    <col collapsed="false" customWidth="true" hidden="false" outlineLevel="0" max="1062" min="1061" style="127" width="4.5"/>
    <col collapsed="false" customWidth="true" hidden="false" outlineLevel="0" max="1063" min="1063" style="127" width="3"/>
    <col collapsed="false" customWidth="true" hidden="false" outlineLevel="0" max="1064" min="1064" style="127" width="6"/>
    <col collapsed="false" customWidth="true" hidden="false" outlineLevel="0" max="1065" min="1065" style="127" width="6.75"/>
    <col collapsed="false" customWidth="true" hidden="false" outlineLevel="0" max="1066" min="1066" style="127" width="4.5"/>
    <col collapsed="false" customWidth="true" hidden="false" outlineLevel="0" max="1067" min="1067" style="127" width="3.25"/>
    <col collapsed="false" customWidth="false" hidden="false" outlineLevel="0" max="1280" min="1068" style="127" width="5.75"/>
    <col collapsed="false" customWidth="true" hidden="false" outlineLevel="0" max="1281" min="1281" style="127" width="17.25"/>
    <col collapsed="false" customWidth="true" hidden="false" outlineLevel="0" max="1283" min="1282" style="127" width="9"/>
    <col collapsed="false" customWidth="true" hidden="false" outlineLevel="0" max="1284" min="1284" style="127" width="6.75"/>
    <col collapsed="false" customWidth="true" hidden="false" outlineLevel="0" max="1286" min="1285" style="127" width="8.25"/>
    <col collapsed="false" customWidth="true" hidden="false" outlineLevel="0" max="1287" min="1287" style="127" width="6.75"/>
    <col collapsed="false" customWidth="true" hidden="false" outlineLevel="0" max="1289" min="1288" style="127" width="6"/>
    <col collapsed="false" customWidth="true" hidden="false" outlineLevel="0" max="1290" min="1290" style="127" width="2.75"/>
    <col collapsed="false" customWidth="true" hidden="false" outlineLevel="0" max="1291" min="1291" style="127" width="6.75"/>
    <col collapsed="false" customWidth="true" hidden="false" outlineLevel="0" max="1292" min="1292" style="127" width="6"/>
    <col collapsed="false" customWidth="true" hidden="false" outlineLevel="0" max="1294" min="1293" style="127" width="6.75"/>
    <col collapsed="false" customWidth="true" hidden="false" outlineLevel="0" max="1296" min="1295" style="127" width="6"/>
    <col collapsed="false" customWidth="true" hidden="false" outlineLevel="0" max="1297" min="1297" style="127" width="6.75"/>
    <col collapsed="false" customWidth="true" hidden="false" outlineLevel="0" max="1298" min="1298" style="127" width="8.25"/>
    <col collapsed="false" customWidth="true" hidden="false" outlineLevel="0" max="1300" min="1299" style="127" width="2.25"/>
    <col collapsed="false" customWidth="true" hidden="false" outlineLevel="0" max="1303" min="1301" style="127" width="6.75"/>
    <col collapsed="false" customWidth="true" hidden="false" outlineLevel="0" max="1304" min="1304" style="127" width="5.25"/>
    <col collapsed="false" customWidth="true" hidden="false" outlineLevel="0" max="1305" min="1305" style="127" width="3"/>
    <col collapsed="false" customWidth="true" hidden="false" outlineLevel="0" max="1306" min="1306" style="127" width="6"/>
    <col collapsed="false" customWidth="true" hidden="false" outlineLevel="0" max="1308" min="1307" style="127" width="6.75"/>
    <col collapsed="false" customWidth="true" hidden="false" outlineLevel="0" max="1309" min="1309" style="127" width="3"/>
    <col collapsed="false" customWidth="true" hidden="false" outlineLevel="0" max="1310" min="1310" style="127" width="6"/>
    <col collapsed="false" customWidth="true" hidden="false" outlineLevel="0" max="1312" min="1311" style="127" width="6.75"/>
    <col collapsed="false" customWidth="true" hidden="false" outlineLevel="0" max="1315" min="1313" style="127" width="3"/>
    <col collapsed="false" customWidth="true" hidden="false" outlineLevel="0" max="1316" min="1316" style="127" width="2.25"/>
    <col collapsed="false" customWidth="true" hidden="false" outlineLevel="0" max="1318" min="1317" style="127" width="4.5"/>
    <col collapsed="false" customWidth="true" hidden="false" outlineLevel="0" max="1319" min="1319" style="127" width="3"/>
    <col collapsed="false" customWidth="true" hidden="false" outlineLevel="0" max="1320" min="1320" style="127" width="6"/>
    <col collapsed="false" customWidth="true" hidden="false" outlineLevel="0" max="1321" min="1321" style="127" width="6.75"/>
    <col collapsed="false" customWidth="true" hidden="false" outlineLevel="0" max="1322" min="1322" style="127" width="4.5"/>
    <col collapsed="false" customWidth="true" hidden="false" outlineLevel="0" max="1323" min="1323" style="127" width="3.25"/>
    <col collapsed="false" customWidth="false" hidden="false" outlineLevel="0" max="1536" min="1324" style="127" width="5.75"/>
    <col collapsed="false" customWidth="true" hidden="false" outlineLevel="0" max="1537" min="1537" style="127" width="17.25"/>
    <col collapsed="false" customWidth="true" hidden="false" outlineLevel="0" max="1539" min="1538" style="127" width="9"/>
    <col collapsed="false" customWidth="true" hidden="false" outlineLevel="0" max="1540" min="1540" style="127" width="6.75"/>
    <col collapsed="false" customWidth="true" hidden="false" outlineLevel="0" max="1542" min="1541" style="127" width="8.25"/>
    <col collapsed="false" customWidth="true" hidden="false" outlineLevel="0" max="1543" min="1543" style="127" width="6.75"/>
    <col collapsed="false" customWidth="true" hidden="false" outlineLevel="0" max="1545" min="1544" style="127" width="6"/>
    <col collapsed="false" customWidth="true" hidden="false" outlineLevel="0" max="1546" min="1546" style="127" width="2.75"/>
    <col collapsed="false" customWidth="true" hidden="false" outlineLevel="0" max="1547" min="1547" style="127" width="6.75"/>
    <col collapsed="false" customWidth="true" hidden="false" outlineLevel="0" max="1548" min="1548" style="127" width="6"/>
    <col collapsed="false" customWidth="true" hidden="false" outlineLevel="0" max="1550" min="1549" style="127" width="6.75"/>
    <col collapsed="false" customWidth="true" hidden="false" outlineLevel="0" max="1552" min="1551" style="127" width="6"/>
    <col collapsed="false" customWidth="true" hidden="false" outlineLevel="0" max="1553" min="1553" style="127" width="6.75"/>
    <col collapsed="false" customWidth="true" hidden="false" outlineLevel="0" max="1554" min="1554" style="127" width="8.25"/>
    <col collapsed="false" customWidth="true" hidden="false" outlineLevel="0" max="1556" min="1555" style="127" width="2.25"/>
    <col collapsed="false" customWidth="true" hidden="false" outlineLevel="0" max="1559" min="1557" style="127" width="6.75"/>
    <col collapsed="false" customWidth="true" hidden="false" outlineLevel="0" max="1560" min="1560" style="127" width="5.25"/>
    <col collapsed="false" customWidth="true" hidden="false" outlineLevel="0" max="1561" min="1561" style="127" width="3"/>
    <col collapsed="false" customWidth="true" hidden="false" outlineLevel="0" max="1562" min="1562" style="127" width="6"/>
    <col collapsed="false" customWidth="true" hidden="false" outlineLevel="0" max="1564" min="1563" style="127" width="6.75"/>
    <col collapsed="false" customWidth="true" hidden="false" outlineLevel="0" max="1565" min="1565" style="127" width="3"/>
    <col collapsed="false" customWidth="true" hidden="false" outlineLevel="0" max="1566" min="1566" style="127" width="6"/>
    <col collapsed="false" customWidth="true" hidden="false" outlineLevel="0" max="1568" min="1567" style="127" width="6.75"/>
    <col collapsed="false" customWidth="true" hidden="false" outlineLevel="0" max="1571" min="1569" style="127" width="3"/>
    <col collapsed="false" customWidth="true" hidden="false" outlineLevel="0" max="1572" min="1572" style="127" width="2.25"/>
    <col collapsed="false" customWidth="true" hidden="false" outlineLevel="0" max="1574" min="1573" style="127" width="4.5"/>
    <col collapsed="false" customWidth="true" hidden="false" outlineLevel="0" max="1575" min="1575" style="127" width="3"/>
    <col collapsed="false" customWidth="true" hidden="false" outlineLevel="0" max="1576" min="1576" style="127" width="6"/>
    <col collapsed="false" customWidth="true" hidden="false" outlineLevel="0" max="1577" min="1577" style="127" width="6.75"/>
    <col collapsed="false" customWidth="true" hidden="false" outlineLevel="0" max="1578" min="1578" style="127" width="4.5"/>
    <col collapsed="false" customWidth="true" hidden="false" outlineLevel="0" max="1579" min="1579" style="127" width="3.25"/>
    <col collapsed="false" customWidth="false" hidden="false" outlineLevel="0" max="1792" min="1580" style="127" width="5.75"/>
    <col collapsed="false" customWidth="true" hidden="false" outlineLevel="0" max="1793" min="1793" style="127" width="17.25"/>
    <col collapsed="false" customWidth="true" hidden="false" outlineLevel="0" max="1795" min="1794" style="127" width="9"/>
    <col collapsed="false" customWidth="true" hidden="false" outlineLevel="0" max="1796" min="1796" style="127" width="6.75"/>
    <col collapsed="false" customWidth="true" hidden="false" outlineLevel="0" max="1798" min="1797" style="127" width="8.25"/>
    <col collapsed="false" customWidth="true" hidden="false" outlineLevel="0" max="1799" min="1799" style="127" width="6.75"/>
    <col collapsed="false" customWidth="true" hidden="false" outlineLevel="0" max="1801" min="1800" style="127" width="6"/>
    <col collapsed="false" customWidth="true" hidden="false" outlineLevel="0" max="1802" min="1802" style="127" width="2.75"/>
    <col collapsed="false" customWidth="true" hidden="false" outlineLevel="0" max="1803" min="1803" style="127" width="6.75"/>
    <col collapsed="false" customWidth="true" hidden="false" outlineLevel="0" max="1804" min="1804" style="127" width="6"/>
    <col collapsed="false" customWidth="true" hidden="false" outlineLevel="0" max="1806" min="1805" style="127" width="6.75"/>
    <col collapsed="false" customWidth="true" hidden="false" outlineLevel="0" max="1808" min="1807" style="127" width="6"/>
    <col collapsed="false" customWidth="true" hidden="false" outlineLevel="0" max="1809" min="1809" style="127" width="6.75"/>
    <col collapsed="false" customWidth="true" hidden="false" outlineLevel="0" max="1810" min="1810" style="127" width="8.25"/>
    <col collapsed="false" customWidth="true" hidden="false" outlineLevel="0" max="1812" min="1811" style="127" width="2.25"/>
    <col collapsed="false" customWidth="true" hidden="false" outlineLevel="0" max="1815" min="1813" style="127" width="6.75"/>
    <col collapsed="false" customWidth="true" hidden="false" outlineLevel="0" max="1816" min="1816" style="127" width="5.25"/>
    <col collapsed="false" customWidth="true" hidden="false" outlineLevel="0" max="1817" min="1817" style="127" width="3"/>
    <col collapsed="false" customWidth="true" hidden="false" outlineLevel="0" max="1818" min="1818" style="127" width="6"/>
    <col collapsed="false" customWidth="true" hidden="false" outlineLevel="0" max="1820" min="1819" style="127" width="6.75"/>
    <col collapsed="false" customWidth="true" hidden="false" outlineLevel="0" max="1821" min="1821" style="127" width="3"/>
    <col collapsed="false" customWidth="true" hidden="false" outlineLevel="0" max="1822" min="1822" style="127" width="6"/>
    <col collapsed="false" customWidth="true" hidden="false" outlineLevel="0" max="1824" min="1823" style="127" width="6.75"/>
    <col collapsed="false" customWidth="true" hidden="false" outlineLevel="0" max="1827" min="1825" style="127" width="3"/>
    <col collapsed="false" customWidth="true" hidden="false" outlineLevel="0" max="1828" min="1828" style="127" width="2.25"/>
    <col collapsed="false" customWidth="true" hidden="false" outlineLevel="0" max="1830" min="1829" style="127" width="4.5"/>
    <col collapsed="false" customWidth="true" hidden="false" outlineLevel="0" max="1831" min="1831" style="127" width="3"/>
    <col collapsed="false" customWidth="true" hidden="false" outlineLevel="0" max="1832" min="1832" style="127" width="6"/>
    <col collapsed="false" customWidth="true" hidden="false" outlineLevel="0" max="1833" min="1833" style="127" width="6.75"/>
    <col collapsed="false" customWidth="true" hidden="false" outlineLevel="0" max="1834" min="1834" style="127" width="4.5"/>
    <col collapsed="false" customWidth="true" hidden="false" outlineLevel="0" max="1835" min="1835" style="127" width="3.25"/>
    <col collapsed="false" customWidth="false" hidden="false" outlineLevel="0" max="2048" min="1836" style="127" width="5.75"/>
    <col collapsed="false" customWidth="true" hidden="false" outlineLevel="0" max="2049" min="2049" style="127" width="17.25"/>
    <col collapsed="false" customWidth="true" hidden="false" outlineLevel="0" max="2051" min="2050" style="127" width="9"/>
    <col collapsed="false" customWidth="true" hidden="false" outlineLevel="0" max="2052" min="2052" style="127" width="6.75"/>
    <col collapsed="false" customWidth="true" hidden="false" outlineLevel="0" max="2054" min="2053" style="127" width="8.25"/>
    <col collapsed="false" customWidth="true" hidden="false" outlineLevel="0" max="2055" min="2055" style="127" width="6.75"/>
    <col collapsed="false" customWidth="true" hidden="false" outlineLevel="0" max="2057" min="2056" style="127" width="6"/>
    <col collapsed="false" customWidth="true" hidden="false" outlineLevel="0" max="2058" min="2058" style="127" width="2.75"/>
    <col collapsed="false" customWidth="true" hidden="false" outlineLevel="0" max="2059" min="2059" style="127" width="6.75"/>
    <col collapsed="false" customWidth="true" hidden="false" outlineLevel="0" max="2060" min="2060" style="127" width="6"/>
    <col collapsed="false" customWidth="true" hidden="false" outlineLevel="0" max="2062" min="2061" style="127" width="6.75"/>
    <col collapsed="false" customWidth="true" hidden="false" outlineLevel="0" max="2064" min="2063" style="127" width="6"/>
    <col collapsed="false" customWidth="true" hidden="false" outlineLevel="0" max="2065" min="2065" style="127" width="6.75"/>
    <col collapsed="false" customWidth="true" hidden="false" outlineLevel="0" max="2066" min="2066" style="127" width="8.25"/>
    <col collapsed="false" customWidth="true" hidden="false" outlineLevel="0" max="2068" min="2067" style="127" width="2.25"/>
    <col collapsed="false" customWidth="true" hidden="false" outlineLevel="0" max="2071" min="2069" style="127" width="6.75"/>
    <col collapsed="false" customWidth="true" hidden="false" outlineLevel="0" max="2072" min="2072" style="127" width="5.25"/>
    <col collapsed="false" customWidth="true" hidden="false" outlineLevel="0" max="2073" min="2073" style="127" width="3"/>
    <col collapsed="false" customWidth="true" hidden="false" outlineLevel="0" max="2074" min="2074" style="127" width="6"/>
    <col collapsed="false" customWidth="true" hidden="false" outlineLevel="0" max="2076" min="2075" style="127" width="6.75"/>
    <col collapsed="false" customWidth="true" hidden="false" outlineLevel="0" max="2077" min="2077" style="127" width="3"/>
    <col collapsed="false" customWidth="true" hidden="false" outlineLevel="0" max="2078" min="2078" style="127" width="6"/>
    <col collapsed="false" customWidth="true" hidden="false" outlineLevel="0" max="2080" min="2079" style="127" width="6.75"/>
    <col collapsed="false" customWidth="true" hidden="false" outlineLevel="0" max="2083" min="2081" style="127" width="3"/>
    <col collapsed="false" customWidth="true" hidden="false" outlineLevel="0" max="2084" min="2084" style="127" width="2.25"/>
    <col collapsed="false" customWidth="true" hidden="false" outlineLevel="0" max="2086" min="2085" style="127" width="4.5"/>
    <col collapsed="false" customWidth="true" hidden="false" outlineLevel="0" max="2087" min="2087" style="127" width="3"/>
    <col collapsed="false" customWidth="true" hidden="false" outlineLevel="0" max="2088" min="2088" style="127" width="6"/>
    <col collapsed="false" customWidth="true" hidden="false" outlineLevel="0" max="2089" min="2089" style="127" width="6.75"/>
    <col collapsed="false" customWidth="true" hidden="false" outlineLevel="0" max="2090" min="2090" style="127" width="4.5"/>
    <col collapsed="false" customWidth="true" hidden="false" outlineLevel="0" max="2091" min="2091" style="127" width="3.25"/>
    <col collapsed="false" customWidth="false" hidden="false" outlineLevel="0" max="2304" min="2092" style="127" width="5.75"/>
    <col collapsed="false" customWidth="true" hidden="false" outlineLevel="0" max="2305" min="2305" style="127" width="17.25"/>
    <col collapsed="false" customWidth="true" hidden="false" outlineLevel="0" max="2307" min="2306" style="127" width="9"/>
    <col collapsed="false" customWidth="true" hidden="false" outlineLevel="0" max="2308" min="2308" style="127" width="6.75"/>
    <col collapsed="false" customWidth="true" hidden="false" outlineLevel="0" max="2310" min="2309" style="127" width="8.25"/>
    <col collapsed="false" customWidth="true" hidden="false" outlineLevel="0" max="2311" min="2311" style="127" width="6.75"/>
    <col collapsed="false" customWidth="true" hidden="false" outlineLevel="0" max="2313" min="2312" style="127" width="6"/>
    <col collapsed="false" customWidth="true" hidden="false" outlineLevel="0" max="2314" min="2314" style="127" width="2.75"/>
    <col collapsed="false" customWidth="true" hidden="false" outlineLevel="0" max="2315" min="2315" style="127" width="6.75"/>
    <col collapsed="false" customWidth="true" hidden="false" outlineLevel="0" max="2316" min="2316" style="127" width="6"/>
    <col collapsed="false" customWidth="true" hidden="false" outlineLevel="0" max="2318" min="2317" style="127" width="6.75"/>
    <col collapsed="false" customWidth="true" hidden="false" outlineLevel="0" max="2320" min="2319" style="127" width="6"/>
    <col collapsed="false" customWidth="true" hidden="false" outlineLevel="0" max="2321" min="2321" style="127" width="6.75"/>
    <col collapsed="false" customWidth="true" hidden="false" outlineLevel="0" max="2322" min="2322" style="127" width="8.25"/>
    <col collapsed="false" customWidth="true" hidden="false" outlineLevel="0" max="2324" min="2323" style="127" width="2.25"/>
    <col collapsed="false" customWidth="true" hidden="false" outlineLevel="0" max="2327" min="2325" style="127" width="6.75"/>
    <col collapsed="false" customWidth="true" hidden="false" outlineLevel="0" max="2328" min="2328" style="127" width="5.25"/>
    <col collapsed="false" customWidth="true" hidden="false" outlineLevel="0" max="2329" min="2329" style="127" width="3"/>
    <col collapsed="false" customWidth="true" hidden="false" outlineLevel="0" max="2330" min="2330" style="127" width="6"/>
    <col collapsed="false" customWidth="true" hidden="false" outlineLevel="0" max="2332" min="2331" style="127" width="6.75"/>
    <col collapsed="false" customWidth="true" hidden="false" outlineLevel="0" max="2333" min="2333" style="127" width="3"/>
    <col collapsed="false" customWidth="true" hidden="false" outlineLevel="0" max="2334" min="2334" style="127" width="6"/>
    <col collapsed="false" customWidth="true" hidden="false" outlineLevel="0" max="2336" min="2335" style="127" width="6.75"/>
    <col collapsed="false" customWidth="true" hidden="false" outlineLevel="0" max="2339" min="2337" style="127" width="3"/>
    <col collapsed="false" customWidth="true" hidden="false" outlineLevel="0" max="2340" min="2340" style="127" width="2.25"/>
    <col collapsed="false" customWidth="true" hidden="false" outlineLevel="0" max="2342" min="2341" style="127" width="4.5"/>
    <col collapsed="false" customWidth="true" hidden="false" outlineLevel="0" max="2343" min="2343" style="127" width="3"/>
    <col collapsed="false" customWidth="true" hidden="false" outlineLevel="0" max="2344" min="2344" style="127" width="6"/>
    <col collapsed="false" customWidth="true" hidden="false" outlineLevel="0" max="2345" min="2345" style="127" width="6.75"/>
    <col collapsed="false" customWidth="true" hidden="false" outlineLevel="0" max="2346" min="2346" style="127" width="4.5"/>
    <col collapsed="false" customWidth="true" hidden="false" outlineLevel="0" max="2347" min="2347" style="127" width="3.25"/>
    <col collapsed="false" customWidth="false" hidden="false" outlineLevel="0" max="2560" min="2348" style="127" width="5.75"/>
    <col collapsed="false" customWidth="true" hidden="false" outlineLevel="0" max="2561" min="2561" style="127" width="17.25"/>
    <col collapsed="false" customWidth="true" hidden="false" outlineLevel="0" max="2563" min="2562" style="127" width="9"/>
    <col collapsed="false" customWidth="true" hidden="false" outlineLevel="0" max="2564" min="2564" style="127" width="6.75"/>
    <col collapsed="false" customWidth="true" hidden="false" outlineLevel="0" max="2566" min="2565" style="127" width="8.25"/>
    <col collapsed="false" customWidth="true" hidden="false" outlineLevel="0" max="2567" min="2567" style="127" width="6.75"/>
    <col collapsed="false" customWidth="true" hidden="false" outlineLevel="0" max="2569" min="2568" style="127" width="6"/>
    <col collapsed="false" customWidth="true" hidden="false" outlineLevel="0" max="2570" min="2570" style="127" width="2.75"/>
    <col collapsed="false" customWidth="true" hidden="false" outlineLevel="0" max="2571" min="2571" style="127" width="6.75"/>
    <col collapsed="false" customWidth="true" hidden="false" outlineLevel="0" max="2572" min="2572" style="127" width="6"/>
    <col collapsed="false" customWidth="true" hidden="false" outlineLevel="0" max="2574" min="2573" style="127" width="6.75"/>
    <col collapsed="false" customWidth="true" hidden="false" outlineLevel="0" max="2576" min="2575" style="127" width="6"/>
    <col collapsed="false" customWidth="true" hidden="false" outlineLevel="0" max="2577" min="2577" style="127" width="6.75"/>
    <col collapsed="false" customWidth="true" hidden="false" outlineLevel="0" max="2578" min="2578" style="127" width="8.25"/>
    <col collapsed="false" customWidth="true" hidden="false" outlineLevel="0" max="2580" min="2579" style="127" width="2.25"/>
    <col collapsed="false" customWidth="true" hidden="false" outlineLevel="0" max="2583" min="2581" style="127" width="6.75"/>
    <col collapsed="false" customWidth="true" hidden="false" outlineLevel="0" max="2584" min="2584" style="127" width="5.25"/>
    <col collapsed="false" customWidth="true" hidden="false" outlineLevel="0" max="2585" min="2585" style="127" width="3"/>
    <col collapsed="false" customWidth="true" hidden="false" outlineLevel="0" max="2586" min="2586" style="127" width="6"/>
    <col collapsed="false" customWidth="true" hidden="false" outlineLevel="0" max="2588" min="2587" style="127" width="6.75"/>
    <col collapsed="false" customWidth="true" hidden="false" outlineLevel="0" max="2589" min="2589" style="127" width="3"/>
    <col collapsed="false" customWidth="true" hidden="false" outlineLevel="0" max="2590" min="2590" style="127" width="6"/>
    <col collapsed="false" customWidth="true" hidden="false" outlineLevel="0" max="2592" min="2591" style="127" width="6.75"/>
    <col collapsed="false" customWidth="true" hidden="false" outlineLevel="0" max="2595" min="2593" style="127" width="3"/>
    <col collapsed="false" customWidth="true" hidden="false" outlineLevel="0" max="2596" min="2596" style="127" width="2.25"/>
    <col collapsed="false" customWidth="true" hidden="false" outlineLevel="0" max="2598" min="2597" style="127" width="4.5"/>
    <col collapsed="false" customWidth="true" hidden="false" outlineLevel="0" max="2599" min="2599" style="127" width="3"/>
    <col collapsed="false" customWidth="true" hidden="false" outlineLevel="0" max="2600" min="2600" style="127" width="6"/>
    <col collapsed="false" customWidth="true" hidden="false" outlineLevel="0" max="2601" min="2601" style="127" width="6.75"/>
    <col collapsed="false" customWidth="true" hidden="false" outlineLevel="0" max="2602" min="2602" style="127" width="4.5"/>
    <col collapsed="false" customWidth="true" hidden="false" outlineLevel="0" max="2603" min="2603" style="127" width="3.25"/>
    <col collapsed="false" customWidth="false" hidden="false" outlineLevel="0" max="2816" min="2604" style="127" width="5.75"/>
    <col collapsed="false" customWidth="true" hidden="false" outlineLevel="0" max="2817" min="2817" style="127" width="17.25"/>
    <col collapsed="false" customWidth="true" hidden="false" outlineLevel="0" max="2819" min="2818" style="127" width="9"/>
    <col collapsed="false" customWidth="true" hidden="false" outlineLevel="0" max="2820" min="2820" style="127" width="6.75"/>
    <col collapsed="false" customWidth="true" hidden="false" outlineLevel="0" max="2822" min="2821" style="127" width="8.25"/>
    <col collapsed="false" customWidth="true" hidden="false" outlineLevel="0" max="2823" min="2823" style="127" width="6.75"/>
    <col collapsed="false" customWidth="true" hidden="false" outlineLevel="0" max="2825" min="2824" style="127" width="6"/>
    <col collapsed="false" customWidth="true" hidden="false" outlineLevel="0" max="2826" min="2826" style="127" width="2.75"/>
    <col collapsed="false" customWidth="true" hidden="false" outlineLevel="0" max="2827" min="2827" style="127" width="6.75"/>
    <col collapsed="false" customWidth="true" hidden="false" outlineLevel="0" max="2828" min="2828" style="127" width="6"/>
    <col collapsed="false" customWidth="true" hidden="false" outlineLevel="0" max="2830" min="2829" style="127" width="6.75"/>
    <col collapsed="false" customWidth="true" hidden="false" outlineLevel="0" max="2832" min="2831" style="127" width="6"/>
    <col collapsed="false" customWidth="true" hidden="false" outlineLevel="0" max="2833" min="2833" style="127" width="6.75"/>
    <col collapsed="false" customWidth="true" hidden="false" outlineLevel="0" max="2834" min="2834" style="127" width="8.25"/>
    <col collapsed="false" customWidth="true" hidden="false" outlineLevel="0" max="2836" min="2835" style="127" width="2.25"/>
    <col collapsed="false" customWidth="true" hidden="false" outlineLevel="0" max="2839" min="2837" style="127" width="6.75"/>
    <col collapsed="false" customWidth="true" hidden="false" outlineLevel="0" max="2840" min="2840" style="127" width="5.25"/>
    <col collapsed="false" customWidth="true" hidden="false" outlineLevel="0" max="2841" min="2841" style="127" width="3"/>
    <col collapsed="false" customWidth="true" hidden="false" outlineLevel="0" max="2842" min="2842" style="127" width="6"/>
    <col collapsed="false" customWidth="true" hidden="false" outlineLevel="0" max="2844" min="2843" style="127" width="6.75"/>
    <col collapsed="false" customWidth="true" hidden="false" outlineLevel="0" max="2845" min="2845" style="127" width="3"/>
    <col collapsed="false" customWidth="true" hidden="false" outlineLevel="0" max="2846" min="2846" style="127" width="6"/>
    <col collapsed="false" customWidth="true" hidden="false" outlineLevel="0" max="2848" min="2847" style="127" width="6.75"/>
    <col collapsed="false" customWidth="true" hidden="false" outlineLevel="0" max="2851" min="2849" style="127" width="3"/>
    <col collapsed="false" customWidth="true" hidden="false" outlineLevel="0" max="2852" min="2852" style="127" width="2.25"/>
    <col collapsed="false" customWidth="true" hidden="false" outlineLevel="0" max="2854" min="2853" style="127" width="4.5"/>
    <col collapsed="false" customWidth="true" hidden="false" outlineLevel="0" max="2855" min="2855" style="127" width="3"/>
    <col collapsed="false" customWidth="true" hidden="false" outlineLevel="0" max="2856" min="2856" style="127" width="6"/>
    <col collapsed="false" customWidth="true" hidden="false" outlineLevel="0" max="2857" min="2857" style="127" width="6.75"/>
    <col collapsed="false" customWidth="true" hidden="false" outlineLevel="0" max="2858" min="2858" style="127" width="4.5"/>
    <col collapsed="false" customWidth="true" hidden="false" outlineLevel="0" max="2859" min="2859" style="127" width="3.25"/>
    <col collapsed="false" customWidth="false" hidden="false" outlineLevel="0" max="3072" min="2860" style="127" width="5.75"/>
    <col collapsed="false" customWidth="true" hidden="false" outlineLevel="0" max="3073" min="3073" style="127" width="17.25"/>
    <col collapsed="false" customWidth="true" hidden="false" outlineLevel="0" max="3075" min="3074" style="127" width="9"/>
    <col collapsed="false" customWidth="true" hidden="false" outlineLevel="0" max="3076" min="3076" style="127" width="6.75"/>
    <col collapsed="false" customWidth="true" hidden="false" outlineLevel="0" max="3078" min="3077" style="127" width="8.25"/>
    <col collapsed="false" customWidth="true" hidden="false" outlineLevel="0" max="3079" min="3079" style="127" width="6.75"/>
    <col collapsed="false" customWidth="true" hidden="false" outlineLevel="0" max="3081" min="3080" style="127" width="6"/>
    <col collapsed="false" customWidth="true" hidden="false" outlineLevel="0" max="3082" min="3082" style="127" width="2.75"/>
    <col collapsed="false" customWidth="true" hidden="false" outlineLevel="0" max="3083" min="3083" style="127" width="6.75"/>
    <col collapsed="false" customWidth="true" hidden="false" outlineLevel="0" max="3084" min="3084" style="127" width="6"/>
    <col collapsed="false" customWidth="true" hidden="false" outlineLevel="0" max="3086" min="3085" style="127" width="6.75"/>
    <col collapsed="false" customWidth="true" hidden="false" outlineLevel="0" max="3088" min="3087" style="127" width="6"/>
    <col collapsed="false" customWidth="true" hidden="false" outlineLevel="0" max="3089" min="3089" style="127" width="6.75"/>
    <col collapsed="false" customWidth="true" hidden="false" outlineLevel="0" max="3090" min="3090" style="127" width="8.25"/>
    <col collapsed="false" customWidth="true" hidden="false" outlineLevel="0" max="3092" min="3091" style="127" width="2.25"/>
    <col collapsed="false" customWidth="true" hidden="false" outlineLevel="0" max="3095" min="3093" style="127" width="6.75"/>
    <col collapsed="false" customWidth="true" hidden="false" outlineLevel="0" max="3096" min="3096" style="127" width="5.25"/>
    <col collapsed="false" customWidth="true" hidden="false" outlineLevel="0" max="3097" min="3097" style="127" width="3"/>
    <col collapsed="false" customWidth="true" hidden="false" outlineLevel="0" max="3098" min="3098" style="127" width="6"/>
    <col collapsed="false" customWidth="true" hidden="false" outlineLevel="0" max="3100" min="3099" style="127" width="6.75"/>
    <col collapsed="false" customWidth="true" hidden="false" outlineLevel="0" max="3101" min="3101" style="127" width="3"/>
    <col collapsed="false" customWidth="true" hidden="false" outlineLevel="0" max="3102" min="3102" style="127" width="6"/>
    <col collapsed="false" customWidth="true" hidden="false" outlineLevel="0" max="3104" min="3103" style="127" width="6.75"/>
    <col collapsed="false" customWidth="true" hidden="false" outlineLevel="0" max="3107" min="3105" style="127" width="3"/>
    <col collapsed="false" customWidth="true" hidden="false" outlineLevel="0" max="3108" min="3108" style="127" width="2.25"/>
    <col collapsed="false" customWidth="true" hidden="false" outlineLevel="0" max="3110" min="3109" style="127" width="4.5"/>
    <col collapsed="false" customWidth="true" hidden="false" outlineLevel="0" max="3111" min="3111" style="127" width="3"/>
    <col collapsed="false" customWidth="true" hidden="false" outlineLevel="0" max="3112" min="3112" style="127" width="6"/>
    <col collapsed="false" customWidth="true" hidden="false" outlineLevel="0" max="3113" min="3113" style="127" width="6.75"/>
    <col collapsed="false" customWidth="true" hidden="false" outlineLevel="0" max="3114" min="3114" style="127" width="4.5"/>
    <col collapsed="false" customWidth="true" hidden="false" outlineLevel="0" max="3115" min="3115" style="127" width="3.25"/>
    <col collapsed="false" customWidth="false" hidden="false" outlineLevel="0" max="3328" min="3116" style="127" width="5.75"/>
    <col collapsed="false" customWidth="true" hidden="false" outlineLevel="0" max="3329" min="3329" style="127" width="17.25"/>
    <col collapsed="false" customWidth="true" hidden="false" outlineLevel="0" max="3331" min="3330" style="127" width="9"/>
    <col collapsed="false" customWidth="true" hidden="false" outlineLevel="0" max="3332" min="3332" style="127" width="6.75"/>
    <col collapsed="false" customWidth="true" hidden="false" outlineLevel="0" max="3334" min="3333" style="127" width="8.25"/>
    <col collapsed="false" customWidth="true" hidden="false" outlineLevel="0" max="3335" min="3335" style="127" width="6.75"/>
    <col collapsed="false" customWidth="true" hidden="false" outlineLevel="0" max="3337" min="3336" style="127" width="6"/>
    <col collapsed="false" customWidth="true" hidden="false" outlineLevel="0" max="3338" min="3338" style="127" width="2.75"/>
    <col collapsed="false" customWidth="true" hidden="false" outlineLevel="0" max="3339" min="3339" style="127" width="6.75"/>
    <col collapsed="false" customWidth="true" hidden="false" outlineLevel="0" max="3340" min="3340" style="127" width="6"/>
    <col collapsed="false" customWidth="true" hidden="false" outlineLevel="0" max="3342" min="3341" style="127" width="6.75"/>
    <col collapsed="false" customWidth="true" hidden="false" outlineLevel="0" max="3344" min="3343" style="127" width="6"/>
    <col collapsed="false" customWidth="true" hidden="false" outlineLevel="0" max="3345" min="3345" style="127" width="6.75"/>
    <col collapsed="false" customWidth="true" hidden="false" outlineLevel="0" max="3346" min="3346" style="127" width="8.25"/>
    <col collapsed="false" customWidth="true" hidden="false" outlineLevel="0" max="3348" min="3347" style="127" width="2.25"/>
    <col collapsed="false" customWidth="true" hidden="false" outlineLevel="0" max="3351" min="3349" style="127" width="6.75"/>
    <col collapsed="false" customWidth="true" hidden="false" outlineLevel="0" max="3352" min="3352" style="127" width="5.25"/>
    <col collapsed="false" customWidth="true" hidden="false" outlineLevel="0" max="3353" min="3353" style="127" width="3"/>
    <col collapsed="false" customWidth="true" hidden="false" outlineLevel="0" max="3354" min="3354" style="127" width="6"/>
    <col collapsed="false" customWidth="true" hidden="false" outlineLevel="0" max="3356" min="3355" style="127" width="6.75"/>
    <col collapsed="false" customWidth="true" hidden="false" outlineLevel="0" max="3357" min="3357" style="127" width="3"/>
    <col collapsed="false" customWidth="true" hidden="false" outlineLevel="0" max="3358" min="3358" style="127" width="6"/>
    <col collapsed="false" customWidth="true" hidden="false" outlineLevel="0" max="3360" min="3359" style="127" width="6.75"/>
    <col collapsed="false" customWidth="true" hidden="false" outlineLevel="0" max="3363" min="3361" style="127" width="3"/>
    <col collapsed="false" customWidth="true" hidden="false" outlineLevel="0" max="3364" min="3364" style="127" width="2.25"/>
    <col collapsed="false" customWidth="true" hidden="false" outlineLevel="0" max="3366" min="3365" style="127" width="4.5"/>
    <col collapsed="false" customWidth="true" hidden="false" outlineLevel="0" max="3367" min="3367" style="127" width="3"/>
    <col collapsed="false" customWidth="true" hidden="false" outlineLevel="0" max="3368" min="3368" style="127" width="6"/>
    <col collapsed="false" customWidth="true" hidden="false" outlineLevel="0" max="3369" min="3369" style="127" width="6.75"/>
    <col collapsed="false" customWidth="true" hidden="false" outlineLevel="0" max="3370" min="3370" style="127" width="4.5"/>
    <col collapsed="false" customWidth="true" hidden="false" outlineLevel="0" max="3371" min="3371" style="127" width="3.25"/>
    <col collapsed="false" customWidth="false" hidden="false" outlineLevel="0" max="3584" min="3372" style="127" width="5.75"/>
    <col collapsed="false" customWidth="true" hidden="false" outlineLevel="0" max="3585" min="3585" style="127" width="17.25"/>
    <col collapsed="false" customWidth="true" hidden="false" outlineLevel="0" max="3587" min="3586" style="127" width="9"/>
    <col collapsed="false" customWidth="true" hidden="false" outlineLevel="0" max="3588" min="3588" style="127" width="6.75"/>
    <col collapsed="false" customWidth="true" hidden="false" outlineLevel="0" max="3590" min="3589" style="127" width="8.25"/>
    <col collapsed="false" customWidth="true" hidden="false" outlineLevel="0" max="3591" min="3591" style="127" width="6.75"/>
    <col collapsed="false" customWidth="true" hidden="false" outlineLevel="0" max="3593" min="3592" style="127" width="6"/>
    <col collapsed="false" customWidth="true" hidden="false" outlineLevel="0" max="3594" min="3594" style="127" width="2.75"/>
    <col collapsed="false" customWidth="true" hidden="false" outlineLevel="0" max="3595" min="3595" style="127" width="6.75"/>
    <col collapsed="false" customWidth="true" hidden="false" outlineLevel="0" max="3596" min="3596" style="127" width="6"/>
    <col collapsed="false" customWidth="true" hidden="false" outlineLevel="0" max="3598" min="3597" style="127" width="6.75"/>
    <col collapsed="false" customWidth="true" hidden="false" outlineLevel="0" max="3600" min="3599" style="127" width="6"/>
    <col collapsed="false" customWidth="true" hidden="false" outlineLevel="0" max="3601" min="3601" style="127" width="6.75"/>
    <col collapsed="false" customWidth="true" hidden="false" outlineLevel="0" max="3602" min="3602" style="127" width="8.25"/>
    <col collapsed="false" customWidth="true" hidden="false" outlineLevel="0" max="3604" min="3603" style="127" width="2.25"/>
    <col collapsed="false" customWidth="true" hidden="false" outlineLevel="0" max="3607" min="3605" style="127" width="6.75"/>
    <col collapsed="false" customWidth="true" hidden="false" outlineLevel="0" max="3608" min="3608" style="127" width="5.25"/>
    <col collapsed="false" customWidth="true" hidden="false" outlineLevel="0" max="3609" min="3609" style="127" width="3"/>
    <col collapsed="false" customWidth="true" hidden="false" outlineLevel="0" max="3610" min="3610" style="127" width="6"/>
    <col collapsed="false" customWidth="true" hidden="false" outlineLevel="0" max="3612" min="3611" style="127" width="6.75"/>
    <col collapsed="false" customWidth="true" hidden="false" outlineLevel="0" max="3613" min="3613" style="127" width="3"/>
    <col collapsed="false" customWidth="true" hidden="false" outlineLevel="0" max="3614" min="3614" style="127" width="6"/>
    <col collapsed="false" customWidth="true" hidden="false" outlineLevel="0" max="3616" min="3615" style="127" width="6.75"/>
    <col collapsed="false" customWidth="true" hidden="false" outlineLevel="0" max="3619" min="3617" style="127" width="3"/>
    <col collapsed="false" customWidth="true" hidden="false" outlineLevel="0" max="3620" min="3620" style="127" width="2.25"/>
    <col collapsed="false" customWidth="true" hidden="false" outlineLevel="0" max="3622" min="3621" style="127" width="4.5"/>
    <col collapsed="false" customWidth="true" hidden="false" outlineLevel="0" max="3623" min="3623" style="127" width="3"/>
    <col collapsed="false" customWidth="true" hidden="false" outlineLevel="0" max="3624" min="3624" style="127" width="6"/>
    <col collapsed="false" customWidth="true" hidden="false" outlineLevel="0" max="3625" min="3625" style="127" width="6.75"/>
    <col collapsed="false" customWidth="true" hidden="false" outlineLevel="0" max="3626" min="3626" style="127" width="4.5"/>
    <col collapsed="false" customWidth="true" hidden="false" outlineLevel="0" max="3627" min="3627" style="127" width="3.25"/>
    <col collapsed="false" customWidth="false" hidden="false" outlineLevel="0" max="3840" min="3628" style="127" width="5.75"/>
    <col collapsed="false" customWidth="true" hidden="false" outlineLevel="0" max="3841" min="3841" style="127" width="17.25"/>
    <col collapsed="false" customWidth="true" hidden="false" outlineLevel="0" max="3843" min="3842" style="127" width="9"/>
    <col collapsed="false" customWidth="true" hidden="false" outlineLevel="0" max="3844" min="3844" style="127" width="6.75"/>
    <col collapsed="false" customWidth="true" hidden="false" outlineLevel="0" max="3846" min="3845" style="127" width="8.25"/>
    <col collapsed="false" customWidth="true" hidden="false" outlineLevel="0" max="3847" min="3847" style="127" width="6.75"/>
    <col collapsed="false" customWidth="true" hidden="false" outlineLevel="0" max="3849" min="3848" style="127" width="6"/>
    <col collapsed="false" customWidth="true" hidden="false" outlineLevel="0" max="3850" min="3850" style="127" width="2.75"/>
    <col collapsed="false" customWidth="true" hidden="false" outlineLevel="0" max="3851" min="3851" style="127" width="6.75"/>
    <col collapsed="false" customWidth="true" hidden="false" outlineLevel="0" max="3852" min="3852" style="127" width="6"/>
    <col collapsed="false" customWidth="true" hidden="false" outlineLevel="0" max="3854" min="3853" style="127" width="6.75"/>
    <col collapsed="false" customWidth="true" hidden="false" outlineLevel="0" max="3856" min="3855" style="127" width="6"/>
    <col collapsed="false" customWidth="true" hidden="false" outlineLevel="0" max="3857" min="3857" style="127" width="6.75"/>
    <col collapsed="false" customWidth="true" hidden="false" outlineLevel="0" max="3858" min="3858" style="127" width="8.25"/>
    <col collapsed="false" customWidth="true" hidden="false" outlineLevel="0" max="3860" min="3859" style="127" width="2.25"/>
    <col collapsed="false" customWidth="true" hidden="false" outlineLevel="0" max="3863" min="3861" style="127" width="6.75"/>
    <col collapsed="false" customWidth="true" hidden="false" outlineLevel="0" max="3864" min="3864" style="127" width="5.25"/>
    <col collapsed="false" customWidth="true" hidden="false" outlineLevel="0" max="3865" min="3865" style="127" width="3"/>
    <col collapsed="false" customWidth="true" hidden="false" outlineLevel="0" max="3866" min="3866" style="127" width="6"/>
    <col collapsed="false" customWidth="true" hidden="false" outlineLevel="0" max="3868" min="3867" style="127" width="6.75"/>
    <col collapsed="false" customWidth="true" hidden="false" outlineLevel="0" max="3869" min="3869" style="127" width="3"/>
    <col collapsed="false" customWidth="true" hidden="false" outlineLevel="0" max="3870" min="3870" style="127" width="6"/>
    <col collapsed="false" customWidth="true" hidden="false" outlineLevel="0" max="3872" min="3871" style="127" width="6.75"/>
    <col collapsed="false" customWidth="true" hidden="false" outlineLevel="0" max="3875" min="3873" style="127" width="3"/>
    <col collapsed="false" customWidth="true" hidden="false" outlineLevel="0" max="3876" min="3876" style="127" width="2.25"/>
    <col collapsed="false" customWidth="true" hidden="false" outlineLevel="0" max="3878" min="3877" style="127" width="4.5"/>
    <col collapsed="false" customWidth="true" hidden="false" outlineLevel="0" max="3879" min="3879" style="127" width="3"/>
    <col collapsed="false" customWidth="true" hidden="false" outlineLevel="0" max="3880" min="3880" style="127" width="6"/>
    <col collapsed="false" customWidth="true" hidden="false" outlineLevel="0" max="3881" min="3881" style="127" width="6.75"/>
    <col collapsed="false" customWidth="true" hidden="false" outlineLevel="0" max="3882" min="3882" style="127" width="4.5"/>
    <col collapsed="false" customWidth="true" hidden="false" outlineLevel="0" max="3883" min="3883" style="127" width="3.25"/>
    <col collapsed="false" customWidth="false" hidden="false" outlineLevel="0" max="4096" min="3884" style="127" width="5.75"/>
    <col collapsed="false" customWidth="true" hidden="false" outlineLevel="0" max="4097" min="4097" style="127" width="17.25"/>
    <col collapsed="false" customWidth="true" hidden="false" outlineLevel="0" max="4099" min="4098" style="127" width="9"/>
    <col collapsed="false" customWidth="true" hidden="false" outlineLevel="0" max="4100" min="4100" style="127" width="6.75"/>
    <col collapsed="false" customWidth="true" hidden="false" outlineLevel="0" max="4102" min="4101" style="127" width="8.25"/>
    <col collapsed="false" customWidth="true" hidden="false" outlineLevel="0" max="4103" min="4103" style="127" width="6.75"/>
    <col collapsed="false" customWidth="true" hidden="false" outlineLevel="0" max="4105" min="4104" style="127" width="6"/>
    <col collapsed="false" customWidth="true" hidden="false" outlineLevel="0" max="4106" min="4106" style="127" width="2.75"/>
    <col collapsed="false" customWidth="true" hidden="false" outlineLevel="0" max="4107" min="4107" style="127" width="6.75"/>
    <col collapsed="false" customWidth="true" hidden="false" outlineLevel="0" max="4108" min="4108" style="127" width="6"/>
    <col collapsed="false" customWidth="true" hidden="false" outlineLevel="0" max="4110" min="4109" style="127" width="6.75"/>
    <col collapsed="false" customWidth="true" hidden="false" outlineLevel="0" max="4112" min="4111" style="127" width="6"/>
    <col collapsed="false" customWidth="true" hidden="false" outlineLevel="0" max="4113" min="4113" style="127" width="6.75"/>
    <col collapsed="false" customWidth="true" hidden="false" outlineLevel="0" max="4114" min="4114" style="127" width="8.25"/>
    <col collapsed="false" customWidth="true" hidden="false" outlineLevel="0" max="4116" min="4115" style="127" width="2.25"/>
    <col collapsed="false" customWidth="true" hidden="false" outlineLevel="0" max="4119" min="4117" style="127" width="6.75"/>
    <col collapsed="false" customWidth="true" hidden="false" outlineLevel="0" max="4120" min="4120" style="127" width="5.25"/>
    <col collapsed="false" customWidth="true" hidden="false" outlineLevel="0" max="4121" min="4121" style="127" width="3"/>
    <col collapsed="false" customWidth="true" hidden="false" outlineLevel="0" max="4122" min="4122" style="127" width="6"/>
    <col collapsed="false" customWidth="true" hidden="false" outlineLevel="0" max="4124" min="4123" style="127" width="6.75"/>
    <col collapsed="false" customWidth="true" hidden="false" outlineLevel="0" max="4125" min="4125" style="127" width="3"/>
    <col collapsed="false" customWidth="true" hidden="false" outlineLevel="0" max="4126" min="4126" style="127" width="6"/>
    <col collapsed="false" customWidth="true" hidden="false" outlineLevel="0" max="4128" min="4127" style="127" width="6.75"/>
    <col collapsed="false" customWidth="true" hidden="false" outlineLevel="0" max="4131" min="4129" style="127" width="3"/>
    <col collapsed="false" customWidth="true" hidden="false" outlineLevel="0" max="4132" min="4132" style="127" width="2.25"/>
    <col collapsed="false" customWidth="true" hidden="false" outlineLevel="0" max="4134" min="4133" style="127" width="4.5"/>
    <col collapsed="false" customWidth="true" hidden="false" outlineLevel="0" max="4135" min="4135" style="127" width="3"/>
    <col collapsed="false" customWidth="true" hidden="false" outlineLevel="0" max="4136" min="4136" style="127" width="6"/>
    <col collapsed="false" customWidth="true" hidden="false" outlineLevel="0" max="4137" min="4137" style="127" width="6.75"/>
    <col collapsed="false" customWidth="true" hidden="false" outlineLevel="0" max="4138" min="4138" style="127" width="4.5"/>
    <col collapsed="false" customWidth="true" hidden="false" outlineLevel="0" max="4139" min="4139" style="127" width="3.25"/>
    <col collapsed="false" customWidth="false" hidden="false" outlineLevel="0" max="4352" min="4140" style="127" width="5.75"/>
    <col collapsed="false" customWidth="true" hidden="false" outlineLevel="0" max="4353" min="4353" style="127" width="17.25"/>
    <col collapsed="false" customWidth="true" hidden="false" outlineLevel="0" max="4355" min="4354" style="127" width="9"/>
    <col collapsed="false" customWidth="true" hidden="false" outlineLevel="0" max="4356" min="4356" style="127" width="6.75"/>
    <col collapsed="false" customWidth="true" hidden="false" outlineLevel="0" max="4358" min="4357" style="127" width="8.25"/>
    <col collapsed="false" customWidth="true" hidden="false" outlineLevel="0" max="4359" min="4359" style="127" width="6.75"/>
    <col collapsed="false" customWidth="true" hidden="false" outlineLevel="0" max="4361" min="4360" style="127" width="6"/>
    <col collapsed="false" customWidth="true" hidden="false" outlineLevel="0" max="4362" min="4362" style="127" width="2.75"/>
    <col collapsed="false" customWidth="true" hidden="false" outlineLevel="0" max="4363" min="4363" style="127" width="6.75"/>
    <col collapsed="false" customWidth="true" hidden="false" outlineLevel="0" max="4364" min="4364" style="127" width="6"/>
    <col collapsed="false" customWidth="true" hidden="false" outlineLevel="0" max="4366" min="4365" style="127" width="6.75"/>
    <col collapsed="false" customWidth="true" hidden="false" outlineLevel="0" max="4368" min="4367" style="127" width="6"/>
    <col collapsed="false" customWidth="true" hidden="false" outlineLevel="0" max="4369" min="4369" style="127" width="6.75"/>
    <col collapsed="false" customWidth="true" hidden="false" outlineLevel="0" max="4370" min="4370" style="127" width="8.25"/>
    <col collapsed="false" customWidth="true" hidden="false" outlineLevel="0" max="4372" min="4371" style="127" width="2.25"/>
    <col collapsed="false" customWidth="true" hidden="false" outlineLevel="0" max="4375" min="4373" style="127" width="6.75"/>
    <col collapsed="false" customWidth="true" hidden="false" outlineLevel="0" max="4376" min="4376" style="127" width="5.25"/>
    <col collapsed="false" customWidth="true" hidden="false" outlineLevel="0" max="4377" min="4377" style="127" width="3"/>
    <col collapsed="false" customWidth="true" hidden="false" outlineLevel="0" max="4378" min="4378" style="127" width="6"/>
    <col collapsed="false" customWidth="true" hidden="false" outlineLevel="0" max="4380" min="4379" style="127" width="6.75"/>
    <col collapsed="false" customWidth="true" hidden="false" outlineLevel="0" max="4381" min="4381" style="127" width="3"/>
    <col collapsed="false" customWidth="true" hidden="false" outlineLevel="0" max="4382" min="4382" style="127" width="6"/>
    <col collapsed="false" customWidth="true" hidden="false" outlineLevel="0" max="4384" min="4383" style="127" width="6.75"/>
    <col collapsed="false" customWidth="true" hidden="false" outlineLevel="0" max="4387" min="4385" style="127" width="3"/>
    <col collapsed="false" customWidth="true" hidden="false" outlineLevel="0" max="4388" min="4388" style="127" width="2.25"/>
    <col collapsed="false" customWidth="true" hidden="false" outlineLevel="0" max="4390" min="4389" style="127" width="4.5"/>
    <col collapsed="false" customWidth="true" hidden="false" outlineLevel="0" max="4391" min="4391" style="127" width="3"/>
    <col collapsed="false" customWidth="true" hidden="false" outlineLevel="0" max="4392" min="4392" style="127" width="6"/>
    <col collapsed="false" customWidth="true" hidden="false" outlineLevel="0" max="4393" min="4393" style="127" width="6.75"/>
    <col collapsed="false" customWidth="true" hidden="false" outlineLevel="0" max="4394" min="4394" style="127" width="4.5"/>
    <col collapsed="false" customWidth="true" hidden="false" outlineLevel="0" max="4395" min="4395" style="127" width="3.25"/>
    <col collapsed="false" customWidth="false" hidden="false" outlineLevel="0" max="4608" min="4396" style="127" width="5.75"/>
    <col collapsed="false" customWidth="true" hidden="false" outlineLevel="0" max="4609" min="4609" style="127" width="17.25"/>
    <col collapsed="false" customWidth="true" hidden="false" outlineLevel="0" max="4611" min="4610" style="127" width="9"/>
    <col collapsed="false" customWidth="true" hidden="false" outlineLevel="0" max="4612" min="4612" style="127" width="6.75"/>
    <col collapsed="false" customWidth="true" hidden="false" outlineLevel="0" max="4614" min="4613" style="127" width="8.25"/>
    <col collapsed="false" customWidth="true" hidden="false" outlineLevel="0" max="4615" min="4615" style="127" width="6.75"/>
    <col collapsed="false" customWidth="true" hidden="false" outlineLevel="0" max="4617" min="4616" style="127" width="6"/>
    <col collapsed="false" customWidth="true" hidden="false" outlineLevel="0" max="4618" min="4618" style="127" width="2.75"/>
    <col collapsed="false" customWidth="true" hidden="false" outlineLevel="0" max="4619" min="4619" style="127" width="6.75"/>
    <col collapsed="false" customWidth="true" hidden="false" outlineLevel="0" max="4620" min="4620" style="127" width="6"/>
    <col collapsed="false" customWidth="true" hidden="false" outlineLevel="0" max="4622" min="4621" style="127" width="6.75"/>
    <col collapsed="false" customWidth="true" hidden="false" outlineLevel="0" max="4624" min="4623" style="127" width="6"/>
    <col collapsed="false" customWidth="true" hidden="false" outlineLevel="0" max="4625" min="4625" style="127" width="6.75"/>
    <col collapsed="false" customWidth="true" hidden="false" outlineLevel="0" max="4626" min="4626" style="127" width="8.25"/>
    <col collapsed="false" customWidth="true" hidden="false" outlineLevel="0" max="4628" min="4627" style="127" width="2.25"/>
    <col collapsed="false" customWidth="true" hidden="false" outlineLevel="0" max="4631" min="4629" style="127" width="6.75"/>
    <col collapsed="false" customWidth="true" hidden="false" outlineLevel="0" max="4632" min="4632" style="127" width="5.25"/>
    <col collapsed="false" customWidth="true" hidden="false" outlineLevel="0" max="4633" min="4633" style="127" width="3"/>
    <col collapsed="false" customWidth="true" hidden="false" outlineLevel="0" max="4634" min="4634" style="127" width="6"/>
    <col collapsed="false" customWidth="true" hidden="false" outlineLevel="0" max="4636" min="4635" style="127" width="6.75"/>
    <col collapsed="false" customWidth="true" hidden="false" outlineLevel="0" max="4637" min="4637" style="127" width="3"/>
    <col collapsed="false" customWidth="true" hidden="false" outlineLevel="0" max="4638" min="4638" style="127" width="6"/>
    <col collapsed="false" customWidth="true" hidden="false" outlineLevel="0" max="4640" min="4639" style="127" width="6.75"/>
    <col collapsed="false" customWidth="true" hidden="false" outlineLevel="0" max="4643" min="4641" style="127" width="3"/>
    <col collapsed="false" customWidth="true" hidden="false" outlineLevel="0" max="4644" min="4644" style="127" width="2.25"/>
    <col collapsed="false" customWidth="true" hidden="false" outlineLevel="0" max="4646" min="4645" style="127" width="4.5"/>
    <col collapsed="false" customWidth="true" hidden="false" outlineLevel="0" max="4647" min="4647" style="127" width="3"/>
    <col collapsed="false" customWidth="true" hidden="false" outlineLevel="0" max="4648" min="4648" style="127" width="6"/>
    <col collapsed="false" customWidth="true" hidden="false" outlineLevel="0" max="4649" min="4649" style="127" width="6.75"/>
    <col collapsed="false" customWidth="true" hidden="false" outlineLevel="0" max="4650" min="4650" style="127" width="4.5"/>
    <col collapsed="false" customWidth="true" hidden="false" outlineLevel="0" max="4651" min="4651" style="127" width="3.25"/>
    <col collapsed="false" customWidth="false" hidden="false" outlineLevel="0" max="4864" min="4652" style="127" width="5.75"/>
    <col collapsed="false" customWidth="true" hidden="false" outlineLevel="0" max="4865" min="4865" style="127" width="17.25"/>
    <col collapsed="false" customWidth="true" hidden="false" outlineLevel="0" max="4867" min="4866" style="127" width="9"/>
    <col collapsed="false" customWidth="true" hidden="false" outlineLevel="0" max="4868" min="4868" style="127" width="6.75"/>
    <col collapsed="false" customWidth="true" hidden="false" outlineLevel="0" max="4870" min="4869" style="127" width="8.25"/>
    <col collapsed="false" customWidth="true" hidden="false" outlineLevel="0" max="4871" min="4871" style="127" width="6.75"/>
    <col collapsed="false" customWidth="true" hidden="false" outlineLevel="0" max="4873" min="4872" style="127" width="6"/>
    <col collapsed="false" customWidth="true" hidden="false" outlineLevel="0" max="4874" min="4874" style="127" width="2.75"/>
    <col collapsed="false" customWidth="true" hidden="false" outlineLevel="0" max="4875" min="4875" style="127" width="6.75"/>
    <col collapsed="false" customWidth="true" hidden="false" outlineLevel="0" max="4876" min="4876" style="127" width="6"/>
    <col collapsed="false" customWidth="true" hidden="false" outlineLevel="0" max="4878" min="4877" style="127" width="6.75"/>
    <col collapsed="false" customWidth="true" hidden="false" outlineLevel="0" max="4880" min="4879" style="127" width="6"/>
    <col collapsed="false" customWidth="true" hidden="false" outlineLevel="0" max="4881" min="4881" style="127" width="6.75"/>
    <col collapsed="false" customWidth="true" hidden="false" outlineLevel="0" max="4882" min="4882" style="127" width="8.25"/>
    <col collapsed="false" customWidth="true" hidden="false" outlineLevel="0" max="4884" min="4883" style="127" width="2.25"/>
    <col collapsed="false" customWidth="true" hidden="false" outlineLevel="0" max="4887" min="4885" style="127" width="6.75"/>
    <col collapsed="false" customWidth="true" hidden="false" outlineLevel="0" max="4888" min="4888" style="127" width="5.25"/>
    <col collapsed="false" customWidth="true" hidden="false" outlineLevel="0" max="4889" min="4889" style="127" width="3"/>
    <col collapsed="false" customWidth="true" hidden="false" outlineLevel="0" max="4890" min="4890" style="127" width="6"/>
    <col collapsed="false" customWidth="true" hidden="false" outlineLevel="0" max="4892" min="4891" style="127" width="6.75"/>
    <col collapsed="false" customWidth="true" hidden="false" outlineLevel="0" max="4893" min="4893" style="127" width="3"/>
    <col collapsed="false" customWidth="true" hidden="false" outlineLevel="0" max="4894" min="4894" style="127" width="6"/>
    <col collapsed="false" customWidth="true" hidden="false" outlineLevel="0" max="4896" min="4895" style="127" width="6.75"/>
    <col collapsed="false" customWidth="true" hidden="false" outlineLevel="0" max="4899" min="4897" style="127" width="3"/>
    <col collapsed="false" customWidth="true" hidden="false" outlineLevel="0" max="4900" min="4900" style="127" width="2.25"/>
    <col collapsed="false" customWidth="true" hidden="false" outlineLevel="0" max="4902" min="4901" style="127" width="4.5"/>
    <col collapsed="false" customWidth="true" hidden="false" outlineLevel="0" max="4903" min="4903" style="127" width="3"/>
    <col collapsed="false" customWidth="true" hidden="false" outlineLevel="0" max="4904" min="4904" style="127" width="6"/>
    <col collapsed="false" customWidth="true" hidden="false" outlineLevel="0" max="4905" min="4905" style="127" width="6.75"/>
    <col collapsed="false" customWidth="true" hidden="false" outlineLevel="0" max="4906" min="4906" style="127" width="4.5"/>
    <col collapsed="false" customWidth="true" hidden="false" outlineLevel="0" max="4907" min="4907" style="127" width="3.25"/>
    <col collapsed="false" customWidth="false" hidden="false" outlineLevel="0" max="5120" min="4908" style="127" width="5.75"/>
    <col collapsed="false" customWidth="true" hidden="false" outlineLevel="0" max="5121" min="5121" style="127" width="17.25"/>
    <col collapsed="false" customWidth="true" hidden="false" outlineLevel="0" max="5123" min="5122" style="127" width="9"/>
    <col collapsed="false" customWidth="true" hidden="false" outlineLevel="0" max="5124" min="5124" style="127" width="6.75"/>
    <col collapsed="false" customWidth="true" hidden="false" outlineLevel="0" max="5126" min="5125" style="127" width="8.25"/>
    <col collapsed="false" customWidth="true" hidden="false" outlineLevel="0" max="5127" min="5127" style="127" width="6.75"/>
    <col collapsed="false" customWidth="true" hidden="false" outlineLevel="0" max="5129" min="5128" style="127" width="6"/>
    <col collapsed="false" customWidth="true" hidden="false" outlineLevel="0" max="5130" min="5130" style="127" width="2.75"/>
    <col collapsed="false" customWidth="true" hidden="false" outlineLevel="0" max="5131" min="5131" style="127" width="6.75"/>
    <col collapsed="false" customWidth="true" hidden="false" outlineLevel="0" max="5132" min="5132" style="127" width="6"/>
    <col collapsed="false" customWidth="true" hidden="false" outlineLevel="0" max="5134" min="5133" style="127" width="6.75"/>
    <col collapsed="false" customWidth="true" hidden="false" outlineLevel="0" max="5136" min="5135" style="127" width="6"/>
    <col collapsed="false" customWidth="true" hidden="false" outlineLevel="0" max="5137" min="5137" style="127" width="6.75"/>
    <col collapsed="false" customWidth="true" hidden="false" outlineLevel="0" max="5138" min="5138" style="127" width="8.25"/>
    <col collapsed="false" customWidth="true" hidden="false" outlineLevel="0" max="5140" min="5139" style="127" width="2.25"/>
    <col collapsed="false" customWidth="true" hidden="false" outlineLevel="0" max="5143" min="5141" style="127" width="6.75"/>
    <col collapsed="false" customWidth="true" hidden="false" outlineLevel="0" max="5144" min="5144" style="127" width="5.25"/>
    <col collapsed="false" customWidth="true" hidden="false" outlineLevel="0" max="5145" min="5145" style="127" width="3"/>
    <col collapsed="false" customWidth="true" hidden="false" outlineLevel="0" max="5146" min="5146" style="127" width="6"/>
    <col collapsed="false" customWidth="true" hidden="false" outlineLevel="0" max="5148" min="5147" style="127" width="6.75"/>
    <col collapsed="false" customWidth="true" hidden="false" outlineLevel="0" max="5149" min="5149" style="127" width="3"/>
    <col collapsed="false" customWidth="true" hidden="false" outlineLevel="0" max="5150" min="5150" style="127" width="6"/>
    <col collapsed="false" customWidth="true" hidden="false" outlineLevel="0" max="5152" min="5151" style="127" width="6.75"/>
    <col collapsed="false" customWidth="true" hidden="false" outlineLevel="0" max="5155" min="5153" style="127" width="3"/>
    <col collapsed="false" customWidth="true" hidden="false" outlineLevel="0" max="5156" min="5156" style="127" width="2.25"/>
    <col collapsed="false" customWidth="true" hidden="false" outlineLevel="0" max="5158" min="5157" style="127" width="4.5"/>
    <col collapsed="false" customWidth="true" hidden="false" outlineLevel="0" max="5159" min="5159" style="127" width="3"/>
    <col collapsed="false" customWidth="true" hidden="false" outlineLevel="0" max="5160" min="5160" style="127" width="6"/>
    <col collapsed="false" customWidth="true" hidden="false" outlineLevel="0" max="5161" min="5161" style="127" width="6.75"/>
    <col collapsed="false" customWidth="true" hidden="false" outlineLevel="0" max="5162" min="5162" style="127" width="4.5"/>
    <col collapsed="false" customWidth="true" hidden="false" outlineLevel="0" max="5163" min="5163" style="127" width="3.25"/>
    <col collapsed="false" customWidth="false" hidden="false" outlineLevel="0" max="5376" min="5164" style="127" width="5.75"/>
    <col collapsed="false" customWidth="true" hidden="false" outlineLevel="0" max="5377" min="5377" style="127" width="17.25"/>
    <col collapsed="false" customWidth="true" hidden="false" outlineLevel="0" max="5379" min="5378" style="127" width="9"/>
    <col collapsed="false" customWidth="true" hidden="false" outlineLevel="0" max="5380" min="5380" style="127" width="6.75"/>
    <col collapsed="false" customWidth="true" hidden="false" outlineLevel="0" max="5382" min="5381" style="127" width="8.25"/>
    <col collapsed="false" customWidth="true" hidden="false" outlineLevel="0" max="5383" min="5383" style="127" width="6.75"/>
    <col collapsed="false" customWidth="true" hidden="false" outlineLevel="0" max="5385" min="5384" style="127" width="6"/>
    <col collapsed="false" customWidth="true" hidden="false" outlineLevel="0" max="5386" min="5386" style="127" width="2.75"/>
    <col collapsed="false" customWidth="true" hidden="false" outlineLevel="0" max="5387" min="5387" style="127" width="6.75"/>
    <col collapsed="false" customWidth="true" hidden="false" outlineLevel="0" max="5388" min="5388" style="127" width="6"/>
    <col collapsed="false" customWidth="true" hidden="false" outlineLevel="0" max="5390" min="5389" style="127" width="6.75"/>
    <col collapsed="false" customWidth="true" hidden="false" outlineLevel="0" max="5392" min="5391" style="127" width="6"/>
    <col collapsed="false" customWidth="true" hidden="false" outlineLevel="0" max="5393" min="5393" style="127" width="6.75"/>
    <col collapsed="false" customWidth="true" hidden="false" outlineLevel="0" max="5394" min="5394" style="127" width="8.25"/>
    <col collapsed="false" customWidth="true" hidden="false" outlineLevel="0" max="5396" min="5395" style="127" width="2.25"/>
    <col collapsed="false" customWidth="true" hidden="false" outlineLevel="0" max="5399" min="5397" style="127" width="6.75"/>
    <col collapsed="false" customWidth="true" hidden="false" outlineLevel="0" max="5400" min="5400" style="127" width="5.25"/>
    <col collapsed="false" customWidth="true" hidden="false" outlineLevel="0" max="5401" min="5401" style="127" width="3"/>
    <col collapsed="false" customWidth="true" hidden="false" outlineLevel="0" max="5402" min="5402" style="127" width="6"/>
    <col collapsed="false" customWidth="true" hidden="false" outlineLevel="0" max="5404" min="5403" style="127" width="6.75"/>
    <col collapsed="false" customWidth="true" hidden="false" outlineLevel="0" max="5405" min="5405" style="127" width="3"/>
    <col collapsed="false" customWidth="true" hidden="false" outlineLevel="0" max="5406" min="5406" style="127" width="6"/>
    <col collapsed="false" customWidth="true" hidden="false" outlineLevel="0" max="5408" min="5407" style="127" width="6.75"/>
    <col collapsed="false" customWidth="true" hidden="false" outlineLevel="0" max="5411" min="5409" style="127" width="3"/>
    <col collapsed="false" customWidth="true" hidden="false" outlineLevel="0" max="5412" min="5412" style="127" width="2.25"/>
    <col collapsed="false" customWidth="true" hidden="false" outlineLevel="0" max="5414" min="5413" style="127" width="4.5"/>
    <col collapsed="false" customWidth="true" hidden="false" outlineLevel="0" max="5415" min="5415" style="127" width="3"/>
    <col collapsed="false" customWidth="true" hidden="false" outlineLevel="0" max="5416" min="5416" style="127" width="6"/>
    <col collapsed="false" customWidth="true" hidden="false" outlineLevel="0" max="5417" min="5417" style="127" width="6.75"/>
    <col collapsed="false" customWidth="true" hidden="false" outlineLevel="0" max="5418" min="5418" style="127" width="4.5"/>
    <col collapsed="false" customWidth="true" hidden="false" outlineLevel="0" max="5419" min="5419" style="127" width="3.25"/>
    <col collapsed="false" customWidth="false" hidden="false" outlineLevel="0" max="5632" min="5420" style="127" width="5.75"/>
    <col collapsed="false" customWidth="true" hidden="false" outlineLevel="0" max="5633" min="5633" style="127" width="17.25"/>
    <col collapsed="false" customWidth="true" hidden="false" outlineLevel="0" max="5635" min="5634" style="127" width="9"/>
    <col collapsed="false" customWidth="true" hidden="false" outlineLevel="0" max="5636" min="5636" style="127" width="6.75"/>
    <col collapsed="false" customWidth="true" hidden="false" outlineLevel="0" max="5638" min="5637" style="127" width="8.25"/>
    <col collapsed="false" customWidth="true" hidden="false" outlineLevel="0" max="5639" min="5639" style="127" width="6.75"/>
    <col collapsed="false" customWidth="true" hidden="false" outlineLevel="0" max="5641" min="5640" style="127" width="6"/>
    <col collapsed="false" customWidth="true" hidden="false" outlineLevel="0" max="5642" min="5642" style="127" width="2.75"/>
    <col collapsed="false" customWidth="true" hidden="false" outlineLevel="0" max="5643" min="5643" style="127" width="6.75"/>
    <col collapsed="false" customWidth="true" hidden="false" outlineLevel="0" max="5644" min="5644" style="127" width="6"/>
    <col collapsed="false" customWidth="true" hidden="false" outlineLevel="0" max="5646" min="5645" style="127" width="6.75"/>
    <col collapsed="false" customWidth="true" hidden="false" outlineLevel="0" max="5648" min="5647" style="127" width="6"/>
    <col collapsed="false" customWidth="true" hidden="false" outlineLevel="0" max="5649" min="5649" style="127" width="6.75"/>
    <col collapsed="false" customWidth="true" hidden="false" outlineLevel="0" max="5650" min="5650" style="127" width="8.25"/>
    <col collapsed="false" customWidth="true" hidden="false" outlineLevel="0" max="5652" min="5651" style="127" width="2.25"/>
    <col collapsed="false" customWidth="true" hidden="false" outlineLevel="0" max="5655" min="5653" style="127" width="6.75"/>
    <col collapsed="false" customWidth="true" hidden="false" outlineLevel="0" max="5656" min="5656" style="127" width="5.25"/>
    <col collapsed="false" customWidth="true" hidden="false" outlineLevel="0" max="5657" min="5657" style="127" width="3"/>
    <col collapsed="false" customWidth="true" hidden="false" outlineLevel="0" max="5658" min="5658" style="127" width="6"/>
    <col collapsed="false" customWidth="true" hidden="false" outlineLevel="0" max="5660" min="5659" style="127" width="6.75"/>
    <col collapsed="false" customWidth="true" hidden="false" outlineLevel="0" max="5661" min="5661" style="127" width="3"/>
    <col collapsed="false" customWidth="true" hidden="false" outlineLevel="0" max="5662" min="5662" style="127" width="6"/>
    <col collapsed="false" customWidth="true" hidden="false" outlineLevel="0" max="5664" min="5663" style="127" width="6.75"/>
    <col collapsed="false" customWidth="true" hidden="false" outlineLevel="0" max="5667" min="5665" style="127" width="3"/>
    <col collapsed="false" customWidth="true" hidden="false" outlineLevel="0" max="5668" min="5668" style="127" width="2.25"/>
    <col collapsed="false" customWidth="true" hidden="false" outlineLevel="0" max="5670" min="5669" style="127" width="4.5"/>
    <col collapsed="false" customWidth="true" hidden="false" outlineLevel="0" max="5671" min="5671" style="127" width="3"/>
    <col collapsed="false" customWidth="true" hidden="false" outlineLevel="0" max="5672" min="5672" style="127" width="6"/>
    <col collapsed="false" customWidth="true" hidden="false" outlineLevel="0" max="5673" min="5673" style="127" width="6.75"/>
    <col collapsed="false" customWidth="true" hidden="false" outlineLevel="0" max="5674" min="5674" style="127" width="4.5"/>
    <col collapsed="false" customWidth="true" hidden="false" outlineLevel="0" max="5675" min="5675" style="127" width="3.25"/>
    <col collapsed="false" customWidth="false" hidden="false" outlineLevel="0" max="5888" min="5676" style="127" width="5.75"/>
    <col collapsed="false" customWidth="true" hidden="false" outlineLevel="0" max="5889" min="5889" style="127" width="17.25"/>
    <col collapsed="false" customWidth="true" hidden="false" outlineLevel="0" max="5891" min="5890" style="127" width="9"/>
    <col collapsed="false" customWidth="true" hidden="false" outlineLevel="0" max="5892" min="5892" style="127" width="6.75"/>
    <col collapsed="false" customWidth="true" hidden="false" outlineLevel="0" max="5894" min="5893" style="127" width="8.25"/>
    <col collapsed="false" customWidth="true" hidden="false" outlineLevel="0" max="5895" min="5895" style="127" width="6.75"/>
    <col collapsed="false" customWidth="true" hidden="false" outlineLevel="0" max="5897" min="5896" style="127" width="6"/>
    <col collapsed="false" customWidth="true" hidden="false" outlineLevel="0" max="5898" min="5898" style="127" width="2.75"/>
    <col collapsed="false" customWidth="true" hidden="false" outlineLevel="0" max="5899" min="5899" style="127" width="6.75"/>
    <col collapsed="false" customWidth="true" hidden="false" outlineLevel="0" max="5900" min="5900" style="127" width="6"/>
    <col collapsed="false" customWidth="true" hidden="false" outlineLevel="0" max="5902" min="5901" style="127" width="6.75"/>
    <col collapsed="false" customWidth="true" hidden="false" outlineLevel="0" max="5904" min="5903" style="127" width="6"/>
    <col collapsed="false" customWidth="true" hidden="false" outlineLevel="0" max="5905" min="5905" style="127" width="6.75"/>
    <col collapsed="false" customWidth="true" hidden="false" outlineLevel="0" max="5906" min="5906" style="127" width="8.25"/>
    <col collapsed="false" customWidth="true" hidden="false" outlineLevel="0" max="5908" min="5907" style="127" width="2.25"/>
    <col collapsed="false" customWidth="true" hidden="false" outlineLevel="0" max="5911" min="5909" style="127" width="6.75"/>
    <col collapsed="false" customWidth="true" hidden="false" outlineLevel="0" max="5912" min="5912" style="127" width="5.25"/>
    <col collapsed="false" customWidth="true" hidden="false" outlineLevel="0" max="5913" min="5913" style="127" width="3"/>
    <col collapsed="false" customWidth="true" hidden="false" outlineLevel="0" max="5914" min="5914" style="127" width="6"/>
    <col collapsed="false" customWidth="true" hidden="false" outlineLevel="0" max="5916" min="5915" style="127" width="6.75"/>
    <col collapsed="false" customWidth="true" hidden="false" outlineLevel="0" max="5917" min="5917" style="127" width="3"/>
    <col collapsed="false" customWidth="true" hidden="false" outlineLevel="0" max="5918" min="5918" style="127" width="6"/>
    <col collapsed="false" customWidth="true" hidden="false" outlineLevel="0" max="5920" min="5919" style="127" width="6.75"/>
    <col collapsed="false" customWidth="true" hidden="false" outlineLevel="0" max="5923" min="5921" style="127" width="3"/>
    <col collapsed="false" customWidth="true" hidden="false" outlineLevel="0" max="5924" min="5924" style="127" width="2.25"/>
    <col collapsed="false" customWidth="true" hidden="false" outlineLevel="0" max="5926" min="5925" style="127" width="4.5"/>
    <col collapsed="false" customWidth="true" hidden="false" outlineLevel="0" max="5927" min="5927" style="127" width="3"/>
    <col collapsed="false" customWidth="true" hidden="false" outlineLevel="0" max="5928" min="5928" style="127" width="6"/>
    <col collapsed="false" customWidth="true" hidden="false" outlineLevel="0" max="5929" min="5929" style="127" width="6.75"/>
    <col collapsed="false" customWidth="true" hidden="false" outlineLevel="0" max="5930" min="5930" style="127" width="4.5"/>
    <col collapsed="false" customWidth="true" hidden="false" outlineLevel="0" max="5931" min="5931" style="127" width="3.25"/>
    <col collapsed="false" customWidth="false" hidden="false" outlineLevel="0" max="6144" min="5932" style="127" width="5.75"/>
    <col collapsed="false" customWidth="true" hidden="false" outlineLevel="0" max="6145" min="6145" style="127" width="17.25"/>
    <col collapsed="false" customWidth="true" hidden="false" outlineLevel="0" max="6147" min="6146" style="127" width="9"/>
    <col collapsed="false" customWidth="true" hidden="false" outlineLevel="0" max="6148" min="6148" style="127" width="6.75"/>
    <col collapsed="false" customWidth="true" hidden="false" outlineLevel="0" max="6150" min="6149" style="127" width="8.25"/>
    <col collapsed="false" customWidth="true" hidden="false" outlineLevel="0" max="6151" min="6151" style="127" width="6.75"/>
    <col collapsed="false" customWidth="true" hidden="false" outlineLevel="0" max="6153" min="6152" style="127" width="6"/>
    <col collapsed="false" customWidth="true" hidden="false" outlineLevel="0" max="6154" min="6154" style="127" width="2.75"/>
    <col collapsed="false" customWidth="true" hidden="false" outlineLevel="0" max="6155" min="6155" style="127" width="6.75"/>
    <col collapsed="false" customWidth="true" hidden="false" outlineLevel="0" max="6156" min="6156" style="127" width="6"/>
    <col collapsed="false" customWidth="true" hidden="false" outlineLevel="0" max="6158" min="6157" style="127" width="6.75"/>
    <col collapsed="false" customWidth="true" hidden="false" outlineLevel="0" max="6160" min="6159" style="127" width="6"/>
    <col collapsed="false" customWidth="true" hidden="false" outlineLevel="0" max="6161" min="6161" style="127" width="6.75"/>
    <col collapsed="false" customWidth="true" hidden="false" outlineLevel="0" max="6162" min="6162" style="127" width="8.25"/>
    <col collapsed="false" customWidth="true" hidden="false" outlineLevel="0" max="6164" min="6163" style="127" width="2.25"/>
    <col collapsed="false" customWidth="true" hidden="false" outlineLevel="0" max="6167" min="6165" style="127" width="6.75"/>
    <col collapsed="false" customWidth="true" hidden="false" outlineLevel="0" max="6168" min="6168" style="127" width="5.25"/>
    <col collapsed="false" customWidth="true" hidden="false" outlineLevel="0" max="6169" min="6169" style="127" width="3"/>
    <col collapsed="false" customWidth="true" hidden="false" outlineLevel="0" max="6170" min="6170" style="127" width="6"/>
    <col collapsed="false" customWidth="true" hidden="false" outlineLevel="0" max="6172" min="6171" style="127" width="6.75"/>
    <col collapsed="false" customWidth="true" hidden="false" outlineLevel="0" max="6173" min="6173" style="127" width="3"/>
    <col collapsed="false" customWidth="true" hidden="false" outlineLevel="0" max="6174" min="6174" style="127" width="6"/>
    <col collapsed="false" customWidth="true" hidden="false" outlineLevel="0" max="6176" min="6175" style="127" width="6.75"/>
    <col collapsed="false" customWidth="true" hidden="false" outlineLevel="0" max="6179" min="6177" style="127" width="3"/>
    <col collapsed="false" customWidth="true" hidden="false" outlineLevel="0" max="6180" min="6180" style="127" width="2.25"/>
    <col collapsed="false" customWidth="true" hidden="false" outlineLevel="0" max="6182" min="6181" style="127" width="4.5"/>
    <col collapsed="false" customWidth="true" hidden="false" outlineLevel="0" max="6183" min="6183" style="127" width="3"/>
    <col collapsed="false" customWidth="true" hidden="false" outlineLevel="0" max="6184" min="6184" style="127" width="6"/>
    <col collapsed="false" customWidth="true" hidden="false" outlineLevel="0" max="6185" min="6185" style="127" width="6.75"/>
    <col collapsed="false" customWidth="true" hidden="false" outlineLevel="0" max="6186" min="6186" style="127" width="4.5"/>
    <col collapsed="false" customWidth="true" hidden="false" outlineLevel="0" max="6187" min="6187" style="127" width="3.25"/>
    <col collapsed="false" customWidth="false" hidden="false" outlineLevel="0" max="6400" min="6188" style="127" width="5.75"/>
    <col collapsed="false" customWidth="true" hidden="false" outlineLevel="0" max="6401" min="6401" style="127" width="17.25"/>
    <col collapsed="false" customWidth="true" hidden="false" outlineLevel="0" max="6403" min="6402" style="127" width="9"/>
    <col collapsed="false" customWidth="true" hidden="false" outlineLevel="0" max="6404" min="6404" style="127" width="6.75"/>
    <col collapsed="false" customWidth="true" hidden="false" outlineLevel="0" max="6406" min="6405" style="127" width="8.25"/>
    <col collapsed="false" customWidth="true" hidden="false" outlineLevel="0" max="6407" min="6407" style="127" width="6.75"/>
    <col collapsed="false" customWidth="true" hidden="false" outlineLevel="0" max="6409" min="6408" style="127" width="6"/>
    <col collapsed="false" customWidth="true" hidden="false" outlineLevel="0" max="6410" min="6410" style="127" width="2.75"/>
    <col collapsed="false" customWidth="true" hidden="false" outlineLevel="0" max="6411" min="6411" style="127" width="6.75"/>
    <col collapsed="false" customWidth="true" hidden="false" outlineLevel="0" max="6412" min="6412" style="127" width="6"/>
    <col collapsed="false" customWidth="true" hidden="false" outlineLevel="0" max="6414" min="6413" style="127" width="6.75"/>
    <col collapsed="false" customWidth="true" hidden="false" outlineLevel="0" max="6416" min="6415" style="127" width="6"/>
    <col collapsed="false" customWidth="true" hidden="false" outlineLevel="0" max="6417" min="6417" style="127" width="6.75"/>
    <col collapsed="false" customWidth="true" hidden="false" outlineLevel="0" max="6418" min="6418" style="127" width="8.25"/>
    <col collapsed="false" customWidth="true" hidden="false" outlineLevel="0" max="6420" min="6419" style="127" width="2.25"/>
    <col collapsed="false" customWidth="true" hidden="false" outlineLevel="0" max="6423" min="6421" style="127" width="6.75"/>
    <col collapsed="false" customWidth="true" hidden="false" outlineLevel="0" max="6424" min="6424" style="127" width="5.25"/>
    <col collapsed="false" customWidth="true" hidden="false" outlineLevel="0" max="6425" min="6425" style="127" width="3"/>
    <col collapsed="false" customWidth="true" hidden="false" outlineLevel="0" max="6426" min="6426" style="127" width="6"/>
    <col collapsed="false" customWidth="true" hidden="false" outlineLevel="0" max="6428" min="6427" style="127" width="6.75"/>
    <col collapsed="false" customWidth="true" hidden="false" outlineLevel="0" max="6429" min="6429" style="127" width="3"/>
    <col collapsed="false" customWidth="true" hidden="false" outlineLevel="0" max="6430" min="6430" style="127" width="6"/>
    <col collapsed="false" customWidth="true" hidden="false" outlineLevel="0" max="6432" min="6431" style="127" width="6.75"/>
    <col collapsed="false" customWidth="true" hidden="false" outlineLevel="0" max="6435" min="6433" style="127" width="3"/>
    <col collapsed="false" customWidth="true" hidden="false" outlineLevel="0" max="6436" min="6436" style="127" width="2.25"/>
    <col collapsed="false" customWidth="true" hidden="false" outlineLevel="0" max="6438" min="6437" style="127" width="4.5"/>
    <col collapsed="false" customWidth="true" hidden="false" outlineLevel="0" max="6439" min="6439" style="127" width="3"/>
    <col collapsed="false" customWidth="true" hidden="false" outlineLevel="0" max="6440" min="6440" style="127" width="6"/>
    <col collapsed="false" customWidth="true" hidden="false" outlineLevel="0" max="6441" min="6441" style="127" width="6.75"/>
    <col collapsed="false" customWidth="true" hidden="false" outlineLevel="0" max="6442" min="6442" style="127" width="4.5"/>
    <col collapsed="false" customWidth="true" hidden="false" outlineLevel="0" max="6443" min="6443" style="127" width="3.25"/>
    <col collapsed="false" customWidth="false" hidden="false" outlineLevel="0" max="6656" min="6444" style="127" width="5.75"/>
    <col collapsed="false" customWidth="true" hidden="false" outlineLevel="0" max="6657" min="6657" style="127" width="17.25"/>
    <col collapsed="false" customWidth="true" hidden="false" outlineLevel="0" max="6659" min="6658" style="127" width="9"/>
    <col collapsed="false" customWidth="true" hidden="false" outlineLevel="0" max="6660" min="6660" style="127" width="6.75"/>
    <col collapsed="false" customWidth="true" hidden="false" outlineLevel="0" max="6662" min="6661" style="127" width="8.25"/>
    <col collapsed="false" customWidth="true" hidden="false" outlineLevel="0" max="6663" min="6663" style="127" width="6.75"/>
    <col collapsed="false" customWidth="true" hidden="false" outlineLevel="0" max="6665" min="6664" style="127" width="6"/>
    <col collapsed="false" customWidth="true" hidden="false" outlineLevel="0" max="6666" min="6666" style="127" width="2.75"/>
    <col collapsed="false" customWidth="true" hidden="false" outlineLevel="0" max="6667" min="6667" style="127" width="6.75"/>
    <col collapsed="false" customWidth="true" hidden="false" outlineLevel="0" max="6668" min="6668" style="127" width="6"/>
    <col collapsed="false" customWidth="true" hidden="false" outlineLevel="0" max="6670" min="6669" style="127" width="6.75"/>
    <col collapsed="false" customWidth="true" hidden="false" outlineLevel="0" max="6672" min="6671" style="127" width="6"/>
    <col collapsed="false" customWidth="true" hidden="false" outlineLevel="0" max="6673" min="6673" style="127" width="6.75"/>
    <col collapsed="false" customWidth="true" hidden="false" outlineLevel="0" max="6674" min="6674" style="127" width="8.25"/>
    <col collapsed="false" customWidth="true" hidden="false" outlineLevel="0" max="6676" min="6675" style="127" width="2.25"/>
    <col collapsed="false" customWidth="true" hidden="false" outlineLevel="0" max="6679" min="6677" style="127" width="6.75"/>
    <col collapsed="false" customWidth="true" hidden="false" outlineLevel="0" max="6680" min="6680" style="127" width="5.25"/>
    <col collapsed="false" customWidth="true" hidden="false" outlineLevel="0" max="6681" min="6681" style="127" width="3"/>
    <col collapsed="false" customWidth="true" hidden="false" outlineLevel="0" max="6682" min="6682" style="127" width="6"/>
    <col collapsed="false" customWidth="true" hidden="false" outlineLevel="0" max="6684" min="6683" style="127" width="6.75"/>
    <col collapsed="false" customWidth="true" hidden="false" outlineLevel="0" max="6685" min="6685" style="127" width="3"/>
    <col collapsed="false" customWidth="true" hidden="false" outlineLevel="0" max="6686" min="6686" style="127" width="6"/>
    <col collapsed="false" customWidth="true" hidden="false" outlineLevel="0" max="6688" min="6687" style="127" width="6.75"/>
    <col collapsed="false" customWidth="true" hidden="false" outlineLevel="0" max="6691" min="6689" style="127" width="3"/>
    <col collapsed="false" customWidth="true" hidden="false" outlineLevel="0" max="6692" min="6692" style="127" width="2.25"/>
    <col collapsed="false" customWidth="true" hidden="false" outlineLevel="0" max="6694" min="6693" style="127" width="4.5"/>
    <col collapsed="false" customWidth="true" hidden="false" outlineLevel="0" max="6695" min="6695" style="127" width="3"/>
    <col collapsed="false" customWidth="true" hidden="false" outlineLevel="0" max="6696" min="6696" style="127" width="6"/>
    <col collapsed="false" customWidth="true" hidden="false" outlineLevel="0" max="6697" min="6697" style="127" width="6.75"/>
    <col collapsed="false" customWidth="true" hidden="false" outlineLevel="0" max="6698" min="6698" style="127" width="4.5"/>
    <col collapsed="false" customWidth="true" hidden="false" outlineLevel="0" max="6699" min="6699" style="127" width="3.25"/>
    <col collapsed="false" customWidth="false" hidden="false" outlineLevel="0" max="6912" min="6700" style="127" width="5.75"/>
    <col collapsed="false" customWidth="true" hidden="false" outlineLevel="0" max="6913" min="6913" style="127" width="17.25"/>
    <col collapsed="false" customWidth="true" hidden="false" outlineLevel="0" max="6915" min="6914" style="127" width="9"/>
    <col collapsed="false" customWidth="true" hidden="false" outlineLevel="0" max="6916" min="6916" style="127" width="6.75"/>
    <col collapsed="false" customWidth="true" hidden="false" outlineLevel="0" max="6918" min="6917" style="127" width="8.25"/>
    <col collapsed="false" customWidth="true" hidden="false" outlineLevel="0" max="6919" min="6919" style="127" width="6.75"/>
    <col collapsed="false" customWidth="true" hidden="false" outlineLevel="0" max="6921" min="6920" style="127" width="6"/>
    <col collapsed="false" customWidth="true" hidden="false" outlineLevel="0" max="6922" min="6922" style="127" width="2.75"/>
    <col collapsed="false" customWidth="true" hidden="false" outlineLevel="0" max="6923" min="6923" style="127" width="6.75"/>
    <col collapsed="false" customWidth="true" hidden="false" outlineLevel="0" max="6924" min="6924" style="127" width="6"/>
    <col collapsed="false" customWidth="true" hidden="false" outlineLevel="0" max="6926" min="6925" style="127" width="6.75"/>
    <col collapsed="false" customWidth="true" hidden="false" outlineLevel="0" max="6928" min="6927" style="127" width="6"/>
    <col collapsed="false" customWidth="true" hidden="false" outlineLevel="0" max="6929" min="6929" style="127" width="6.75"/>
    <col collapsed="false" customWidth="true" hidden="false" outlineLevel="0" max="6930" min="6930" style="127" width="8.25"/>
    <col collapsed="false" customWidth="true" hidden="false" outlineLevel="0" max="6932" min="6931" style="127" width="2.25"/>
    <col collapsed="false" customWidth="true" hidden="false" outlineLevel="0" max="6935" min="6933" style="127" width="6.75"/>
    <col collapsed="false" customWidth="true" hidden="false" outlineLevel="0" max="6936" min="6936" style="127" width="5.25"/>
    <col collapsed="false" customWidth="true" hidden="false" outlineLevel="0" max="6937" min="6937" style="127" width="3"/>
    <col collapsed="false" customWidth="true" hidden="false" outlineLevel="0" max="6938" min="6938" style="127" width="6"/>
    <col collapsed="false" customWidth="true" hidden="false" outlineLevel="0" max="6940" min="6939" style="127" width="6.75"/>
    <col collapsed="false" customWidth="true" hidden="false" outlineLevel="0" max="6941" min="6941" style="127" width="3"/>
    <col collapsed="false" customWidth="true" hidden="false" outlineLevel="0" max="6942" min="6942" style="127" width="6"/>
    <col collapsed="false" customWidth="true" hidden="false" outlineLevel="0" max="6944" min="6943" style="127" width="6.75"/>
    <col collapsed="false" customWidth="true" hidden="false" outlineLevel="0" max="6947" min="6945" style="127" width="3"/>
    <col collapsed="false" customWidth="true" hidden="false" outlineLevel="0" max="6948" min="6948" style="127" width="2.25"/>
    <col collapsed="false" customWidth="true" hidden="false" outlineLevel="0" max="6950" min="6949" style="127" width="4.5"/>
    <col collapsed="false" customWidth="true" hidden="false" outlineLevel="0" max="6951" min="6951" style="127" width="3"/>
    <col collapsed="false" customWidth="true" hidden="false" outlineLevel="0" max="6952" min="6952" style="127" width="6"/>
    <col collapsed="false" customWidth="true" hidden="false" outlineLevel="0" max="6953" min="6953" style="127" width="6.75"/>
    <col collapsed="false" customWidth="true" hidden="false" outlineLevel="0" max="6954" min="6954" style="127" width="4.5"/>
    <col collapsed="false" customWidth="true" hidden="false" outlineLevel="0" max="6955" min="6955" style="127" width="3.25"/>
    <col collapsed="false" customWidth="false" hidden="false" outlineLevel="0" max="7168" min="6956" style="127" width="5.75"/>
    <col collapsed="false" customWidth="true" hidden="false" outlineLevel="0" max="7169" min="7169" style="127" width="17.25"/>
    <col collapsed="false" customWidth="true" hidden="false" outlineLevel="0" max="7171" min="7170" style="127" width="9"/>
    <col collapsed="false" customWidth="true" hidden="false" outlineLevel="0" max="7172" min="7172" style="127" width="6.75"/>
    <col collapsed="false" customWidth="true" hidden="false" outlineLevel="0" max="7174" min="7173" style="127" width="8.25"/>
    <col collapsed="false" customWidth="true" hidden="false" outlineLevel="0" max="7175" min="7175" style="127" width="6.75"/>
    <col collapsed="false" customWidth="true" hidden="false" outlineLevel="0" max="7177" min="7176" style="127" width="6"/>
    <col collapsed="false" customWidth="true" hidden="false" outlineLevel="0" max="7178" min="7178" style="127" width="2.75"/>
    <col collapsed="false" customWidth="true" hidden="false" outlineLevel="0" max="7179" min="7179" style="127" width="6.75"/>
    <col collapsed="false" customWidth="true" hidden="false" outlineLevel="0" max="7180" min="7180" style="127" width="6"/>
    <col collapsed="false" customWidth="true" hidden="false" outlineLevel="0" max="7182" min="7181" style="127" width="6.75"/>
    <col collapsed="false" customWidth="true" hidden="false" outlineLevel="0" max="7184" min="7183" style="127" width="6"/>
    <col collapsed="false" customWidth="true" hidden="false" outlineLevel="0" max="7185" min="7185" style="127" width="6.75"/>
    <col collapsed="false" customWidth="true" hidden="false" outlineLevel="0" max="7186" min="7186" style="127" width="8.25"/>
    <col collapsed="false" customWidth="true" hidden="false" outlineLevel="0" max="7188" min="7187" style="127" width="2.25"/>
    <col collapsed="false" customWidth="true" hidden="false" outlineLevel="0" max="7191" min="7189" style="127" width="6.75"/>
    <col collapsed="false" customWidth="true" hidden="false" outlineLevel="0" max="7192" min="7192" style="127" width="5.25"/>
    <col collapsed="false" customWidth="true" hidden="false" outlineLevel="0" max="7193" min="7193" style="127" width="3"/>
    <col collapsed="false" customWidth="true" hidden="false" outlineLevel="0" max="7194" min="7194" style="127" width="6"/>
    <col collapsed="false" customWidth="true" hidden="false" outlineLevel="0" max="7196" min="7195" style="127" width="6.75"/>
    <col collapsed="false" customWidth="true" hidden="false" outlineLevel="0" max="7197" min="7197" style="127" width="3"/>
    <col collapsed="false" customWidth="true" hidden="false" outlineLevel="0" max="7198" min="7198" style="127" width="6"/>
    <col collapsed="false" customWidth="true" hidden="false" outlineLevel="0" max="7200" min="7199" style="127" width="6.75"/>
    <col collapsed="false" customWidth="true" hidden="false" outlineLevel="0" max="7203" min="7201" style="127" width="3"/>
    <col collapsed="false" customWidth="true" hidden="false" outlineLevel="0" max="7204" min="7204" style="127" width="2.25"/>
    <col collapsed="false" customWidth="true" hidden="false" outlineLevel="0" max="7206" min="7205" style="127" width="4.5"/>
    <col collapsed="false" customWidth="true" hidden="false" outlineLevel="0" max="7207" min="7207" style="127" width="3"/>
    <col collapsed="false" customWidth="true" hidden="false" outlineLevel="0" max="7208" min="7208" style="127" width="6"/>
    <col collapsed="false" customWidth="true" hidden="false" outlineLevel="0" max="7209" min="7209" style="127" width="6.75"/>
    <col collapsed="false" customWidth="true" hidden="false" outlineLevel="0" max="7210" min="7210" style="127" width="4.5"/>
    <col collapsed="false" customWidth="true" hidden="false" outlineLevel="0" max="7211" min="7211" style="127" width="3.25"/>
    <col collapsed="false" customWidth="false" hidden="false" outlineLevel="0" max="7424" min="7212" style="127" width="5.75"/>
    <col collapsed="false" customWidth="true" hidden="false" outlineLevel="0" max="7425" min="7425" style="127" width="17.25"/>
    <col collapsed="false" customWidth="true" hidden="false" outlineLevel="0" max="7427" min="7426" style="127" width="9"/>
    <col collapsed="false" customWidth="true" hidden="false" outlineLevel="0" max="7428" min="7428" style="127" width="6.75"/>
    <col collapsed="false" customWidth="true" hidden="false" outlineLevel="0" max="7430" min="7429" style="127" width="8.25"/>
    <col collapsed="false" customWidth="true" hidden="false" outlineLevel="0" max="7431" min="7431" style="127" width="6.75"/>
    <col collapsed="false" customWidth="true" hidden="false" outlineLevel="0" max="7433" min="7432" style="127" width="6"/>
    <col collapsed="false" customWidth="true" hidden="false" outlineLevel="0" max="7434" min="7434" style="127" width="2.75"/>
    <col collapsed="false" customWidth="true" hidden="false" outlineLevel="0" max="7435" min="7435" style="127" width="6.75"/>
    <col collapsed="false" customWidth="true" hidden="false" outlineLevel="0" max="7436" min="7436" style="127" width="6"/>
    <col collapsed="false" customWidth="true" hidden="false" outlineLevel="0" max="7438" min="7437" style="127" width="6.75"/>
    <col collapsed="false" customWidth="true" hidden="false" outlineLevel="0" max="7440" min="7439" style="127" width="6"/>
    <col collapsed="false" customWidth="true" hidden="false" outlineLevel="0" max="7441" min="7441" style="127" width="6.75"/>
    <col collapsed="false" customWidth="true" hidden="false" outlineLevel="0" max="7442" min="7442" style="127" width="8.25"/>
    <col collapsed="false" customWidth="true" hidden="false" outlineLevel="0" max="7444" min="7443" style="127" width="2.25"/>
    <col collapsed="false" customWidth="true" hidden="false" outlineLevel="0" max="7447" min="7445" style="127" width="6.75"/>
    <col collapsed="false" customWidth="true" hidden="false" outlineLevel="0" max="7448" min="7448" style="127" width="5.25"/>
    <col collapsed="false" customWidth="true" hidden="false" outlineLevel="0" max="7449" min="7449" style="127" width="3"/>
    <col collapsed="false" customWidth="true" hidden="false" outlineLevel="0" max="7450" min="7450" style="127" width="6"/>
    <col collapsed="false" customWidth="true" hidden="false" outlineLevel="0" max="7452" min="7451" style="127" width="6.75"/>
    <col collapsed="false" customWidth="true" hidden="false" outlineLevel="0" max="7453" min="7453" style="127" width="3"/>
    <col collapsed="false" customWidth="true" hidden="false" outlineLevel="0" max="7454" min="7454" style="127" width="6"/>
    <col collapsed="false" customWidth="true" hidden="false" outlineLevel="0" max="7456" min="7455" style="127" width="6.75"/>
    <col collapsed="false" customWidth="true" hidden="false" outlineLevel="0" max="7459" min="7457" style="127" width="3"/>
    <col collapsed="false" customWidth="true" hidden="false" outlineLevel="0" max="7460" min="7460" style="127" width="2.25"/>
    <col collapsed="false" customWidth="true" hidden="false" outlineLevel="0" max="7462" min="7461" style="127" width="4.5"/>
    <col collapsed="false" customWidth="true" hidden="false" outlineLevel="0" max="7463" min="7463" style="127" width="3"/>
    <col collapsed="false" customWidth="true" hidden="false" outlineLevel="0" max="7464" min="7464" style="127" width="6"/>
    <col collapsed="false" customWidth="true" hidden="false" outlineLevel="0" max="7465" min="7465" style="127" width="6.75"/>
    <col collapsed="false" customWidth="true" hidden="false" outlineLevel="0" max="7466" min="7466" style="127" width="4.5"/>
    <col collapsed="false" customWidth="true" hidden="false" outlineLevel="0" max="7467" min="7467" style="127" width="3.25"/>
    <col collapsed="false" customWidth="false" hidden="false" outlineLevel="0" max="7680" min="7468" style="127" width="5.75"/>
    <col collapsed="false" customWidth="true" hidden="false" outlineLevel="0" max="7681" min="7681" style="127" width="17.25"/>
    <col collapsed="false" customWidth="true" hidden="false" outlineLevel="0" max="7683" min="7682" style="127" width="9"/>
    <col collapsed="false" customWidth="true" hidden="false" outlineLevel="0" max="7684" min="7684" style="127" width="6.75"/>
    <col collapsed="false" customWidth="true" hidden="false" outlineLevel="0" max="7686" min="7685" style="127" width="8.25"/>
    <col collapsed="false" customWidth="true" hidden="false" outlineLevel="0" max="7687" min="7687" style="127" width="6.75"/>
    <col collapsed="false" customWidth="true" hidden="false" outlineLevel="0" max="7689" min="7688" style="127" width="6"/>
    <col collapsed="false" customWidth="true" hidden="false" outlineLevel="0" max="7690" min="7690" style="127" width="2.75"/>
    <col collapsed="false" customWidth="true" hidden="false" outlineLevel="0" max="7691" min="7691" style="127" width="6.75"/>
    <col collapsed="false" customWidth="true" hidden="false" outlineLevel="0" max="7692" min="7692" style="127" width="6"/>
    <col collapsed="false" customWidth="true" hidden="false" outlineLevel="0" max="7694" min="7693" style="127" width="6.75"/>
    <col collapsed="false" customWidth="true" hidden="false" outlineLevel="0" max="7696" min="7695" style="127" width="6"/>
    <col collapsed="false" customWidth="true" hidden="false" outlineLevel="0" max="7697" min="7697" style="127" width="6.75"/>
    <col collapsed="false" customWidth="true" hidden="false" outlineLevel="0" max="7698" min="7698" style="127" width="8.25"/>
    <col collapsed="false" customWidth="true" hidden="false" outlineLevel="0" max="7700" min="7699" style="127" width="2.25"/>
    <col collapsed="false" customWidth="true" hidden="false" outlineLevel="0" max="7703" min="7701" style="127" width="6.75"/>
    <col collapsed="false" customWidth="true" hidden="false" outlineLevel="0" max="7704" min="7704" style="127" width="5.25"/>
    <col collapsed="false" customWidth="true" hidden="false" outlineLevel="0" max="7705" min="7705" style="127" width="3"/>
    <col collapsed="false" customWidth="true" hidden="false" outlineLevel="0" max="7706" min="7706" style="127" width="6"/>
    <col collapsed="false" customWidth="true" hidden="false" outlineLevel="0" max="7708" min="7707" style="127" width="6.75"/>
    <col collapsed="false" customWidth="true" hidden="false" outlineLevel="0" max="7709" min="7709" style="127" width="3"/>
    <col collapsed="false" customWidth="true" hidden="false" outlineLevel="0" max="7710" min="7710" style="127" width="6"/>
    <col collapsed="false" customWidth="true" hidden="false" outlineLevel="0" max="7712" min="7711" style="127" width="6.75"/>
    <col collapsed="false" customWidth="true" hidden="false" outlineLevel="0" max="7715" min="7713" style="127" width="3"/>
    <col collapsed="false" customWidth="true" hidden="false" outlineLevel="0" max="7716" min="7716" style="127" width="2.25"/>
    <col collapsed="false" customWidth="true" hidden="false" outlineLevel="0" max="7718" min="7717" style="127" width="4.5"/>
    <col collapsed="false" customWidth="true" hidden="false" outlineLevel="0" max="7719" min="7719" style="127" width="3"/>
    <col collapsed="false" customWidth="true" hidden="false" outlineLevel="0" max="7720" min="7720" style="127" width="6"/>
    <col collapsed="false" customWidth="true" hidden="false" outlineLevel="0" max="7721" min="7721" style="127" width="6.75"/>
    <col collapsed="false" customWidth="true" hidden="false" outlineLevel="0" max="7722" min="7722" style="127" width="4.5"/>
    <col collapsed="false" customWidth="true" hidden="false" outlineLevel="0" max="7723" min="7723" style="127" width="3.25"/>
    <col collapsed="false" customWidth="false" hidden="false" outlineLevel="0" max="7936" min="7724" style="127" width="5.75"/>
    <col collapsed="false" customWidth="true" hidden="false" outlineLevel="0" max="7937" min="7937" style="127" width="17.25"/>
    <col collapsed="false" customWidth="true" hidden="false" outlineLevel="0" max="7939" min="7938" style="127" width="9"/>
    <col collapsed="false" customWidth="true" hidden="false" outlineLevel="0" max="7940" min="7940" style="127" width="6.75"/>
    <col collapsed="false" customWidth="true" hidden="false" outlineLevel="0" max="7942" min="7941" style="127" width="8.25"/>
    <col collapsed="false" customWidth="true" hidden="false" outlineLevel="0" max="7943" min="7943" style="127" width="6.75"/>
    <col collapsed="false" customWidth="true" hidden="false" outlineLevel="0" max="7945" min="7944" style="127" width="6"/>
    <col collapsed="false" customWidth="true" hidden="false" outlineLevel="0" max="7946" min="7946" style="127" width="2.75"/>
    <col collapsed="false" customWidth="true" hidden="false" outlineLevel="0" max="7947" min="7947" style="127" width="6.75"/>
    <col collapsed="false" customWidth="true" hidden="false" outlineLevel="0" max="7948" min="7948" style="127" width="6"/>
    <col collapsed="false" customWidth="true" hidden="false" outlineLevel="0" max="7950" min="7949" style="127" width="6.75"/>
    <col collapsed="false" customWidth="true" hidden="false" outlineLevel="0" max="7952" min="7951" style="127" width="6"/>
    <col collapsed="false" customWidth="true" hidden="false" outlineLevel="0" max="7953" min="7953" style="127" width="6.75"/>
    <col collapsed="false" customWidth="true" hidden="false" outlineLevel="0" max="7954" min="7954" style="127" width="8.25"/>
    <col collapsed="false" customWidth="true" hidden="false" outlineLevel="0" max="7956" min="7955" style="127" width="2.25"/>
    <col collapsed="false" customWidth="true" hidden="false" outlineLevel="0" max="7959" min="7957" style="127" width="6.75"/>
    <col collapsed="false" customWidth="true" hidden="false" outlineLevel="0" max="7960" min="7960" style="127" width="5.25"/>
    <col collapsed="false" customWidth="true" hidden="false" outlineLevel="0" max="7961" min="7961" style="127" width="3"/>
    <col collapsed="false" customWidth="true" hidden="false" outlineLevel="0" max="7962" min="7962" style="127" width="6"/>
    <col collapsed="false" customWidth="true" hidden="false" outlineLevel="0" max="7964" min="7963" style="127" width="6.75"/>
    <col collapsed="false" customWidth="true" hidden="false" outlineLevel="0" max="7965" min="7965" style="127" width="3"/>
    <col collapsed="false" customWidth="true" hidden="false" outlineLevel="0" max="7966" min="7966" style="127" width="6"/>
    <col collapsed="false" customWidth="true" hidden="false" outlineLevel="0" max="7968" min="7967" style="127" width="6.75"/>
    <col collapsed="false" customWidth="true" hidden="false" outlineLevel="0" max="7971" min="7969" style="127" width="3"/>
    <col collapsed="false" customWidth="true" hidden="false" outlineLevel="0" max="7972" min="7972" style="127" width="2.25"/>
    <col collapsed="false" customWidth="true" hidden="false" outlineLevel="0" max="7974" min="7973" style="127" width="4.5"/>
    <col collapsed="false" customWidth="true" hidden="false" outlineLevel="0" max="7975" min="7975" style="127" width="3"/>
    <col collapsed="false" customWidth="true" hidden="false" outlineLevel="0" max="7976" min="7976" style="127" width="6"/>
    <col collapsed="false" customWidth="true" hidden="false" outlineLevel="0" max="7977" min="7977" style="127" width="6.75"/>
    <col collapsed="false" customWidth="true" hidden="false" outlineLevel="0" max="7978" min="7978" style="127" width="4.5"/>
    <col collapsed="false" customWidth="true" hidden="false" outlineLevel="0" max="7979" min="7979" style="127" width="3.25"/>
    <col collapsed="false" customWidth="false" hidden="false" outlineLevel="0" max="8192" min="7980" style="127" width="5.75"/>
    <col collapsed="false" customWidth="true" hidden="false" outlineLevel="0" max="8193" min="8193" style="127" width="17.25"/>
    <col collapsed="false" customWidth="true" hidden="false" outlineLevel="0" max="8195" min="8194" style="127" width="9"/>
    <col collapsed="false" customWidth="true" hidden="false" outlineLevel="0" max="8196" min="8196" style="127" width="6.75"/>
    <col collapsed="false" customWidth="true" hidden="false" outlineLevel="0" max="8198" min="8197" style="127" width="8.25"/>
    <col collapsed="false" customWidth="true" hidden="false" outlineLevel="0" max="8199" min="8199" style="127" width="6.75"/>
    <col collapsed="false" customWidth="true" hidden="false" outlineLevel="0" max="8201" min="8200" style="127" width="6"/>
    <col collapsed="false" customWidth="true" hidden="false" outlineLevel="0" max="8202" min="8202" style="127" width="2.75"/>
    <col collapsed="false" customWidth="true" hidden="false" outlineLevel="0" max="8203" min="8203" style="127" width="6.75"/>
    <col collapsed="false" customWidth="true" hidden="false" outlineLevel="0" max="8204" min="8204" style="127" width="6"/>
    <col collapsed="false" customWidth="true" hidden="false" outlineLevel="0" max="8206" min="8205" style="127" width="6.75"/>
    <col collapsed="false" customWidth="true" hidden="false" outlineLevel="0" max="8208" min="8207" style="127" width="6"/>
    <col collapsed="false" customWidth="true" hidden="false" outlineLevel="0" max="8209" min="8209" style="127" width="6.75"/>
    <col collapsed="false" customWidth="true" hidden="false" outlineLevel="0" max="8210" min="8210" style="127" width="8.25"/>
    <col collapsed="false" customWidth="true" hidden="false" outlineLevel="0" max="8212" min="8211" style="127" width="2.25"/>
    <col collapsed="false" customWidth="true" hidden="false" outlineLevel="0" max="8215" min="8213" style="127" width="6.75"/>
    <col collapsed="false" customWidth="true" hidden="false" outlineLevel="0" max="8216" min="8216" style="127" width="5.25"/>
    <col collapsed="false" customWidth="true" hidden="false" outlineLevel="0" max="8217" min="8217" style="127" width="3"/>
    <col collapsed="false" customWidth="true" hidden="false" outlineLevel="0" max="8218" min="8218" style="127" width="6"/>
    <col collapsed="false" customWidth="true" hidden="false" outlineLevel="0" max="8220" min="8219" style="127" width="6.75"/>
    <col collapsed="false" customWidth="true" hidden="false" outlineLevel="0" max="8221" min="8221" style="127" width="3"/>
    <col collapsed="false" customWidth="true" hidden="false" outlineLevel="0" max="8222" min="8222" style="127" width="6"/>
    <col collapsed="false" customWidth="true" hidden="false" outlineLevel="0" max="8224" min="8223" style="127" width="6.75"/>
    <col collapsed="false" customWidth="true" hidden="false" outlineLevel="0" max="8227" min="8225" style="127" width="3"/>
    <col collapsed="false" customWidth="true" hidden="false" outlineLevel="0" max="8228" min="8228" style="127" width="2.25"/>
    <col collapsed="false" customWidth="true" hidden="false" outlineLevel="0" max="8230" min="8229" style="127" width="4.5"/>
    <col collapsed="false" customWidth="true" hidden="false" outlineLevel="0" max="8231" min="8231" style="127" width="3"/>
    <col collapsed="false" customWidth="true" hidden="false" outlineLevel="0" max="8232" min="8232" style="127" width="6"/>
    <col collapsed="false" customWidth="true" hidden="false" outlineLevel="0" max="8233" min="8233" style="127" width="6.75"/>
    <col collapsed="false" customWidth="true" hidden="false" outlineLevel="0" max="8234" min="8234" style="127" width="4.5"/>
    <col collapsed="false" customWidth="true" hidden="false" outlineLevel="0" max="8235" min="8235" style="127" width="3.25"/>
    <col collapsed="false" customWidth="false" hidden="false" outlineLevel="0" max="8448" min="8236" style="127" width="5.75"/>
    <col collapsed="false" customWidth="true" hidden="false" outlineLevel="0" max="8449" min="8449" style="127" width="17.25"/>
    <col collapsed="false" customWidth="true" hidden="false" outlineLevel="0" max="8451" min="8450" style="127" width="9"/>
    <col collapsed="false" customWidth="true" hidden="false" outlineLevel="0" max="8452" min="8452" style="127" width="6.75"/>
    <col collapsed="false" customWidth="true" hidden="false" outlineLevel="0" max="8454" min="8453" style="127" width="8.25"/>
    <col collapsed="false" customWidth="true" hidden="false" outlineLevel="0" max="8455" min="8455" style="127" width="6.75"/>
    <col collapsed="false" customWidth="true" hidden="false" outlineLevel="0" max="8457" min="8456" style="127" width="6"/>
    <col collapsed="false" customWidth="true" hidden="false" outlineLevel="0" max="8458" min="8458" style="127" width="2.75"/>
    <col collapsed="false" customWidth="true" hidden="false" outlineLevel="0" max="8459" min="8459" style="127" width="6.75"/>
    <col collapsed="false" customWidth="true" hidden="false" outlineLevel="0" max="8460" min="8460" style="127" width="6"/>
    <col collapsed="false" customWidth="true" hidden="false" outlineLevel="0" max="8462" min="8461" style="127" width="6.75"/>
    <col collapsed="false" customWidth="true" hidden="false" outlineLevel="0" max="8464" min="8463" style="127" width="6"/>
    <col collapsed="false" customWidth="true" hidden="false" outlineLevel="0" max="8465" min="8465" style="127" width="6.75"/>
    <col collapsed="false" customWidth="true" hidden="false" outlineLevel="0" max="8466" min="8466" style="127" width="8.25"/>
    <col collapsed="false" customWidth="true" hidden="false" outlineLevel="0" max="8468" min="8467" style="127" width="2.25"/>
    <col collapsed="false" customWidth="true" hidden="false" outlineLevel="0" max="8471" min="8469" style="127" width="6.75"/>
    <col collapsed="false" customWidth="true" hidden="false" outlineLevel="0" max="8472" min="8472" style="127" width="5.25"/>
    <col collapsed="false" customWidth="true" hidden="false" outlineLevel="0" max="8473" min="8473" style="127" width="3"/>
    <col collapsed="false" customWidth="true" hidden="false" outlineLevel="0" max="8474" min="8474" style="127" width="6"/>
    <col collapsed="false" customWidth="true" hidden="false" outlineLevel="0" max="8476" min="8475" style="127" width="6.75"/>
    <col collapsed="false" customWidth="true" hidden="false" outlineLevel="0" max="8477" min="8477" style="127" width="3"/>
    <col collapsed="false" customWidth="true" hidden="false" outlineLevel="0" max="8478" min="8478" style="127" width="6"/>
    <col collapsed="false" customWidth="true" hidden="false" outlineLevel="0" max="8480" min="8479" style="127" width="6.75"/>
    <col collapsed="false" customWidth="true" hidden="false" outlineLevel="0" max="8483" min="8481" style="127" width="3"/>
    <col collapsed="false" customWidth="true" hidden="false" outlineLevel="0" max="8484" min="8484" style="127" width="2.25"/>
    <col collapsed="false" customWidth="true" hidden="false" outlineLevel="0" max="8486" min="8485" style="127" width="4.5"/>
    <col collapsed="false" customWidth="true" hidden="false" outlineLevel="0" max="8487" min="8487" style="127" width="3"/>
    <col collapsed="false" customWidth="true" hidden="false" outlineLevel="0" max="8488" min="8488" style="127" width="6"/>
    <col collapsed="false" customWidth="true" hidden="false" outlineLevel="0" max="8489" min="8489" style="127" width="6.75"/>
    <col collapsed="false" customWidth="true" hidden="false" outlineLevel="0" max="8490" min="8490" style="127" width="4.5"/>
    <col collapsed="false" customWidth="true" hidden="false" outlineLevel="0" max="8491" min="8491" style="127" width="3.25"/>
    <col collapsed="false" customWidth="false" hidden="false" outlineLevel="0" max="8704" min="8492" style="127" width="5.75"/>
    <col collapsed="false" customWidth="true" hidden="false" outlineLevel="0" max="8705" min="8705" style="127" width="17.25"/>
    <col collapsed="false" customWidth="true" hidden="false" outlineLevel="0" max="8707" min="8706" style="127" width="9"/>
    <col collapsed="false" customWidth="true" hidden="false" outlineLevel="0" max="8708" min="8708" style="127" width="6.75"/>
    <col collapsed="false" customWidth="true" hidden="false" outlineLevel="0" max="8710" min="8709" style="127" width="8.25"/>
    <col collapsed="false" customWidth="true" hidden="false" outlineLevel="0" max="8711" min="8711" style="127" width="6.75"/>
    <col collapsed="false" customWidth="true" hidden="false" outlineLevel="0" max="8713" min="8712" style="127" width="6"/>
    <col collapsed="false" customWidth="true" hidden="false" outlineLevel="0" max="8714" min="8714" style="127" width="2.75"/>
    <col collapsed="false" customWidth="true" hidden="false" outlineLevel="0" max="8715" min="8715" style="127" width="6.75"/>
    <col collapsed="false" customWidth="true" hidden="false" outlineLevel="0" max="8716" min="8716" style="127" width="6"/>
    <col collapsed="false" customWidth="true" hidden="false" outlineLevel="0" max="8718" min="8717" style="127" width="6.75"/>
    <col collapsed="false" customWidth="true" hidden="false" outlineLevel="0" max="8720" min="8719" style="127" width="6"/>
    <col collapsed="false" customWidth="true" hidden="false" outlineLevel="0" max="8721" min="8721" style="127" width="6.75"/>
    <col collapsed="false" customWidth="true" hidden="false" outlineLevel="0" max="8722" min="8722" style="127" width="8.25"/>
    <col collapsed="false" customWidth="true" hidden="false" outlineLevel="0" max="8724" min="8723" style="127" width="2.25"/>
    <col collapsed="false" customWidth="true" hidden="false" outlineLevel="0" max="8727" min="8725" style="127" width="6.75"/>
    <col collapsed="false" customWidth="true" hidden="false" outlineLevel="0" max="8728" min="8728" style="127" width="5.25"/>
    <col collapsed="false" customWidth="true" hidden="false" outlineLevel="0" max="8729" min="8729" style="127" width="3"/>
    <col collapsed="false" customWidth="true" hidden="false" outlineLevel="0" max="8730" min="8730" style="127" width="6"/>
    <col collapsed="false" customWidth="true" hidden="false" outlineLevel="0" max="8732" min="8731" style="127" width="6.75"/>
    <col collapsed="false" customWidth="true" hidden="false" outlineLevel="0" max="8733" min="8733" style="127" width="3"/>
    <col collapsed="false" customWidth="true" hidden="false" outlineLevel="0" max="8734" min="8734" style="127" width="6"/>
    <col collapsed="false" customWidth="true" hidden="false" outlineLevel="0" max="8736" min="8735" style="127" width="6.75"/>
    <col collapsed="false" customWidth="true" hidden="false" outlineLevel="0" max="8739" min="8737" style="127" width="3"/>
    <col collapsed="false" customWidth="true" hidden="false" outlineLevel="0" max="8740" min="8740" style="127" width="2.25"/>
    <col collapsed="false" customWidth="true" hidden="false" outlineLevel="0" max="8742" min="8741" style="127" width="4.5"/>
    <col collapsed="false" customWidth="true" hidden="false" outlineLevel="0" max="8743" min="8743" style="127" width="3"/>
    <col collapsed="false" customWidth="true" hidden="false" outlineLevel="0" max="8744" min="8744" style="127" width="6"/>
    <col collapsed="false" customWidth="true" hidden="false" outlineLevel="0" max="8745" min="8745" style="127" width="6.75"/>
    <col collapsed="false" customWidth="true" hidden="false" outlineLevel="0" max="8746" min="8746" style="127" width="4.5"/>
    <col collapsed="false" customWidth="true" hidden="false" outlineLevel="0" max="8747" min="8747" style="127" width="3.25"/>
    <col collapsed="false" customWidth="false" hidden="false" outlineLevel="0" max="8960" min="8748" style="127" width="5.75"/>
    <col collapsed="false" customWidth="true" hidden="false" outlineLevel="0" max="8961" min="8961" style="127" width="17.25"/>
    <col collapsed="false" customWidth="true" hidden="false" outlineLevel="0" max="8963" min="8962" style="127" width="9"/>
    <col collapsed="false" customWidth="true" hidden="false" outlineLevel="0" max="8964" min="8964" style="127" width="6.75"/>
    <col collapsed="false" customWidth="true" hidden="false" outlineLevel="0" max="8966" min="8965" style="127" width="8.25"/>
    <col collapsed="false" customWidth="true" hidden="false" outlineLevel="0" max="8967" min="8967" style="127" width="6.75"/>
    <col collapsed="false" customWidth="true" hidden="false" outlineLevel="0" max="8969" min="8968" style="127" width="6"/>
    <col collapsed="false" customWidth="true" hidden="false" outlineLevel="0" max="8970" min="8970" style="127" width="2.75"/>
    <col collapsed="false" customWidth="true" hidden="false" outlineLevel="0" max="8971" min="8971" style="127" width="6.75"/>
    <col collapsed="false" customWidth="true" hidden="false" outlineLevel="0" max="8972" min="8972" style="127" width="6"/>
    <col collapsed="false" customWidth="true" hidden="false" outlineLevel="0" max="8974" min="8973" style="127" width="6.75"/>
    <col collapsed="false" customWidth="true" hidden="false" outlineLevel="0" max="8976" min="8975" style="127" width="6"/>
    <col collapsed="false" customWidth="true" hidden="false" outlineLevel="0" max="8977" min="8977" style="127" width="6.75"/>
    <col collapsed="false" customWidth="true" hidden="false" outlineLevel="0" max="8978" min="8978" style="127" width="8.25"/>
    <col collapsed="false" customWidth="true" hidden="false" outlineLevel="0" max="8980" min="8979" style="127" width="2.25"/>
    <col collapsed="false" customWidth="true" hidden="false" outlineLevel="0" max="8983" min="8981" style="127" width="6.75"/>
    <col collapsed="false" customWidth="true" hidden="false" outlineLevel="0" max="8984" min="8984" style="127" width="5.25"/>
    <col collapsed="false" customWidth="true" hidden="false" outlineLevel="0" max="8985" min="8985" style="127" width="3"/>
    <col collapsed="false" customWidth="true" hidden="false" outlineLevel="0" max="8986" min="8986" style="127" width="6"/>
    <col collapsed="false" customWidth="true" hidden="false" outlineLevel="0" max="8988" min="8987" style="127" width="6.75"/>
    <col collapsed="false" customWidth="true" hidden="false" outlineLevel="0" max="8989" min="8989" style="127" width="3"/>
    <col collapsed="false" customWidth="true" hidden="false" outlineLevel="0" max="8990" min="8990" style="127" width="6"/>
    <col collapsed="false" customWidth="true" hidden="false" outlineLevel="0" max="8992" min="8991" style="127" width="6.75"/>
    <col collapsed="false" customWidth="true" hidden="false" outlineLevel="0" max="8995" min="8993" style="127" width="3"/>
    <col collapsed="false" customWidth="true" hidden="false" outlineLevel="0" max="8996" min="8996" style="127" width="2.25"/>
    <col collapsed="false" customWidth="true" hidden="false" outlineLevel="0" max="8998" min="8997" style="127" width="4.5"/>
    <col collapsed="false" customWidth="true" hidden="false" outlineLevel="0" max="8999" min="8999" style="127" width="3"/>
    <col collapsed="false" customWidth="true" hidden="false" outlineLevel="0" max="9000" min="9000" style="127" width="6"/>
    <col collapsed="false" customWidth="true" hidden="false" outlineLevel="0" max="9001" min="9001" style="127" width="6.75"/>
    <col collapsed="false" customWidth="true" hidden="false" outlineLevel="0" max="9002" min="9002" style="127" width="4.5"/>
    <col collapsed="false" customWidth="true" hidden="false" outlineLevel="0" max="9003" min="9003" style="127" width="3.25"/>
    <col collapsed="false" customWidth="false" hidden="false" outlineLevel="0" max="9216" min="9004" style="127" width="5.75"/>
    <col collapsed="false" customWidth="true" hidden="false" outlineLevel="0" max="9217" min="9217" style="127" width="17.25"/>
    <col collapsed="false" customWidth="true" hidden="false" outlineLevel="0" max="9219" min="9218" style="127" width="9"/>
    <col collapsed="false" customWidth="true" hidden="false" outlineLevel="0" max="9220" min="9220" style="127" width="6.75"/>
    <col collapsed="false" customWidth="true" hidden="false" outlineLevel="0" max="9222" min="9221" style="127" width="8.25"/>
    <col collapsed="false" customWidth="true" hidden="false" outlineLevel="0" max="9223" min="9223" style="127" width="6.75"/>
    <col collapsed="false" customWidth="true" hidden="false" outlineLevel="0" max="9225" min="9224" style="127" width="6"/>
    <col collapsed="false" customWidth="true" hidden="false" outlineLevel="0" max="9226" min="9226" style="127" width="2.75"/>
    <col collapsed="false" customWidth="true" hidden="false" outlineLevel="0" max="9227" min="9227" style="127" width="6.75"/>
    <col collapsed="false" customWidth="true" hidden="false" outlineLevel="0" max="9228" min="9228" style="127" width="6"/>
    <col collapsed="false" customWidth="true" hidden="false" outlineLevel="0" max="9230" min="9229" style="127" width="6.75"/>
    <col collapsed="false" customWidth="true" hidden="false" outlineLevel="0" max="9232" min="9231" style="127" width="6"/>
    <col collapsed="false" customWidth="true" hidden="false" outlineLevel="0" max="9233" min="9233" style="127" width="6.75"/>
    <col collapsed="false" customWidth="true" hidden="false" outlineLevel="0" max="9234" min="9234" style="127" width="8.25"/>
    <col collapsed="false" customWidth="true" hidden="false" outlineLevel="0" max="9236" min="9235" style="127" width="2.25"/>
    <col collapsed="false" customWidth="true" hidden="false" outlineLevel="0" max="9239" min="9237" style="127" width="6.75"/>
    <col collapsed="false" customWidth="true" hidden="false" outlineLevel="0" max="9240" min="9240" style="127" width="5.25"/>
    <col collapsed="false" customWidth="true" hidden="false" outlineLevel="0" max="9241" min="9241" style="127" width="3"/>
    <col collapsed="false" customWidth="true" hidden="false" outlineLevel="0" max="9242" min="9242" style="127" width="6"/>
    <col collapsed="false" customWidth="true" hidden="false" outlineLevel="0" max="9244" min="9243" style="127" width="6.75"/>
    <col collapsed="false" customWidth="true" hidden="false" outlineLevel="0" max="9245" min="9245" style="127" width="3"/>
    <col collapsed="false" customWidth="true" hidden="false" outlineLevel="0" max="9246" min="9246" style="127" width="6"/>
    <col collapsed="false" customWidth="true" hidden="false" outlineLevel="0" max="9248" min="9247" style="127" width="6.75"/>
    <col collapsed="false" customWidth="true" hidden="false" outlineLevel="0" max="9251" min="9249" style="127" width="3"/>
    <col collapsed="false" customWidth="true" hidden="false" outlineLevel="0" max="9252" min="9252" style="127" width="2.25"/>
    <col collapsed="false" customWidth="true" hidden="false" outlineLevel="0" max="9254" min="9253" style="127" width="4.5"/>
    <col collapsed="false" customWidth="true" hidden="false" outlineLevel="0" max="9255" min="9255" style="127" width="3"/>
    <col collapsed="false" customWidth="true" hidden="false" outlineLevel="0" max="9256" min="9256" style="127" width="6"/>
    <col collapsed="false" customWidth="true" hidden="false" outlineLevel="0" max="9257" min="9257" style="127" width="6.75"/>
    <col collapsed="false" customWidth="true" hidden="false" outlineLevel="0" max="9258" min="9258" style="127" width="4.5"/>
    <col collapsed="false" customWidth="true" hidden="false" outlineLevel="0" max="9259" min="9259" style="127" width="3.25"/>
    <col collapsed="false" customWidth="false" hidden="false" outlineLevel="0" max="9472" min="9260" style="127" width="5.75"/>
    <col collapsed="false" customWidth="true" hidden="false" outlineLevel="0" max="9473" min="9473" style="127" width="17.25"/>
    <col collapsed="false" customWidth="true" hidden="false" outlineLevel="0" max="9475" min="9474" style="127" width="9"/>
    <col collapsed="false" customWidth="true" hidden="false" outlineLevel="0" max="9476" min="9476" style="127" width="6.75"/>
    <col collapsed="false" customWidth="true" hidden="false" outlineLevel="0" max="9478" min="9477" style="127" width="8.25"/>
    <col collapsed="false" customWidth="true" hidden="false" outlineLevel="0" max="9479" min="9479" style="127" width="6.75"/>
    <col collapsed="false" customWidth="true" hidden="false" outlineLevel="0" max="9481" min="9480" style="127" width="6"/>
    <col collapsed="false" customWidth="true" hidden="false" outlineLevel="0" max="9482" min="9482" style="127" width="2.75"/>
    <col collapsed="false" customWidth="true" hidden="false" outlineLevel="0" max="9483" min="9483" style="127" width="6.75"/>
    <col collapsed="false" customWidth="true" hidden="false" outlineLevel="0" max="9484" min="9484" style="127" width="6"/>
    <col collapsed="false" customWidth="true" hidden="false" outlineLevel="0" max="9486" min="9485" style="127" width="6.75"/>
    <col collapsed="false" customWidth="true" hidden="false" outlineLevel="0" max="9488" min="9487" style="127" width="6"/>
    <col collapsed="false" customWidth="true" hidden="false" outlineLevel="0" max="9489" min="9489" style="127" width="6.75"/>
    <col collapsed="false" customWidth="true" hidden="false" outlineLevel="0" max="9490" min="9490" style="127" width="8.25"/>
    <col collapsed="false" customWidth="true" hidden="false" outlineLevel="0" max="9492" min="9491" style="127" width="2.25"/>
    <col collapsed="false" customWidth="true" hidden="false" outlineLevel="0" max="9495" min="9493" style="127" width="6.75"/>
    <col collapsed="false" customWidth="true" hidden="false" outlineLevel="0" max="9496" min="9496" style="127" width="5.25"/>
    <col collapsed="false" customWidth="true" hidden="false" outlineLevel="0" max="9497" min="9497" style="127" width="3"/>
    <col collapsed="false" customWidth="true" hidden="false" outlineLevel="0" max="9498" min="9498" style="127" width="6"/>
    <col collapsed="false" customWidth="true" hidden="false" outlineLevel="0" max="9500" min="9499" style="127" width="6.75"/>
    <col collapsed="false" customWidth="true" hidden="false" outlineLevel="0" max="9501" min="9501" style="127" width="3"/>
    <col collapsed="false" customWidth="true" hidden="false" outlineLevel="0" max="9502" min="9502" style="127" width="6"/>
    <col collapsed="false" customWidth="true" hidden="false" outlineLevel="0" max="9504" min="9503" style="127" width="6.75"/>
    <col collapsed="false" customWidth="true" hidden="false" outlineLevel="0" max="9507" min="9505" style="127" width="3"/>
    <col collapsed="false" customWidth="true" hidden="false" outlineLevel="0" max="9508" min="9508" style="127" width="2.25"/>
    <col collapsed="false" customWidth="true" hidden="false" outlineLevel="0" max="9510" min="9509" style="127" width="4.5"/>
    <col collapsed="false" customWidth="true" hidden="false" outlineLevel="0" max="9511" min="9511" style="127" width="3"/>
    <col collapsed="false" customWidth="true" hidden="false" outlineLevel="0" max="9512" min="9512" style="127" width="6"/>
    <col collapsed="false" customWidth="true" hidden="false" outlineLevel="0" max="9513" min="9513" style="127" width="6.75"/>
    <col collapsed="false" customWidth="true" hidden="false" outlineLevel="0" max="9514" min="9514" style="127" width="4.5"/>
    <col collapsed="false" customWidth="true" hidden="false" outlineLevel="0" max="9515" min="9515" style="127" width="3.25"/>
    <col collapsed="false" customWidth="false" hidden="false" outlineLevel="0" max="9728" min="9516" style="127" width="5.75"/>
    <col collapsed="false" customWidth="true" hidden="false" outlineLevel="0" max="9729" min="9729" style="127" width="17.25"/>
    <col collapsed="false" customWidth="true" hidden="false" outlineLevel="0" max="9731" min="9730" style="127" width="9"/>
    <col collapsed="false" customWidth="true" hidden="false" outlineLevel="0" max="9732" min="9732" style="127" width="6.75"/>
    <col collapsed="false" customWidth="true" hidden="false" outlineLevel="0" max="9734" min="9733" style="127" width="8.25"/>
    <col collapsed="false" customWidth="true" hidden="false" outlineLevel="0" max="9735" min="9735" style="127" width="6.75"/>
    <col collapsed="false" customWidth="true" hidden="false" outlineLevel="0" max="9737" min="9736" style="127" width="6"/>
    <col collapsed="false" customWidth="true" hidden="false" outlineLevel="0" max="9738" min="9738" style="127" width="2.75"/>
    <col collapsed="false" customWidth="true" hidden="false" outlineLevel="0" max="9739" min="9739" style="127" width="6.75"/>
    <col collapsed="false" customWidth="true" hidden="false" outlineLevel="0" max="9740" min="9740" style="127" width="6"/>
    <col collapsed="false" customWidth="true" hidden="false" outlineLevel="0" max="9742" min="9741" style="127" width="6.75"/>
    <col collapsed="false" customWidth="true" hidden="false" outlineLevel="0" max="9744" min="9743" style="127" width="6"/>
    <col collapsed="false" customWidth="true" hidden="false" outlineLevel="0" max="9745" min="9745" style="127" width="6.75"/>
    <col collapsed="false" customWidth="true" hidden="false" outlineLevel="0" max="9746" min="9746" style="127" width="8.25"/>
    <col collapsed="false" customWidth="true" hidden="false" outlineLevel="0" max="9748" min="9747" style="127" width="2.25"/>
    <col collapsed="false" customWidth="true" hidden="false" outlineLevel="0" max="9751" min="9749" style="127" width="6.75"/>
    <col collapsed="false" customWidth="true" hidden="false" outlineLevel="0" max="9752" min="9752" style="127" width="5.25"/>
    <col collapsed="false" customWidth="true" hidden="false" outlineLevel="0" max="9753" min="9753" style="127" width="3"/>
    <col collapsed="false" customWidth="true" hidden="false" outlineLevel="0" max="9754" min="9754" style="127" width="6"/>
    <col collapsed="false" customWidth="true" hidden="false" outlineLevel="0" max="9756" min="9755" style="127" width="6.75"/>
    <col collapsed="false" customWidth="true" hidden="false" outlineLevel="0" max="9757" min="9757" style="127" width="3"/>
    <col collapsed="false" customWidth="true" hidden="false" outlineLevel="0" max="9758" min="9758" style="127" width="6"/>
    <col collapsed="false" customWidth="true" hidden="false" outlineLevel="0" max="9760" min="9759" style="127" width="6.75"/>
    <col collapsed="false" customWidth="true" hidden="false" outlineLevel="0" max="9763" min="9761" style="127" width="3"/>
    <col collapsed="false" customWidth="true" hidden="false" outlineLevel="0" max="9764" min="9764" style="127" width="2.25"/>
    <col collapsed="false" customWidth="true" hidden="false" outlineLevel="0" max="9766" min="9765" style="127" width="4.5"/>
    <col collapsed="false" customWidth="true" hidden="false" outlineLevel="0" max="9767" min="9767" style="127" width="3"/>
    <col collapsed="false" customWidth="true" hidden="false" outlineLevel="0" max="9768" min="9768" style="127" width="6"/>
    <col collapsed="false" customWidth="true" hidden="false" outlineLevel="0" max="9769" min="9769" style="127" width="6.75"/>
    <col collapsed="false" customWidth="true" hidden="false" outlineLevel="0" max="9770" min="9770" style="127" width="4.5"/>
    <col collapsed="false" customWidth="true" hidden="false" outlineLevel="0" max="9771" min="9771" style="127" width="3.25"/>
    <col collapsed="false" customWidth="false" hidden="false" outlineLevel="0" max="9984" min="9772" style="127" width="5.75"/>
    <col collapsed="false" customWidth="true" hidden="false" outlineLevel="0" max="9985" min="9985" style="127" width="17.25"/>
    <col collapsed="false" customWidth="true" hidden="false" outlineLevel="0" max="9987" min="9986" style="127" width="9"/>
    <col collapsed="false" customWidth="true" hidden="false" outlineLevel="0" max="9988" min="9988" style="127" width="6.75"/>
    <col collapsed="false" customWidth="true" hidden="false" outlineLevel="0" max="9990" min="9989" style="127" width="8.25"/>
    <col collapsed="false" customWidth="true" hidden="false" outlineLevel="0" max="9991" min="9991" style="127" width="6.75"/>
    <col collapsed="false" customWidth="true" hidden="false" outlineLevel="0" max="9993" min="9992" style="127" width="6"/>
    <col collapsed="false" customWidth="true" hidden="false" outlineLevel="0" max="9994" min="9994" style="127" width="2.75"/>
    <col collapsed="false" customWidth="true" hidden="false" outlineLevel="0" max="9995" min="9995" style="127" width="6.75"/>
    <col collapsed="false" customWidth="true" hidden="false" outlineLevel="0" max="9996" min="9996" style="127" width="6"/>
    <col collapsed="false" customWidth="true" hidden="false" outlineLevel="0" max="9998" min="9997" style="127" width="6.75"/>
    <col collapsed="false" customWidth="true" hidden="false" outlineLevel="0" max="10000" min="9999" style="127" width="6"/>
    <col collapsed="false" customWidth="true" hidden="false" outlineLevel="0" max="10001" min="10001" style="127" width="6.75"/>
    <col collapsed="false" customWidth="true" hidden="false" outlineLevel="0" max="10002" min="10002" style="127" width="8.25"/>
    <col collapsed="false" customWidth="true" hidden="false" outlineLevel="0" max="10004" min="10003" style="127" width="2.25"/>
    <col collapsed="false" customWidth="true" hidden="false" outlineLevel="0" max="10007" min="10005" style="127" width="6.75"/>
    <col collapsed="false" customWidth="true" hidden="false" outlineLevel="0" max="10008" min="10008" style="127" width="5.25"/>
    <col collapsed="false" customWidth="true" hidden="false" outlineLevel="0" max="10009" min="10009" style="127" width="3"/>
    <col collapsed="false" customWidth="true" hidden="false" outlineLevel="0" max="10010" min="10010" style="127" width="6"/>
    <col collapsed="false" customWidth="true" hidden="false" outlineLevel="0" max="10012" min="10011" style="127" width="6.75"/>
    <col collapsed="false" customWidth="true" hidden="false" outlineLevel="0" max="10013" min="10013" style="127" width="3"/>
    <col collapsed="false" customWidth="true" hidden="false" outlineLevel="0" max="10014" min="10014" style="127" width="6"/>
    <col collapsed="false" customWidth="true" hidden="false" outlineLevel="0" max="10016" min="10015" style="127" width="6.75"/>
    <col collapsed="false" customWidth="true" hidden="false" outlineLevel="0" max="10019" min="10017" style="127" width="3"/>
    <col collapsed="false" customWidth="true" hidden="false" outlineLevel="0" max="10020" min="10020" style="127" width="2.25"/>
    <col collapsed="false" customWidth="true" hidden="false" outlineLevel="0" max="10022" min="10021" style="127" width="4.5"/>
    <col collapsed="false" customWidth="true" hidden="false" outlineLevel="0" max="10023" min="10023" style="127" width="3"/>
    <col collapsed="false" customWidth="true" hidden="false" outlineLevel="0" max="10024" min="10024" style="127" width="6"/>
    <col collapsed="false" customWidth="true" hidden="false" outlineLevel="0" max="10025" min="10025" style="127" width="6.75"/>
    <col collapsed="false" customWidth="true" hidden="false" outlineLevel="0" max="10026" min="10026" style="127" width="4.5"/>
    <col collapsed="false" customWidth="true" hidden="false" outlineLevel="0" max="10027" min="10027" style="127" width="3.25"/>
    <col collapsed="false" customWidth="false" hidden="false" outlineLevel="0" max="10240" min="10028" style="127" width="5.75"/>
    <col collapsed="false" customWidth="true" hidden="false" outlineLevel="0" max="10241" min="10241" style="127" width="17.25"/>
    <col collapsed="false" customWidth="true" hidden="false" outlineLevel="0" max="10243" min="10242" style="127" width="9"/>
    <col collapsed="false" customWidth="true" hidden="false" outlineLevel="0" max="10244" min="10244" style="127" width="6.75"/>
    <col collapsed="false" customWidth="true" hidden="false" outlineLevel="0" max="10246" min="10245" style="127" width="8.25"/>
    <col collapsed="false" customWidth="true" hidden="false" outlineLevel="0" max="10247" min="10247" style="127" width="6.75"/>
    <col collapsed="false" customWidth="true" hidden="false" outlineLevel="0" max="10249" min="10248" style="127" width="6"/>
    <col collapsed="false" customWidth="true" hidden="false" outlineLevel="0" max="10250" min="10250" style="127" width="2.75"/>
    <col collapsed="false" customWidth="true" hidden="false" outlineLevel="0" max="10251" min="10251" style="127" width="6.75"/>
    <col collapsed="false" customWidth="true" hidden="false" outlineLevel="0" max="10252" min="10252" style="127" width="6"/>
    <col collapsed="false" customWidth="true" hidden="false" outlineLevel="0" max="10254" min="10253" style="127" width="6.75"/>
    <col collapsed="false" customWidth="true" hidden="false" outlineLevel="0" max="10256" min="10255" style="127" width="6"/>
    <col collapsed="false" customWidth="true" hidden="false" outlineLevel="0" max="10257" min="10257" style="127" width="6.75"/>
    <col collapsed="false" customWidth="true" hidden="false" outlineLevel="0" max="10258" min="10258" style="127" width="8.25"/>
    <col collapsed="false" customWidth="true" hidden="false" outlineLevel="0" max="10260" min="10259" style="127" width="2.25"/>
    <col collapsed="false" customWidth="true" hidden="false" outlineLevel="0" max="10263" min="10261" style="127" width="6.75"/>
    <col collapsed="false" customWidth="true" hidden="false" outlineLevel="0" max="10264" min="10264" style="127" width="5.25"/>
    <col collapsed="false" customWidth="true" hidden="false" outlineLevel="0" max="10265" min="10265" style="127" width="3"/>
    <col collapsed="false" customWidth="true" hidden="false" outlineLevel="0" max="10266" min="10266" style="127" width="6"/>
    <col collapsed="false" customWidth="true" hidden="false" outlineLevel="0" max="10268" min="10267" style="127" width="6.75"/>
    <col collapsed="false" customWidth="true" hidden="false" outlineLevel="0" max="10269" min="10269" style="127" width="3"/>
    <col collapsed="false" customWidth="true" hidden="false" outlineLevel="0" max="10270" min="10270" style="127" width="6"/>
    <col collapsed="false" customWidth="true" hidden="false" outlineLevel="0" max="10272" min="10271" style="127" width="6.75"/>
    <col collapsed="false" customWidth="true" hidden="false" outlineLevel="0" max="10275" min="10273" style="127" width="3"/>
    <col collapsed="false" customWidth="true" hidden="false" outlineLevel="0" max="10276" min="10276" style="127" width="2.25"/>
    <col collapsed="false" customWidth="true" hidden="false" outlineLevel="0" max="10278" min="10277" style="127" width="4.5"/>
    <col collapsed="false" customWidth="true" hidden="false" outlineLevel="0" max="10279" min="10279" style="127" width="3"/>
    <col collapsed="false" customWidth="true" hidden="false" outlineLevel="0" max="10280" min="10280" style="127" width="6"/>
    <col collapsed="false" customWidth="true" hidden="false" outlineLevel="0" max="10281" min="10281" style="127" width="6.75"/>
    <col collapsed="false" customWidth="true" hidden="false" outlineLevel="0" max="10282" min="10282" style="127" width="4.5"/>
    <col collapsed="false" customWidth="true" hidden="false" outlineLevel="0" max="10283" min="10283" style="127" width="3.25"/>
    <col collapsed="false" customWidth="false" hidden="false" outlineLevel="0" max="10496" min="10284" style="127" width="5.75"/>
    <col collapsed="false" customWidth="true" hidden="false" outlineLevel="0" max="10497" min="10497" style="127" width="17.25"/>
    <col collapsed="false" customWidth="true" hidden="false" outlineLevel="0" max="10499" min="10498" style="127" width="9"/>
    <col collapsed="false" customWidth="true" hidden="false" outlineLevel="0" max="10500" min="10500" style="127" width="6.75"/>
    <col collapsed="false" customWidth="true" hidden="false" outlineLevel="0" max="10502" min="10501" style="127" width="8.25"/>
    <col collapsed="false" customWidth="true" hidden="false" outlineLevel="0" max="10503" min="10503" style="127" width="6.75"/>
    <col collapsed="false" customWidth="true" hidden="false" outlineLevel="0" max="10505" min="10504" style="127" width="6"/>
    <col collapsed="false" customWidth="true" hidden="false" outlineLevel="0" max="10506" min="10506" style="127" width="2.75"/>
    <col collapsed="false" customWidth="true" hidden="false" outlineLevel="0" max="10507" min="10507" style="127" width="6.75"/>
    <col collapsed="false" customWidth="true" hidden="false" outlineLevel="0" max="10508" min="10508" style="127" width="6"/>
    <col collapsed="false" customWidth="true" hidden="false" outlineLevel="0" max="10510" min="10509" style="127" width="6.75"/>
    <col collapsed="false" customWidth="true" hidden="false" outlineLevel="0" max="10512" min="10511" style="127" width="6"/>
    <col collapsed="false" customWidth="true" hidden="false" outlineLevel="0" max="10513" min="10513" style="127" width="6.75"/>
    <col collapsed="false" customWidth="true" hidden="false" outlineLevel="0" max="10514" min="10514" style="127" width="8.25"/>
    <col collapsed="false" customWidth="true" hidden="false" outlineLevel="0" max="10516" min="10515" style="127" width="2.25"/>
    <col collapsed="false" customWidth="true" hidden="false" outlineLevel="0" max="10519" min="10517" style="127" width="6.75"/>
    <col collapsed="false" customWidth="true" hidden="false" outlineLevel="0" max="10520" min="10520" style="127" width="5.25"/>
    <col collapsed="false" customWidth="true" hidden="false" outlineLevel="0" max="10521" min="10521" style="127" width="3"/>
    <col collapsed="false" customWidth="true" hidden="false" outlineLevel="0" max="10522" min="10522" style="127" width="6"/>
    <col collapsed="false" customWidth="true" hidden="false" outlineLevel="0" max="10524" min="10523" style="127" width="6.75"/>
    <col collapsed="false" customWidth="true" hidden="false" outlineLevel="0" max="10525" min="10525" style="127" width="3"/>
    <col collapsed="false" customWidth="true" hidden="false" outlineLevel="0" max="10526" min="10526" style="127" width="6"/>
    <col collapsed="false" customWidth="true" hidden="false" outlineLevel="0" max="10528" min="10527" style="127" width="6.75"/>
    <col collapsed="false" customWidth="true" hidden="false" outlineLevel="0" max="10531" min="10529" style="127" width="3"/>
    <col collapsed="false" customWidth="true" hidden="false" outlineLevel="0" max="10532" min="10532" style="127" width="2.25"/>
    <col collapsed="false" customWidth="true" hidden="false" outlineLevel="0" max="10534" min="10533" style="127" width="4.5"/>
    <col collapsed="false" customWidth="true" hidden="false" outlineLevel="0" max="10535" min="10535" style="127" width="3"/>
    <col collapsed="false" customWidth="true" hidden="false" outlineLevel="0" max="10536" min="10536" style="127" width="6"/>
    <col collapsed="false" customWidth="true" hidden="false" outlineLevel="0" max="10537" min="10537" style="127" width="6.75"/>
    <col collapsed="false" customWidth="true" hidden="false" outlineLevel="0" max="10538" min="10538" style="127" width="4.5"/>
    <col collapsed="false" customWidth="true" hidden="false" outlineLevel="0" max="10539" min="10539" style="127" width="3.25"/>
    <col collapsed="false" customWidth="false" hidden="false" outlineLevel="0" max="10752" min="10540" style="127" width="5.75"/>
    <col collapsed="false" customWidth="true" hidden="false" outlineLevel="0" max="10753" min="10753" style="127" width="17.25"/>
    <col collapsed="false" customWidth="true" hidden="false" outlineLevel="0" max="10755" min="10754" style="127" width="9"/>
    <col collapsed="false" customWidth="true" hidden="false" outlineLevel="0" max="10756" min="10756" style="127" width="6.75"/>
    <col collapsed="false" customWidth="true" hidden="false" outlineLevel="0" max="10758" min="10757" style="127" width="8.25"/>
    <col collapsed="false" customWidth="true" hidden="false" outlineLevel="0" max="10759" min="10759" style="127" width="6.75"/>
    <col collapsed="false" customWidth="true" hidden="false" outlineLevel="0" max="10761" min="10760" style="127" width="6"/>
    <col collapsed="false" customWidth="true" hidden="false" outlineLevel="0" max="10762" min="10762" style="127" width="2.75"/>
    <col collapsed="false" customWidth="true" hidden="false" outlineLevel="0" max="10763" min="10763" style="127" width="6.75"/>
    <col collapsed="false" customWidth="true" hidden="false" outlineLevel="0" max="10764" min="10764" style="127" width="6"/>
    <col collapsed="false" customWidth="true" hidden="false" outlineLevel="0" max="10766" min="10765" style="127" width="6.75"/>
    <col collapsed="false" customWidth="true" hidden="false" outlineLevel="0" max="10768" min="10767" style="127" width="6"/>
    <col collapsed="false" customWidth="true" hidden="false" outlineLevel="0" max="10769" min="10769" style="127" width="6.75"/>
    <col collapsed="false" customWidth="true" hidden="false" outlineLevel="0" max="10770" min="10770" style="127" width="8.25"/>
    <col collapsed="false" customWidth="true" hidden="false" outlineLevel="0" max="10772" min="10771" style="127" width="2.25"/>
    <col collapsed="false" customWidth="true" hidden="false" outlineLevel="0" max="10775" min="10773" style="127" width="6.75"/>
    <col collapsed="false" customWidth="true" hidden="false" outlineLevel="0" max="10776" min="10776" style="127" width="5.25"/>
    <col collapsed="false" customWidth="true" hidden="false" outlineLevel="0" max="10777" min="10777" style="127" width="3"/>
    <col collapsed="false" customWidth="true" hidden="false" outlineLevel="0" max="10778" min="10778" style="127" width="6"/>
    <col collapsed="false" customWidth="true" hidden="false" outlineLevel="0" max="10780" min="10779" style="127" width="6.75"/>
    <col collapsed="false" customWidth="true" hidden="false" outlineLevel="0" max="10781" min="10781" style="127" width="3"/>
    <col collapsed="false" customWidth="true" hidden="false" outlineLevel="0" max="10782" min="10782" style="127" width="6"/>
    <col collapsed="false" customWidth="true" hidden="false" outlineLevel="0" max="10784" min="10783" style="127" width="6.75"/>
    <col collapsed="false" customWidth="true" hidden="false" outlineLevel="0" max="10787" min="10785" style="127" width="3"/>
    <col collapsed="false" customWidth="true" hidden="false" outlineLevel="0" max="10788" min="10788" style="127" width="2.25"/>
    <col collapsed="false" customWidth="true" hidden="false" outlineLevel="0" max="10790" min="10789" style="127" width="4.5"/>
    <col collapsed="false" customWidth="true" hidden="false" outlineLevel="0" max="10791" min="10791" style="127" width="3"/>
    <col collapsed="false" customWidth="true" hidden="false" outlineLevel="0" max="10792" min="10792" style="127" width="6"/>
    <col collapsed="false" customWidth="true" hidden="false" outlineLevel="0" max="10793" min="10793" style="127" width="6.75"/>
    <col collapsed="false" customWidth="true" hidden="false" outlineLevel="0" max="10794" min="10794" style="127" width="4.5"/>
    <col collapsed="false" customWidth="true" hidden="false" outlineLevel="0" max="10795" min="10795" style="127" width="3.25"/>
    <col collapsed="false" customWidth="false" hidden="false" outlineLevel="0" max="11008" min="10796" style="127" width="5.75"/>
    <col collapsed="false" customWidth="true" hidden="false" outlineLevel="0" max="11009" min="11009" style="127" width="17.25"/>
    <col collapsed="false" customWidth="true" hidden="false" outlineLevel="0" max="11011" min="11010" style="127" width="9"/>
    <col collapsed="false" customWidth="true" hidden="false" outlineLevel="0" max="11012" min="11012" style="127" width="6.75"/>
    <col collapsed="false" customWidth="true" hidden="false" outlineLevel="0" max="11014" min="11013" style="127" width="8.25"/>
    <col collapsed="false" customWidth="true" hidden="false" outlineLevel="0" max="11015" min="11015" style="127" width="6.75"/>
    <col collapsed="false" customWidth="true" hidden="false" outlineLevel="0" max="11017" min="11016" style="127" width="6"/>
    <col collapsed="false" customWidth="true" hidden="false" outlineLevel="0" max="11018" min="11018" style="127" width="2.75"/>
    <col collapsed="false" customWidth="true" hidden="false" outlineLevel="0" max="11019" min="11019" style="127" width="6.75"/>
    <col collapsed="false" customWidth="true" hidden="false" outlineLevel="0" max="11020" min="11020" style="127" width="6"/>
    <col collapsed="false" customWidth="true" hidden="false" outlineLevel="0" max="11022" min="11021" style="127" width="6.75"/>
    <col collapsed="false" customWidth="true" hidden="false" outlineLevel="0" max="11024" min="11023" style="127" width="6"/>
    <col collapsed="false" customWidth="true" hidden="false" outlineLevel="0" max="11025" min="11025" style="127" width="6.75"/>
    <col collapsed="false" customWidth="true" hidden="false" outlineLevel="0" max="11026" min="11026" style="127" width="8.25"/>
    <col collapsed="false" customWidth="true" hidden="false" outlineLevel="0" max="11028" min="11027" style="127" width="2.25"/>
    <col collapsed="false" customWidth="true" hidden="false" outlineLevel="0" max="11031" min="11029" style="127" width="6.75"/>
    <col collapsed="false" customWidth="true" hidden="false" outlineLevel="0" max="11032" min="11032" style="127" width="5.25"/>
    <col collapsed="false" customWidth="true" hidden="false" outlineLevel="0" max="11033" min="11033" style="127" width="3"/>
    <col collapsed="false" customWidth="true" hidden="false" outlineLevel="0" max="11034" min="11034" style="127" width="6"/>
    <col collapsed="false" customWidth="true" hidden="false" outlineLevel="0" max="11036" min="11035" style="127" width="6.75"/>
    <col collapsed="false" customWidth="true" hidden="false" outlineLevel="0" max="11037" min="11037" style="127" width="3"/>
    <col collapsed="false" customWidth="true" hidden="false" outlineLevel="0" max="11038" min="11038" style="127" width="6"/>
    <col collapsed="false" customWidth="true" hidden="false" outlineLevel="0" max="11040" min="11039" style="127" width="6.75"/>
    <col collapsed="false" customWidth="true" hidden="false" outlineLevel="0" max="11043" min="11041" style="127" width="3"/>
    <col collapsed="false" customWidth="true" hidden="false" outlineLevel="0" max="11044" min="11044" style="127" width="2.25"/>
    <col collapsed="false" customWidth="true" hidden="false" outlineLevel="0" max="11046" min="11045" style="127" width="4.5"/>
    <col collapsed="false" customWidth="true" hidden="false" outlineLevel="0" max="11047" min="11047" style="127" width="3"/>
    <col collapsed="false" customWidth="true" hidden="false" outlineLevel="0" max="11048" min="11048" style="127" width="6"/>
    <col collapsed="false" customWidth="true" hidden="false" outlineLevel="0" max="11049" min="11049" style="127" width="6.75"/>
    <col collapsed="false" customWidth="true" hidden="false" outlineLevel="0" max="11050" min="11050" style="127" width="4.5"/>
    <col collapsed="false" customWidth="true" hidden="false" outlineLevel="0" max="11051" min="11051" style="127" width="3.25"/>
    <col collapsed="false" customWidth="false" hidden="false" outlineLevel="0" max="11264" min="11052" style="127" width="5.75"/>
    <col collapsed="false" customWidth="true" hidden="false" outlineLevel="0" max="11265" min="11265" style="127" width="17.25"/>
    <col collapsed="false" customWidth="true" hidden="false" outlineLevel="0" max="11267" min="11266" style="127" width="9"/>
    <col collapsed="false" customWidth="true" hidden="false" outlineLevel="0" max="11268" min="11268" style="127" width="6.75"/>
    <col collapsed="false" customWidth="true" hidden="false" outlineLevel="0" max="11270" min="11269" style="127" width="8.25"/>
    <col collapsed="false" customWidth="true" hidden="false" outlineLevel="0" max="11271" min="11271" style="127" width="6.75"/>
    <col collapsed="false" customWidth="true" hidden="false" outlineLevel="0" max="11273" min="11272" style="127" width="6"/>
    <col collapsed="false" customWidth="true" hidden="false" outlineLevel="0" max="11274" min="11274" style="127" width="2.75"/>
    <col collapsed="false" customWidth="true" hidden="false" outlineLevel="0" max="11275" min="11275" style="127" width="6.75"/>
    <col collapsed="false" customWidth="true" hidden="false" outlineLevel="0" max="11276" min="11276" style="127" width="6"/>
    <col collapsed="false" customWidth="true" hidden="false" outlineLevel="0" max="11278" min="11277" style="127" width="6.75"/>
    <col collapsed="false" customWidth="true" hidden="false" outlineLevel="0" max="11280" min="11279" style="127" width="6"/>
    <col collapsed="false" customWidth="true" hidden="false" outlineLevel="0" max="11281" min="11281" style="127" width="6.75"/>
    <col collapsed="false" customWidth="true" hidden="false" outlineLevel="0" max="11282" min="11282" style="127" width="8.25"/>
    <col collapsed="false" customWidth="true" hidden="false" outlineLevel="0" max="11284" min="11283" style="127" width="2.25"/>
    <col collapsed="false" customWidth="true" hidden="false" outlineLevel="0" max="11287" min="11285" style="127" width="6.75"/>
    <col collapsed="false" customWidth="true" hidden="false" outlineLevel="0" max="11288" min="11288" style="127" width="5.25"/>
    <col collapsed="false" customWidth="true" hidden="false" outlineLevel="0" max="11289" min="11289" style="127" width="3"/>
    <col collapsed="false" customWidth="true" hidden="false" outlineLevel="0" max="11290" min="11290" style="127" width="6"/>
    <col collapsed="false" customWidth="true" hidden="false" outlineLevel="0" max="11292" min="11291" style="127" width="6.75"/>
    <col collapsed="false" customWidth="true" hidden="false" outlineLevel="0" max="11293" min="11293" style="127" width="3"/>
    <col collapsed="false" customWidth="true" hidden="false" outlineLevel="0" max="11294" min="11294" style="127" width="6"/>
    <col collapsed="false" customWidth="true" hidden="false" outlineLevel="0" max="11296" min="11295" style="127" width="6.75"/>
    <col collapsed="false" customWidth="true" hidden="false" outlineLevel="0" max="11299" min="11297" style="127" width="3"/>
    <col collapsed="false" customWidth="true" hidden="false" outlineLevel="0" max="11300" min="11300" style="127" width="2.25"/>
    <col collapsed="false" customWidth="true" hidden="false" outlineLevel="0" max="11302" min="11301" style="127" width="4.5"/>
    <col collapsed="false" customWidth="true" hidden="false" outlineLevel="0" max="11303" min="11303" style="127" width="3"/>
    <col collapsed="false" customWidth="true" hidden="false" outlineLevel="0" max="11304" min="11304" style="127" width="6"/>
    <col collapsed="false" customWidth="true" hidden="false" outlineLevel="0" max="11305" min="11305" style="127" width="6.75"/>
    <col collapsed="false" customWidth="true" hidden="false" outlineLevel="0" max="11306" min="11306" style="127" width="4.5"/>
    <col collapsed="false" customWidth="true" hidden="false" outlineLevel="0" max="11307" min="11307" style="127" width="3.25"/>
    <col collapsed="false" customWidth="false" hidden="false" outlineLevel="0" max="11520" min="11308" style="127" width="5.75"/>
    <col collapsed="false" customWidth="true" hidden="false" outlineLevel="0" max="11521" min="11521" style="127" width="17.25"/>
    <col collapsed="false" customWidth="true" hidden="false" outlineLevel="0" max="11523" min="11522" style="127" width="9"/>
    <col collapsed="false" customWidth="true" hidden="false" outlineLevel="0" max="11524" min="11524" style="127" width="6.75"/>
    <col collapsed="false" customWidth="true" hidden="false" outlineLevel="0" max="11526" min="11525" style="127" width="8.25"/>
    <col collapsed="false" customWidth="true" hidden="false" outlineLevel="0" max="11527" min="11527" style="127" width="6.75"/>
    <col collapsed="false" customWidth="true" hidden="false" outlineLevel="0" max="11529" min="11528" style="127" width="6"/>
    <col collapsed="false" customWidth="true" hidden="false" outlineLevel="0" max="11530" min="11530" style="127" width="2.75"/>
    <col collapsed="false" customWidth="true" hidden="false" outlineLevel="0" max="11531" min="11531" style="127" width="6.75"/>
    <col collapsed="false" customWidth="true" hidden="false" outlineLevel="0" max="11532" min="11532" style="127" width="6"/>
    <col collapsed="false" customWidth="true" hidden="false" outlineLevel="0" max="11534" min="11533" style="127" width="6.75"/>
    <col collapsed="false" customWidth="true" hidden="false" outlineLevel="0" max="11536" min="11535" style="127" width="6"/>
    <col collapsed="false" customWidth="true" hidden="false" outlineLevel="0" max="11537" min="11537" style="127" width="6.75"/>
    <col collapsed="false" customWidth="true" hidden="false" outlineLevel="0" max="11538" min="11538" style="127" width="8.25"/>
    <col collapsed="false" customWidth="true" hidden="false" outlineLevel="0" max="11540" min="11539" style="127" width="2.25"/>
    <col collapsed="false" customWidth="true" hidden="false" outlineLevel="0" max="11543" min="11541" style="127" width="6.75"/>
    <col collapsed="false" customWidth="true" hidden="false" outlineLevel="0" max="11544" min="11544" style="127" width="5.25"/>
    <col collapsed="false" customWidth="true" hidden="false" outlineLevel="0" max="11545" min="11545" style="127" width="3"/>
    <col collapsed="false" customWidth="true" hidden="false" outlineLevel="0" max="11546" min="11546" style="127" width="6"/>
    <col collapsed="false" customWidth="true" hidden="false" outlineLevel="0" max="11548" min="11547" style="127" width="6.75"/>
    <col collapsed="false" customWidth="true" hidden="false" outlineLevel="0" max="11549" min="11549" style="127" width="3"/>
    <col collapsed="false" customWidth="true" hidden="false" outlineLevel="0" max="11550" min="11550" style="127" width="6"/>
    <col collapsed="false" customWidth="true" hidden="false" outlineLevel="0" max="11552" min="11551" style="127" width="6.75"/>
    <col collapsed="false" customWidth="true" hidden="false" outlineLevel="0" max="11555" min="11553" style="127" width="3"/>
    <col collapsed="false" customWidth="true" hidden="false" outlineLevel="0" max="11556" min="11556" style="127" width="2.25"/>
    <col collapsed="false" customWidth="true" hidden="false" outlineLevel="0" max="11558" min="11557" style="127" width="4.5"/>
    <col collapsed="false" customWidth="true" hidden="false" outlineLevel="0" max="11559" min="11559" style="127" width="3"/>
    <col collapsed="false" customWidth="true" hidden="false" outlineLevel="0" max="11560" min="11560" style="127" width="6"/>
    <col collapsed="false" customWidth="true" hidden="false" outlineLevel="0" max="11561" min="11561" style="127" width="6.75"/>
    <col collapsed="false" customWidth="true" hidden="false" outlineLevel="0" max="11562" min="11562" style="127" width="4.5"/>
    <col collapsed="false" customWidth="true" hidden="false" outlineLevel="0" max="11563" min="11563" style="127" width="3.25"/>
    <col collapsed="false" customWidth="false" hidden="false" outlineLevel="0" max="11776" min="11564" style="127" width="5.75"/>
    <col collapsed="false" customWidth="true" hidden="false" outlineLevel="0" max="11777" min="11777" style="127" width="17.25"/>
    <col collapsed="false" customWidth="true" hidden="false" outlineLevel="0" max="11779" min="11778" style="127" width="9"/>
    <col collapsed="false" customWidth="true" hidden="false" outlineLevel="0" max="11780" min="11780" style="127" width="6.75"/>
    <col collapsed="false" customWidth="true" hidden="false" outlineLevel="0" max="11782" min="11781" style="127" width="8.25"/>
    <col collapsed="false" customWidth="true" hidden="false" outlineLevel="0" max="11783" min="11783" style="127" width="6.75"/>
    <col collapsed="false" customWidth="true" hidden="false" outlineLevel="0" max="11785" min="11784" style="127" width="6"/>
    <col collapsed="false" customWidth="true" hidden="false" outlineLevel="0" max="11786" min="11786" style="127" width="2.75"/>
    <col collapsed="false" customWidth="true" hidden="false" outlineLevel="0" max="11787" min="11787" style="127" width="6.75"/>
    <col collapsed="false" customWidth="true" hidden="false" outlineLevel="0" max="11788" min="11788" style="127" width="6"/>
    <col collapsed="false" customWidth="true" hidden="false" outlineLevel="0" max="11790" min="11789" style="127" width="6.75"/>
    <col collapsed="false" customWidth="true" hidden="false" outlineLevel="0" max="11792" min="11791" style="127" width="6"/>
    <col collapsed="false" customWidth="true" hidden="false" outlineLevel="0" max="11793" min="11793" style="127" width="6.75"/>
    <col collapsed="false" customWidth="true" hidden="false" outlineLevel="0" max="11794" min="11794" style="127" width="8.25"/>
    <col collapsed="false" customWidth="true" hidden="false" outlineLevel="0" max="11796" min="11795" style="127" width="2.25"/>
    <col collapsed="false" customWidth="true" hidden="false" outlineLevel="0" max="11799" min="11797" style="127" width="6.75"/>
    <col collapsed="false" customWidth="true" hidden="false" outlineLevel="0" max="11800" min="11800" style="127" width="5.25"/>
    <col collapsed="false" customWidth="true" hidden="false" outlineLevel="0" max="11801" min="11801" style="127" width="3"/>
    <col collapsed="false" customWidth="true" hidden="false" outlineLevel="0" max="11802" min="11802" style="127" width="6"/>
    <col collapsed="false" customWidth="true" hidden="false" outlineLevel="0" max="11804" min="11803" style="127" width="6.75"/>
    <col collapsed="false" customWidth="true" hidden="false" outlineLevel="0" max="11805" min="11805" style="127" width="3"/>
    <col collapsed="false" customWidth="true" hidden="false" outlineLevel="0" max="11806" min="11806" style="127" width="6"/>
    <col collapsed="false" customWidth="true" hidden="false" outlineLevel="0" max="11808" min="11807" style="127" width="6.75"/>
    <col collapsed="false" customWidth="true" hidden="false" outlineLevel="0" max="11811" min="11809" style="127" width="3"/>
    <col collapsed="false" customWidth="true" hidden="false" outlineLevel="0" max="11812" min="11812" style="127" width="2.25"/>
    <col collapsed="false" customWidth="true" hidden="false" outlineLevel="0" max="11814" min="11813" style="127" width="4.5"/>
    <col collapsed="false" customWidth="true" hidden="false" outlineLevel="0" max="11815" min="11815" style="127" width="3"/>
    <col collapsed="false" customWidth="true" hidden="false" outlineLevel="0" max="11816" min="11816" style="127" width="6"/>
    <col collapsed="false" customWidth="true" hidden="false" outlineLevel="0" max="11817" min="11817" style="127" width="6.75"/>
    <col collapsed="false" customWidth="true" hidden="false" outlineLevel="0" max="11818" min="11818" style="127" width="4.5"/>
    <col collapsed="false" customWidth="true" hidden="false" outlineLevel="0" max="11819" min="11819" style="127" width="3.25"/>
    <col collapsed="false" customWidth="false" hidden="false" outlineLevel="0" max="12032" min="11820" style="127" width="5.75"/>
    <col collapsed="false" customWidth="true" hidden="false" outlineLevel="0" max="12033" min="12033" style="127" width="17.25"/>
    <col collapsed="false" customWidth="true" hidden="false" outlineLevel="0" max="12035" min="12034" style="127" width="9"/>
    <col collapsed="false" customWidth="true" hidden="false" outlineLevel="0" max="12036" min="12036" style="127" width="6.75"/>
    <col collapsed="false" customWidth="true" hidden="false" outlineLevel="0" max="12038" min="12037" style="127" width="8.25"/>
    <col collapsed="false" customWidth="true" hidden="false" outlineLevel="0" max="12039" min="12039" style="127" width="6.75"/>
    <col collapsed="false" customWidth="true" hidden="false" outlineLevel="0" max="12041" min="12040" style="127" width="6"/>
    <col collapsed="false" customWidth="true" hidden="false" outlineLevel="0" max="12042" min="12042" style="127" width="2.75"/>
    <col collapsed="false" customWidth="true" hidden="false" outlineLevel="0" max="12043" min="12043" style="127" width="6.75"/>
    <col collapsed="false" customWidth="true" hidden="false" outlineLevel="0" max="12044" min="12044" style="127" width="6"/>
    <col collapsed="false" customWidth="true" hidden="false" outlineLevel="0" max="12046" min="12045" style="127" width="6.75"/>
    <col collapsed="false" customWidth="true" hidden="false" outlineLevel="0" max="12048" min="12047" style="127" width="6"/>
    <col collapsed="false" customWidth="true" hidden="false" outlineLevel="0" max="12049" min="12049" style="127" width="6.75"/>
    <col collapsed="false" customWidth="true" hidden="false" outlineLevel="0" max="12050" min="12050" style="127" width="8.25"/>
    <col collapsed="false" customWidth="true" hidden="false" outlineLevel="0" max="12052" min="12051" style="127" width="2.25"/>
    <col collapsed="false" customWidth="true" hidden="false" outlineLevel="0" max="12055" min="12053" style="127" width="6.75"/>
    <col collapsed="false" customWidth="true" hidden="false" outlineLevel="0" max="12056" min="12056" style="127" width="5.25"/>
    <col collapsed="false" customWidth="true" hidden="false" outlineLevel="0" max="12057" min="12057" style="127" width="3"/>
    <col collapsed="false" customWidth="true" hidden="false" outlineLevel="0" max="12058" min="12058" style="127" width="6"/>
    <col collapsed="false" customWidth="true" hidden="false" outlineLevel="0" max="12060" min="12059" style="127" width="6.75"/>
    <col collapsed="false" customWidth="true" hidden="false" outlineLevel="0" max="12061" min="12061" style="127" width="3"/>
    <col collapsed="false" customWidth="true" hidden="false" outlineLevel="0" max="12062" min="12062" style="127" width="6"/>
    <col collapsed="false" customWidth="true" hidden="false" outlineLevel="0" max="12064" min="12063" style="127" width="6.75"/>
    <col collapsed="false" customWidth="true" hidden="false" outlineLevel="0" max="12067" min="12065" style="127" width="3"/>
    <col collapsed="false" customWidth="true" hidden="false" outlineLevel="0" max="12068" min="12068" style="127" width="2.25"/>
    <col collapsed="false" customWidth="true" hidden="false" outlineLevel="0" max="12070" min="12069" style="127" width="4.5"/>
    <col collapsed="false" customWidth="true" hidden="false" outlineLevel="0" max="12071" min="12071" style="127" width="3"/>
    <col collapsed="false" customWidth="true" hidden="false" outlineLevel="0" max="12072" min="12072" style="127" width="6"/>
    <col collapsed="false" customWidth="true" hidden="false" outlineLevel="0" max="12073" min="12073" style="127" width="6.75"/>
    <col collapsed="false" customWidth="true" hidden="false" outlineLevel="0" max="12074" min="12074" style="127" width="4.5"/>
    <col collapsed="false" customWidth="true" hidden="false" outlineLevel="0" max="12075" min="12075" style="127" width="3.25"/>
    <col collapsed="false" customWidth="false" hidden="false" outlineLevel="0" max="12288" min="12076" style="127" width="5.75"/>
    <col collapsed="false" customWidth="true" hidden="false" outlineLevel="0" max="12289" min="12289" style="127" width="17.25"/>
    <col collapsed="false" customWidth="true" hidden="false" outlineLevel="0" max="12291" min="12290" style="127" width="9"/>
    <col collapsed="false" customWidth="true" hidden="false" outlineLevel="0" max="12292" min="12292" style="127" width="6.75"/>
    <col collapsed="false" customWidth="true" hidden="false" outlineLevel="0" max="12294" min="12293" style="127" width="8.25"/>
    <col collapsed="false" customWidth="true" hidden="false" outlineLevel="0" max="12295" min="12295" style="127" width="6.75"/>
    <col collapsed="false" customWidth="true" hidden="false" outlineLevel="0" max="12297" min="12296" style="127" width="6"/>
    <col collapsed="false" customWidth="true" hidden="false" outlineLevel="0" max="12298" min="12298" style="127" width="2.75"/>
    <col collapsed="false" customWidth="true" hidden="false" outlineLevel="0" max="12299" min="12299" style="127" width="6.75"/>
    <col collapsed="false" customWidth="true" hidden="false" outlineLevel="0" max="12300" min="12300" style="127" width="6"/>
    <col collapsed="false" customWidth="true" hidden="false" outlineLevel="0" max="12302" min="12301" style="127" width="6.75"/>
    <col collapsed="false" customWidth="true" hidden="false" outlineLevel="0" max="12304" min="12303" style="127" width="6"/>
    <col collapsed="false" customWidth="true" hidden="false" outlineLevel="0" max="12305" min="12305" style="127" width="6.75"/>
    <col collapsed="false" customWidth="true" hidden="false" outlineLevel="0" max="12306" min="12306" style="127" width="8.25"/>
    <col collapsed="false" customWidth="true" hidden="false" outlineLevel="0" max="12308" min="12307" style="127" width="2.25"/>
    <col collapsed="false" customWidth="true" hidden="false" outlineLevel="0" max="12311" min="12309" style="127" width="6.75"/>
    <col collapsed="false" customWidth="true" hidden="false" outlineLevel="0" max="12312" min="12312" style="127" width="5.25"/>
    <col collapsed="false" customWidth="true" hidden="false" outlineLevel="0" max="12313" min="12313" style="127" width="3"/>
    <col collapsed="false" customWidth="true" hidden="false" outlineLevel="0" max="12314" min="12314" style="127" width="6"/>
    <col collapsed="false" customWidth="true" hidden="false" outlineLevel="0" max="12316" min="12315" style="127" width="6.75"/>
    <col collapsed="false" customWidth="true" hidden="false" outlineLevel="0" max="12317" min="12317" style="127" width="3"/>
    <col collapsed="false" customWidth="true" hidden="false" outlineLevel="0" max="12318" min="12318" style="127" width="6"/>
    <col collapsed="false" customWidth="true" hidden="false" outlineLevel="0" max="12320" min="12319" style="127" width="6.75"/>
    <col collapsed="false" customWidth="true" hidden="false" outlineLevel="0" max="12323" min="12321" style="127" width="3"/>
    <col collapsed="false" customWidth="true" hidden="false" outlineLevel="0" max="12324" min="12324" style="127" width="2.25"/>
    <col collapsed="false" customWidth="true" hidden="false" outlineLevel="0" max="12326" min="12325" style="127" width="4.5"/>
    <col collapsed="false" customWidth="true" hidden="false" outlineLevel="0" max="12327" min="12327" style="127" width="3"/>
    <col collapsed="false" customWidth="true" hidden="false" outlineLevel="0" max="12328" min="12328" style="127" width="6"/>
    <col collapsed="false" customWidth="true" hidden="false" outlineLevel="0" max="12329" min="12329" style="127" width="6.75"/>
    <col collapsed="false" customWidth="true" hidden="false" outlineLevel="0" max="12330" min="12330" style="127" width="4.5"/>
    <col collapsed="false" customWidth="true" hidden="false" outlineLevel="0" max="12331" min="12331" style="127" width="3.25"/>
    <col collapsed="false" customWidth="false" hidden="false" outlineLevel="0" max="12544" min="12332" style="127" width="5.75"/>
    <col collapsed="false" customWidth="true" hidden="false" outlineLevel="0" max="12545" min="12545" style="127" width="17.25"/>
    <col collapsed="false" customWidth="true" hidden="false" outlineLevel="0" max="12547" min="12546" style="127" width="9"/>
    <col collapsed="false" customWidth="true" hidden="false" outlineLevel="0" max="12548" min="12548" style="127" width="6.75"/>
    <col collapsed="false" customWidth="true" hidden="false" outlineLevel="0" max="12550" min="12549" style="127" width="8.25"/>
    <col collapsed="false" customWidth="true" hidden="false" outlineLevel="0" max="12551" min="12551" style="127" width="6.75"/>
    <col collapsed="false" customWidth="true" hidden="false" outlineLevel="0" max="12553" min="12552" style="127" width="6"/>
    <col collapsed="false" customWidth="true" hidden="false" outlineLevel="0" max="12554" min="12554" style="127" width="2.75"/>
    <col collapsed="false" customWidth="true" hidden="false" outlineLevel="0" max="12555" min="12555" style="127" width="6.75"/>
    <col collapsed="false" customWidth="true" hidden="false" outlineLevel="0" max="12556" min="12556" style="127" width="6"/>
    <col collapsed="false" customWidth="true" hidden="false" outlineLevel="0" max="12558" min="12557" style="127" width="6.75"/>
    <col collapsed="false" customWidth="true" hidden="false" outlineLevel="0" max="12560" min="12559" style="127" width="6"/>
    <col collapsed="false" customWidth="true" hidden="false" outlineLevel="0" max="12561" min="12561" style="127" width="6.75"/>
    <col collapsed="false" customWidth="true" hidden="false" outlineLevel="0" max="12562" min="12562" style="127" width="8.25"/>
    <col collapsed="false" customWidth="true" hidden="false" outlineLevel="0" max="12564" min="12563" style="127" width="2.25"/>
    <col collapsed="false" customWidth="true" hidden="false" outlineLevel="0" max="12567" min="12565" style="127" width="6.75"/>
    <col collapsed="false" customWidth="true" hidden="false" outlineLevel="0" max="12568" min="12568" style="127" width="5.25"/>
    <col collapsed="false" customWidth="true" hidden="false" outlineLevel="0" max="12569" min="12569" style="127" width="3"/>
    <col collapsed="false" customWidth="true" hidden="false" outlineLevel="0" max="12570" min="12570" style="127" width="6"/>
    <col collapsed="false" customWidth="true" hidden="false" outlineLevel="0" max="12572" min="12571" style="127" width="6.75"/>
    <col collapsed="false" customWidth="true" hidden="false" outlineLevel="0" max="12573" min="12573" style="127" width="3"/>
    <col collapsed="false" customWidth="true" hidden="false" outlineLevel="0" max="12574" min="12574" style="127" width="6"/>
    <col collapsed="false" customWidth="true" hidden="false" outlineLevel="0" max="12576" min="12575" style="127" width="6.75"/>
    <col collapsed="false" customWidth="true" hidden="false" outlineLevel="0" max="12579" min="12577" style="127" width="3"/>
    <col collapsed="false" customWidth="true" hidden="false" outlineLevel="0" max="12580" min="12580" style="127" width="2.25"/>
    <col collapsed="false" customWidth="true" hidden="false" outlineLevel="0" max="12582" min="12581" style="127" width="4.5"/>
    <col collapsed="false" customWidth="true" hidden="false" outlineLevel="0" max="12583" min="12583" style="127" width="3"/>
    <col collapsed="false" customWidth="true" hidden="false" outlineLevel="0" max="12584" min="12584" style="127" width="6"/>
    <col collapsed="false" customWidth="true" hidden="false" outlineLevel="0" max="12585" min="12585" style="127" width="6.75"/>
    <col collapsed="false" customWidth="true" hidden="false" outlineLevel="0" max="12586" min="12586" style="127" width="4.5"/>
    <col collapsed="false" customWidth="true" hidden="false" outlineLevel="0" max="12587" min="12587" style="127" width="3.25"/>
    <col collapsed="false" customWidth="false" hidden="false" outlineLevel="0" max="12800" min="12588" style="127" width="5.75"/>
    <col collapsed="false" customWidth="true" hidden="false" outlineLevel="0" max="12801" min="12801" style="127" width="17.25"/>
    <col collapsed="false" customWidth="true" hidden="false" outlineLevel="0" max="12803" min="12802" style="127" width="9"/>
    <col collapsed="false" customWidth="true" hidden="false" outlineLevel="0" max="12804" min="12804" style="127" width="6.75"/>
    <col collapsed="false" customWidth="true" hidden="false" outlineLevel="0" max="12806" min="12805" style="127" width="8.25"/>
    <col collapsed="false" customWidth="true" hidden="false" outlineLevel="0" max="12807" min="12807" style="127" width="6.75"/>
    <col collapsed="false" customWidth="true" hidden="false" outlineLevel="0" max="12809" min="12808" style="127" width="6"/>
    <col collapsed="false" customWidth="true" hidden="false" outlineLevel="0" max="12810" min="12810" style="127" width="2.75"/>
    <col collapsed="false" customWidth="true" hidden="false" outlineLevel="0" max="12811" min="12811" style="127" width="6.75"/>
    <col collapsed="false" customWidth="true" hidden="false" outlineLevel="0" max="12812" min="12812" style="127" width="6"/>
    <col collapsed="false" customWidth="true" hidden="false" outlineLevel="0" max="12814" min="12813" style="127" width="6.75"/>
    <col collapsed="false" customWidth="true" hidden="false" outlineLevel="0" max="12816" min="12815" style="127" width="6"/>
    <col collapsed="false" customWidth="true" hidden="false" outlineLevel="0" max="12817" min="12817" style="127" width="6.75"/>
    <col collapsed="false" customWidth="true" hidden="false" outlineLevel="0" max="12818" min="12818" style="127" width="8.25"/>
    <col collapsed="false" customWidth="true" hidden="false" outlineLevel="0" max="12820" min="12819" style="127" width="2.25"/>
    <col collapsed="false" customWidth="true" hidden="false" outlineLevel="0" max="12823" min="12821" style="127" width="6.75"/>
    <col collapsed="false" customWidth="true" hidden="false" outlineLevel="0" max="12824" min="12824" style="127" width="5.25"/>
    <col collapsed="false" customWidth="true" hidden="false" outlineLevel="0" max="12825" min="12825" style="127" width="3"/>
    <col collapsed="false" customWidth="true" hidden="false" outlineLevel="0" max="12826" min="12826" style="127" width="6"/>
    <col collapsed="false" customWidth="true" hidden="false" outlineLevel="0" max="12828" min="12827" style="127" width="6.75"/>
    <col collapsed="false" customWidth="true" hidden="false" outlineLevel="0" max="12829" min="12829" style="127" width="3"/>
    <col collapsed="false" customWidth="true" hidden="false" outlineLevel="0" max="12830" min="12830" style="127" width="6"/>
    <col collapsed="false" customWidth="true" hidden="false" outlineLevel="0" max="12832" min="12831" style="127" width="6.75"/>
    <col collapsed="false" customWidth="true" hidden="false" outlineLevel="0" max="12835" min="12833" style="127" width="3"/>
    <col collapsed="false" customWidth="true" hidden="false" outlineLevel="0" max="12836" min="12836" style="127" width="2.25"/>
    <col collapsed="false" customWidth="true" hidden="false" outlineLevel="0" max="12838" min="12837" style="127" width="4.5"/>
    <col collapsed="false" customWidth="true" hidden="false" outlineLevel="0" max="12839" min="12839" style="127" width="3"/>
    <col collapsed="false" customWidth="true" hidden="false" outlineLevel="0" max="12840" min="12840" style="127" width="6"/>
    <col collapsed="false" customWidth="true" hidden="false" outlineLevel="0" max="12841" min="12841" style="127" width="6.75"/>
    <col collapsed="false" customWidth="true" hidden="false" outlineLevel="0" max="12842" min="12842" style="127" width="4.5"/>
    <col collapsed="false" customWidth="true" hidden="false" outlineLevel="0" max="12843" min="12843" style="127" width="3.25"/>
    <col collapsed="false" customWidth="false" hidden="false" outlineLevel="0" max="13056" min="12844" style="127" width="5.75"/>
    <col collapsed="false" customWidth="true" hidden="false" outlineLevel="0" max="13057" min="13057" style="127" width="17.25"/>
    <col collapsed="false" customWidth="true" hidden="false" outlineLevel="0" max="13059" min="13058" style="127" width="9"/>
    <col collapsed="false" customWidth="true" hidden="false" outlineLevel="0" max="13060" min="13060" style="127" width="6.75"/>
    <col collapsed="false" customWidth="true" hidden="false" outlineLevel="0" max="13062" min="13061" style="127" width="8.25"/>
    <col collapsed="false" customWidth="true" hidden="false" outlineLevel="0" max="13063" min="13063" style="127" width="6.75"/>
    <col collapsed="false" customWidth="true" hidden="false" outlineLevel="0" max="13065" min="13064" style="127" width="6"/>
    <col collapsed="false" customWidth="true" hidden="false" outlineLevel="0" max="13066" min="13066" style="127" width="2.75"/>
    <col collapsed="false" customWidth="true" hidden="false" outlineLevel="0" max="13067" min="13067" style="127" width="6.75"/>
    <col collapsed="false" customWidth="true" hidden="false" outlineLevel="0" max="13068" min="13068" style="127" width="6"/>
    <col collapsed="false" customWidth="true" hidden="false" outlineLevel="0" max="13070" min="13069" style="127" width="6.75"/>
    <col collapsed="false" customWidth="true" hidden="false" outlineLevel="0" max="13072" min="13071" style="127" width="6"/>
    <col collapsed="false" customWidth="true" hidden="false" outlineLevel="0" max="13073" min="13073" style="127" width="6.75"/>
    <col collapsed="false" customWidth="true" hidden="false" outlineLevel="0" max="13074" min="13074" style="127" width="8.25"/>
    <col collapsed="false" customWidth="true" hidden="false" outlineLevel="0" max="13076" min="13075" style="127" width="2.25"/>
    <col collapsed="false" customWidth="true" hidden="false" outlineLevel="0" max="13079" min="13077" style="127" width="6.75"/>
    <col collapsed="false" customWidth="true" hidden="false" outlineLevel="0" max="13080" min="13080" style="127" width="5.25"/>
    <col collapsed="false" customWidth="true" hidden="false" outlineLevel="0" max="13081" min="13081" style="127" width="3"/>
    <col collapsed="false" customWidth="true" hidden="false" outlineLevel="0" max="13082" min="13082" style="127" width="6"/>
    <col collapsed="false" customWidth="true" hidden="false" outlineLevel="0" max="13084" min="13083" style="127" width="6.75"/>
    <col collapsed="false" customWidth="true" hidden="false" outlineLevel="0" max="13085" min="13085" style="127" width="3"/>
    <col collapsed="false" customWidth="true" hidden="false" outlineLevel="0" max="13086" min="13086" style="127" width="6"/>
    <col collapsed="false" customWidth="true" hidden="false" outlineLevel="0" max="13088" min="13087" style="127" width="6.75"/>
    <col collapsed="false" customWidth="true" hidden="false" outlineLevel="0" max="13091" min="13089" style="127" width="3"/>
    <col collapsed="false" customWidth="true" hidden="false" outlineLevel="0" max="13092" min="13092" style="127" width="2.25"/>
    <col collapsed="false" customWidth="true" hidden="false" outlineLevel="0" max="13094" min="13093" style="127" width="4.5"/>
    <col collapsed="false" customWidth="true" hidden="false" outlineLevel="0" max="13095" min="13095" style="127" width="3"/>
    <col collapsed="false" customWidth="true" hidden="false" outlineLevel="0" max="13096" min="13096" style="127" width="6"/>
    <col collapsed="false" customWidth="true" hidden="false" outlineLevel="0" max="13097" min="13097" style="127" width="6.75"/>
    <col collapsed="false" customWidth="true" hidden="false" outlineLevel="0" max="13098" min="13098" style="127" width="4.5"/>
    <col collapsed="false" customWidth="true" hidden="false" outlineLevel="0" max="13099" min="13099" style="127" width="3.25"/>
    <col collapsed="false" customWidth="false" hidden="false" outlineLevel="0" max="13312" min="13100" style="127" width="5.75"/>
    <col collapsed="false" customWidth="true" hidden="false" outlineLevel="0" max="13313" min="13313" style="127" width="17.25"/>
    <col collapsed="false" customWidth="true" hidden="false" outlineLevel="0" max="13315" min="13314" style="127" width="9"/>
    <col collapsed="false" customWidth="true" hidden="false" outlineLevel="0" max="13316" min="13316" style="127" width="6.75"/>
    <col collapsed="false" customWidth="true" hidden="false" outlineLevel="0" max="13318" min="13317" style="127" width="8.25"/>
    <col collapsed="false" customWidth="true" hidden="false" outlineLevel="0" max="13319" min="13319" style="127" width="6.75"/>
    <col collapsed="false" customWidth="true" hidden="false" outlineLevel="0" max="13321" min="13320" style="127" width="6"/>
    <col collapsed="false" customWidth="true" hidden="false" outlineLevel="0" max="13322" min="13322" style="127" width="2.75"/>
    <col collapsed="false" customWidth="true" hidden="false" outlineLevel="0" max="13323" min="13323" style="127" width="6.75"/>
    <col collapsed="false" customWidth="true" hidden="false" outlineLevel="0" max="13324" min="13324" style="127" width="6"/>
    <col collapsed="false" customWidth="true" hidden="false" outlineLevel="0" max="13326" min="13325" style="127" width="6.75"/>
    <col collapsed="false" customWidth="true" hidden="false" outlineLevel="0" max="13328" min="13327" style="127" width="6"/>
    <col collapsed="false" customWidth="true" hidden="false" outlineLevel="0" max="13329" min="13329" style="127" width="6.75"/>
    <col collapsed="false" customWidth="true" hidden="false" outlineLevel="0" max="13330" min="13330" style="127" width="8.25"/>
    <col collapsed="false" customWidth="true" hidden="false" outlineLevel="0" max="13332" min="13331" style="127" width="2.25"/>
    <col collapsed="false" customWidth="true" hidden="false" outlineLevel="0" max="13335" min="13333" style="127" width="6.75"/>
    <col collapsed="false" customWidth="true" hidden="false" outlineLevel="0" max="13336" min="13336" style="127" width="5.25"/>
    <col collapsed="false" customWidth="true" hidden="false" outlineLevel="0" max="13337" min="13337" style="127" width="3"/>
    <col collapsed="false" customWidth="true" hidden="false" outlineLevel="0" max="13338" min="13338" style="127" width="6"/>
    <col collapsed="false" customWidth="true" hidden="false" outlineLevel="0" max="13340" min="13339" style="127" width="6.75"/>
    <col collapsed="false" customWidth="true" hidden="false" outlineLevel="0" max="13341" min="13341" style="127" width="3"/>
    <col collapsed="false" customWidth="true" hidden="false" outlineLevel="0" max="13342" min="13342" style="127" width="6"/>
    <col collapsed="false" customWidth="true" hidden="false" outlineLevel="0" max="13344" min="13343" style="127" width="6.75"/>
    <col collapsed="false" customWidth="true" hidden="false" outlineLevel="0" max="13347" min="13345" style="127" width="3"/>
    <col collapsed="false" customWidth="true" hidden="false" outlineLevel="0" max="13348" min="13348" style="127" width="2.25"/>
    <col collapsed="false" customWidth="true" hidden="false" outlineLevel="0" max="13350" min="13349" style="127" width="4.5"/>
    <col collapsed="false" customWidth="true" hidden="false" outlineLevel="0" max="13351" min="13351" style="127" width="3"/>
    <col collapsed="false" customWidth="true" hidden="false" outlineLevel="0" max="13352" min="13352" style="127" width="6"/>
    <col collapsed="false" customWidth="true" hidden="false" outlineLevel="0" max="13353" min="13353" style="127" width="6.75"/>
    <col collapsed="false" customWidth="true" hidden="false" outlineLevel="0" max="13354" min="13354" style="127" width="4.5"/>
    <col collapsed="false" customWidth="true" hidden="false" outlineLevel="0" max="13355" min="13355" style="127" width="3.25"/>
    <col collapsed="false" customWidth="false" hidden="false" outlineLevel="0" max="13568" min="13356" style="127" width="5.75"/>
    <col collapsed="false" customWidth="true" hidden="false" outlineLevel="0" max="13569" min="13569" style="127" width="17.25"/>
    <col collapsed="false" customWidth="true" hidden="false" outlineLevel="0" max="13571" min="13570" style="127" width="9"/>
    <col collapsed="false" customWidth="true" hidden="false" outlineLevel="0" max="13572" min="13572" style="127" width="6.75"/>
    <col collapsed="false" customWidth="true" hidden="false" outlineLevel="0" max="13574" min="13573" style="127" width="8.25"/>
    <col collapsed="false" customWidth="true" hidden="false" outlineLevel="0" max="13575" min="13575" style="127" width="6.75"/>
    <col collapsed="false" customWidth="true" hidden="false" outlineLevel="0" max="13577" min="13576" style="127" width="6"/>
    <col collapsed="false" customWidth="true" hidden="false" outlineLevel="0" max="13578" min="13578" style="127" width="2.75"/>
    <col collapsed="false" customWidth="true" hidden="false" outlineLevel="0" max="13579" min="13579" style="127" width="6.75"/>
    <col collapsed="false" customWidth="true" hidden="false" outlineLevel="0" max="13580" min="13580" style="127" width="6"/>
    <col collapsed="false" customWidth="true" hidden="false" outlineLevel="0" max="13582" min="13581" style="127" width="6.75"/>
    <col collapsed="false" customWidth="true" hidden="false" outlineLevel="0" max="13584" min="13583" style="127" width="6"/>
    <col collapsed="false" customWidth="true" hidden="false" outlineLevel="0" max="13585" min="13585" style="127" width="6.75"/>
    <col collapsed="false" customWidth="true" hidden="false" outlineLevel="0" max="13586" min="13586" style="127" width="8.25"/>
    <col collapsed="false" customWidth="true" hidden="false" outlineLevel="0" max="13588" min="13587" style="127" width="2.25"/>
    <col collapsed="false" customWidth="true" hidden="false" outlineLevel="0" max="13591" min="13589" style="127" width="6.75"/>
    <col collapsed="false" customWidth="true" hidden="false" outlineLevel="0" max="13592" min="13592" style="127" width="5.25"/>
    <col collapsed="false" customWidth="true" hidden="false" outlineLevel="0" max="13593" min="13593" style="127" width="3"/>
    <col collapsed="false" customWidth="true" hidden="false" outlineLevel="0" max="13594" min="13594" style="127" width="6"/>
    <col collapsed="false" customWidth="true" hidden="false" outlineLevel="0" max="13596" min="13595" style="127" width="6.75"/>
    <col collapsed="false" customWidth="true" hidden="false" outlineLevel="0" max="13597" min="13597" style="127" width="3"/>
    <col collapsed="false" customWidth="true" hidden="false" outlineLevel="0" max="13598" min="13598" style="127" width="6"/>
    <col collapsed="false" customWidth="true" hidden="false" outlineLevel="0" max="13600" min="13599" style="127" width="6.75"/>
    <col collapsed="false" customWidth="true" hidden="false" outlineLevel="0" max="13603" min="13601" style="127" width="3"/>
    <col collapsed="false" customWidth="true" hidden="false" outlineLevel="0" max="13604" min="13604" style="127" width="2.25"/>
    <col collapsed="false" customWidth="true" hidden="false" outlineLevel="0" max="13606" min="13605" style="127" width="4.5"/>
    <col collapsed="false" customWidth="true" hidden="false" outlineLevel="0" max="13607" min="13607" style="127" width="3"/>
    <col collapsed="false" customWidth="true" hidden="false" outlineLevel="0" max="13608" min="13608" style="127" width="6"/>
    <col collapsed="false" customWidth="true" hidden="false" outlineLevel="0" max="13609" min="13609" style="127" width="6.75"/>
    <col collapsed="false" customWidth="true" hidden="false" outlineLevel="0" max="13610" min="13610" style="127" width="4.5"/>
    <col collapsed="false" customWidth="true" hidden="false" outlineLevel="0" max="13611" min="13611" style="127" width="3.25"/>
    <col collapsed="false" customWidth="false" hidden="false" outlineLevel="0" max="13824" min="13612" style="127" width="5.75"/>
    <col collapsed="false" customWidth="true" hidden="false" outlineLevel="0" max="13825" min="13825" style="127" width="17.25"/>
    <col collapsed="false" customWidth="true" hidden="false" outlineLevel="0" max="13827" min="13826" style="127" width="9"/>
    <col collapsed="false" customWidth="true" hidden="false" outlineLevel="0" max="13828" min="13828" style="127" width="6.75"/>
    <col collapsed="false" customWidth="true" hidden="false" outlineLevel="0" max="13830" min="13829" style="127" width="8.25"/>
    <col collapsed="false" customWidth="true" hidden="false" outlineLevel="0" max="13831" min="13831" style="127" width="6.75"/>
    <col collapsed="false" customWidth="true" hidden="false" outlineLevel="0" max="13833" min="13832" style="127" width="6"/>
    <col collapsed="false" customWidth="true" hidden="false" outlineLevel="0" max="13834" min="13834" style="127" width="2.75"/>
    <col collapsed="false" customWidth="true" hidden="false" outlineLevel="0" max="13835" min="13835" style="127" width="6.75"/>
    <col collapsed="false" customWidth="true" hidden="false" outlineLevel="0" max="13836" min="13836" style="127" width="6"/>
    <col collapsed="false" customWidth="true" hidden="false" outlineLevel="0" max="13838" min="13837" style="127" width="6.75"/>
    <col collapsed="false" customWidth="true" hidden="false" outlineLevel="0" max="13840" min="13839" style="127" width="6"/>
    <col collapsed="false" customWidth="true" hidden="false" outlineLevel="0" max="13841" min="13841" style="127" width="6.75"/>
    <col collapsed="false" customWidth="true" hidden="false" outlineLevel="0" max="13842" min="13842" style="127" width="8.25"/>
    <col collapsed="false" customWidth="true" hidden="false" outlineLevel="0" max="13844" min="13843" style="127" width="2.25"/>
    <col collapsed="false" customWidth="true" hidden="false" outlineLevel="0" max="13847" min="13845" style="127" width="6.75"/>
    <col collapsed="false" customWidth="true" hidden="false" outlineLevel="0" max="13848" min="13848" style="127" width="5.25"/>
    <col collapsed="false" customWidth="true" hidden="false" outlineLevel="0" max="13849" min="13849" style="127" width="3"/>
    <col collapsed="false" customWidth="true" hidden="false" outlineLevel="0" max="13850" min="13850" style="127" width="6"/>
    <col collapsed="false" customWidth="true" hidden="false" outlineLevel="0" max="13852" min="13851" style="127" width="6.75"/>
    <col collapsed="false" customWidth="true" hidden="false" outlineLevel="0" max="13853" min="13853" style="127" width="3"/>
    <col collapsed="false" customWidth="true" hidden="false" outlineLevel="0" max="13854" min="13854" style="127" width="6"/>
    <col collapsed="false" customWidth="true" hidden="false" outlineLevel="0" max="13856" min="13855" style="127" width="6.75"/>
    <col collapsed="false" customWidth="true" hidden="false" outlineLevel="0" max="13859" min="13857" style="127" width="3"/>
    <col collapsed="false" customWidth="true" hidden="false" outlineLevel="0" max="13860" min="13860" style="127" width="2.25"/>
    <col collapsed="false" customWidth="true" hidden="false" outlineLevel="0" max="13862" min="13861" style="127" width="4.5"/>
    <col collapsed="false" customWidth="true" hidden="false" outlineLevel="0" max="13863" min="13863" style="127" width="3"/>
    <col collapsed="false" customWidth="true" hidden="false" outlineLevel="0" max="13864" min="13864" style="127" width="6"/>
    <col collapsed="false" customWidth="true" hidden="false" outlineLevel="0" max="13865" min="13865" style="127" width="6.75"/>
    <col collapsed="false" customWidth="true" hidden="false" outlineLevel="0" max="13866" min="13866" style="127" width="4.5"/>
    <col collapsed="false" customWidth="true" hidden="false" outlineLevel="0" max="13867" min="13867" style="127" width="3.25"/>
    <col collapsed="false" customWidth="false" hidden="false" outlineLevel="0" max="14080" min="13868" style="127" width="5.75"/>
    <col collapsed="false" customWidth="true" hidden="false" outlineLevel="0" max="14081" min="14081" style="127" width="17.25"/>
    <col collapsed="false" customWidth="true" hidden="false" outlineLevel="0" max="14083" min="14082" style="127" width="9"/>
    <col collapsed="false" customWidth="true" hidden="false" outlineLevel="0" max="14084" min="14084" style="127" width="6.75"/>
    <col collapsed="false" customWidth="true" hidden="false" outlineLevel="0" max="14086" min="14085" style="127" width="8.25"/>
    <col collapsed="false" customWidth="true" hidden="false" outlineLevel="0" max="14087" min="14087" style="127" width="6.75"/>
    <col collapsed="false" customWidth="true" hidden="false" outlineLevel="0" max="14089" min="14088" style="127" width="6"/>
    <col collapsed="false" customWidth="true" hidden="false" outlineLevel="0" max="14090" min="14090" style="127" width="2.75"/>
    <col collapsed="false" customWidth="true" hidden="false" outlineLevel="0" max="14091" min="14091" style="127" width="6.75"/>
    <col collapsed="false" customWidth="true" hidden="false" outlineLevel="0" max="14092" min="14092" style="127" width="6"/>
    <col collapsed="false" customWidth="true" hidden="false" outlineLevel="0" max="14094" min="14093" style="127" width="6.75"/>
    <col collapsed="false" customWidth="true" hidden="false" outlineLevel="0" max="14096" min="14095" style="127" width="6"/>
    <col collapsed="false" customWidth="true" hidden="false" outlineLevel="0" max="14097" min="14097" style="127" width="6.75"/>
    <col collapsed="false" customWidth="true" hidden="false" outlineLevel="0" max="14098" min="14098" style="127" width="8.25"/>
    <col collapsed="false" customWidth="true" hidden="false" outlineLevel="0" max="14100" min="14099" style="127" width="2.25"/>
    <col collapsed="false" customWidth="true" hidden="false" outlineLevel="0" max="14103" min="14101" style="127" width="6.75"/>
    <col collapsed="false" customWidth="true" hidden="false" outlineLevel="0" max="14104" min="14104" style="127" width="5.25"/>
    <col collapsed="false" customWidth="true" hidden="false" outlineLevel="0" max="14105" min="14105" style="127" width="3"/>
    <col collapsed="false" customWidth="true" hidden="false" outlineLevel="0" max="14106" min="14106" style="127" width="6"/>
    <col collapsed="false" customWidth="true" hidden="false" outlineLevel="0" max="14108" min="14107" style="127" width="6.75"/>
    <col collapsed="false" customWidth="true" hidden="false" outlineLevel="0" max="14109" min="14109" style="127" width="3"/>
    <col collapsed="false" customWidth="true" hidden="false" outlineLevel="0" max="14110" min="14110" style="127" width="6"/>
    <col collapsed="false" customWidth="true" hidden="false" outlineLevel="0" max="14112" min="14111" style="127" width="6.75"/>
    <col collapsed="false" customWidth="true" hidden="false" outlineLevel="0" max="14115" min="14113" style="127" width="3"/>
    <col collapsed="false" customWidth="true" hidden="false" outlineLevel="0" max="14116" min="14116" style="127" width="2.25"/>
    <col collapsed="false" customWidth="true" hidden="false" outlineLevel="0" max="14118" min="14117" style="127" width="4.5"/>
    <col collapsed="false" customWidth="true" hidden="false" outlineLevel="0" max="14119" min="14119" style="127" width="3"/>
    <col collapsed="false" customWidth="true" hidden="false" outlineLevel="0" max="14120" min="14120" style="127" width="6"/>
    <col collapsed="false" customWidth="true" hidden="false" outlineLevel="0" max="14121" min="14121" style="127" width="6.75"/>
    <col collapsed="false" customWidth="true" hidden="false" outlineLevel="0" max="14122" min="14122" style="127" width="4.5"/>
    <col collapsed="false" customWidth="true" hidden="false" outlineLevel="0" max="14123" min="14123" style="127" width="3.25"/>
    <col collapsed="false" customWidth="false" hidden="false" outlineLevel="0" max="14336" min="14124" style="127" width="5.75"/>
    <col collapsed="false" customWidth="true" hidden="false" outlineLevel="0" max="14337" min="14337" style="127" width="17.25"/>
    <col collapsed="false" customWidth="true" hidden="false" outlineLevel="0" max="14339" min="14338" style="127" width="9"/>
    <col collapsed="false" customWidth="true" hidden="false" outlineLevel="0" max="14340" min="14340" style="127" width="6.75"/>
    <col collapsed="false" customWidth="true" hidden="false" outlineLevel="0" max="14342" min="14341" style="127" width="8.25"/>
    <col collapsed="false" customWidth="true" hidden="false" outlineLevel="0" max="14343" min="14343" style="127" width="6.75"/>
    <col collapsed="false" customWidth="true" hidden="false" outlineLevel="0" max="14345" min="14344" style="127" width="6"/>
    <col collapsed="false" customWidth="true" hidden="false" outlineLevel="0" max="14346" min="14346" style="127" width="2.75"/>
    <col collapsed="false" customWidth="true" hidden="false" outlineLevel="0" max="14347" min="14347" style="127" width="6.75"/>
    <col collapsed="false" customWidth="true" hidden="false" outlineLevel="0" max="14348" min="14348" style="127" width="6"/>
    <col collapsed="false" customWidth="true" hidden="false" outlineLevel="0" max="14350" min="14349" style="127" width="6.75"/>
    <col collapsed="false" customWidth="true" hidden="false" outlineLevel="0" max="14352" min="14351" style="127" width="6"/>
    <col collapsed="false" customWidth="true" hidden="false" outlineLevel="0" max="14353" min="14353" style="127" width="6.75"/>
    <col collapsed="false" customWidth="true" hidden="false" outlineLevel="0" max="14354" min="14354" style="127" width="8.25"/>
    <col collapsed="false" customWidth="true" hidden="false" outlineLevel="0" max="14356" min="14355" style="127" width="2.25"/>
    <col collapsed="false" customWidth="true" hidden="false" outlineLevel="0" max="14359" min="14357" style="127" width="6.75"/>
    <col collapsed="false" customWidth="true" hidden="false" outlineLevel="0" max="14360" min="14360" style="127" width="5.25"/>
    <col collapsed="false" customWidth="true" hidden="false" outlineLevel="0" max="14361" min="14361" style="127" width="3"/>
    <col collapsed="false" customWidth="true" hidden="false" outlineLevel="0" max="14362" min="14362" style="127" width="6"/>
    <col collapsed="false" customWidth="true" hidden="false" outlineLevel="0" max="14364" min="14363" style="127" width="6.75"/>
    <col collapsed="false" customWidth="true" hidden="false" outlineLevel="0" max="14365" min="14365" style="127" width="3"/>
    <col collapsed="false" customWidth="true" hidden="false" outlineLevel="0" max="14366" min="14366" style="127" width="6"/>
    <col collapsed="false" customWidth="true" hidden="false" outlineLevel="0" max="14368" min="14367" style="127" width="6.75"/>
    <col collapsed="false" customWidth="true" hidden="false" outlineLevel="0" max="14371" min="14369" style="127" width="3"/>
    <col collapsed="false" customWidth="true" hidden="false" outlineLevel="0" max="14372" min="14372" style="127" width="2.25"/>
    <col collapsed="false" customWidth="true" hidden="false" outlineLevel="0" max="14374" min="14373" style="127" width="4.5"/>
    <col collapsed="false" customWidth="true" hidden="false" outlineLevel="0" max="14375" min="14375" style="127" width="3"/>
    <col collapsed="false" customWidth="true" hidden="false" outlineLevel="0" max="14376" min="14376" style="127" width="6"/>
    <col collapsed="false" customWidth="true" hidden="false" outlineLevel="0" max="14377" min="14377" style="127" width="6.75"/>
    <col collapsed="false" customWidth="true" hidden="false" outlineLevel="0" max="14378" min="14378" style="127" width="4.5"/>
    <col collapsed="false" customWidth="true" hidden="false" outlineLevel="0" max="14379" min="14379" style="127" width="3.25"/>
    <col collapsed="false" customWidth="false" hidden="false" outlineLevel="0" max="14592" min="14380" style="127" width="5.75"/>
    <col collapsed="false" customWidth="true" hidden="false" outlineLevel="0" max="14593" min="14593" style="127" width="17.25"/>
    <col collapsed="false" customWidth="true" hidden="false" outlineLevel="0" max="14595" min="14594" style="127" width="9"/>
    <col collapsed="false" customWidth="true" hidden="false" outlineLevel="0" max="14596" min="14596" style="127" width="6.75"/>
    <col collapsed="false" customWidth="true" hidden="false" outlineLevel="0" max="14598" min="14597" style="127" width="8.25"/>
    <col collapsed="false" customWidth="true" hidden="false" outlineLevel="0" max="14599" min="14599" style="127" width="6.75"/>
    <col collapsed="false" customWidth="true" hidden="false" outlineLevel="0" max="14601" min="14600" style="127" width="6"/>
    <col collapsed="false" customWidth="true" hidden="false" outlineLevel="0" max="14602" min="14602" style="127" width="2.75"/>
    <col collapsed="false" customWidth="true" hidden="false" outlineLevel="0" max="14603" min="14603" style="127" width="6.75"/>
    <col collapsed="false" customWidth="true" hidden="false" outlineLevel="0" max="14604" min="14604" style="127" width="6"/>
    <col collapsed="false" customWidth="true" hidden="false" outlineLevel="0" max="14606" min="14605" style="127" width="6.75"/>
    <col collapsed="false" customWidth="true" hidden="false" outlineLevel="0" max="14608" min="14607" style="127" width="6"/>
    <col collapsed="false" customWidth="true" hidden="false" outlineLevel="0" max="14609" min="14609" style="127" width="6.75"/>
    <col collapsed="false" customWidth="true" hidden="false" outlineLevel="0" max="14610" min="14610" style="127" width="8.25"/>
    <col collapsed="false" customWidth="true" hidden="false" outlineLevel="0" max="14612" min="14611" style="127" width="2.25"/>
    <col collapsed="false" customWidth="true" hidden="false" outlineLevel="0" max="14615" min="14613" style="127" width="6.75"/>
    <col collapsed="false" customWidth="true" hidden="false" outlineLevel="0" max="14616" min="14616" style="127" width="5.25"/>
    <col collapsed="false" customWidth="true" hidden="false" outlineLevel="0" max="14617" min="14617" style="127" width="3"/>
    <col collapsed="false" customWidth="true" hidden="false" outlineLevel="0" max="14618" min="14618" style="127" width="6"/>
    <col collapsed="false" customWidth="true" hidden="false" outlineLevel="0" max="14620" min="14619" style="127" width="6.75"/>
    <col collapsed="false" customWidth="true" hidden="false" outlineLevel="0" max="14621" min="14621" style="127" width="3"/>
    <col collapsed="false" customWidth="true" hidden="false" outlineLevel="0" max="14622" min="14622" style="127" width="6"/>
    <col collapsed="false" customWidth="true" hidden="false" outlineLevel="0" max="14624" min="14623" style="127" width="6.75"/>
    <col collapsed="false" customWidth="true" hidden="false" outlineLevel="0" max="14627" min="14625" style="127" width="3"/>
    <col collapsed="false" customWidth="true" hidden="false" outlineLevel="0" max="14628" min="14628" style="127" width="2.25"/>
    <col collapsed="false" customWidth="true" hidden="false" outlineLevel="0" max="14630" min="14629" style="127" width="4.5"/>
    <col collapsed="false" customWidth="true" hidden="false" outlineLevel="0" max="14631" min="14631" style="127" width="3"/>
    <col collapsed="false" customWidth="true" hidden="false" outlineLevel="0" max="14632" min="14632" style="127" width="6"/>
    <col collapsed="false" customWidth="true" hidden="false" outlineLevel="0" max="14633" min="14633" style="127" width="6.75"/>
    <col collapsed="false" customWidth="true" hidden="false" outlineLevel="0" max="14634" min="14634" style="127" width="4.5"/>
    <col collapsed="false" customWidth="true" hidden="false" outlineLevel="0" max="14635" min="14635" style="127" width="3.25"/>
    <col collapsed="false" customWidth="false" hidden="false" outlineLevel="0" max="14848" min="14636" style="127" width="5.75"/>
    <col collapsed="false" customWidth="true" hidden="false" outlineLevel="0" max="14849" min="14849" style="127" width="17.25"/>
    <col collapsed="false" customWidth="true" hidden="false" outlineLevel="0" max="14851" min="14850" style="127" width="9"/>
    <col collapsed="false" customWidth="true" hidden="false" outlineLevel="0" max="14852" min="14852" style="127" width="6.75"/>
    <col collapsed="false" customWidth="true" hidden="false" outlineLevel="0" max="14854" min="14853" style="127" width="8.25"/>
    <col collapsed="false" customWidth="true" hidden="false" outlineLevel="0" max="14855" min="14855" style="127" width="6.75"/>
    <col collapsed="false" customWidth="true" hidden="false" outlineLevel="0" max="14857" min="14856" style="127" width="6"/>
    <col collapsed="false" customWidth="true" hidden="false" outlineLevel="0" max="14858" min="14858" style="127" width="2.75"/>
    <col collapsed="false" customWidth="true" hidden="false" outlineLevel="0" max="14859" min="14859" style="127" width="6.75"/>
    <col collapsed="false" customWidth="true" hidden="false" outlineLevel="0" max="14860" min="14860" style="127" width="6"/>
    <col collapsed="false" customWidth="true" hidden="false" outlineLevel="0" max="14862" min="14861" style="127" width="6.75"/>
    <col collapsed="false" customWidth="true" hidden="false" outlineLevel="0" max="14864" min="14863" style="127" width="6"/>
    <col collapsed="false" customWidth="true" hidden="false" outlineLevel="0" max="14865" min="14865" style="127" width="6.75"/>
    <col collapsed="false" customWidth="true" hidden="false" outlineLevel="0" max="14866" min="14866" style="127" width="8.25"/>
    <col collapsed="false" customWidth="true" hidden="false" outlineLevel="0" max="14868" min="14867" style="127" width="2.25"/>
    <col collapsed="false" customWidth="true" hidden="false" outlineLevel="0" max="14871" min="14869" style="127" width="6.75"/>
    <col collapsed="false" customWidth="true" hidden="false" outlineLevel="0" max="14872" min="14872" style="127" width="5.25"/>
    <col collapsed="false" customWidth="true" hidden="false" outlineLevel="0" max="14873" min="14873" style="127" width="3"/>
    <col collapsed="false" customWidth="true" hidden="false" outlineLevel="0" max="14874" min="14874" style="127" width="6"/>
    <col collapsed="false" customWidth="true" hidden="false" outlineLevel="0" max="14876" min="14875" style="127" width="6.75"/>
    <col collapsed="false" customWidth="true" hidden="false" outlineLevel="0" max="14877" min="14877" style="127" width="3"/>
    <col collapsed="false" customWidth="true" hidden="false" outlineLevel="0" max="14878" min="14878" style="127" width="6"/>
    <col collapsed="false" customWidth="true" hidden="false" outlineLevel="0" max="14880" min="14879" style="127" width="6.75"/>
    <col collapsed="false" customWidth="true" hidden="false" outlineLevel="0" max="14883" min="14881" style="127" width="3"/>
    <col collapsed="false" customWidth="true" hidden="false" outlineLevel="0" max="14884" min="14884" style="127" width="2.25"/>
    <col collapsed="false" customWidth="true" hidden="false" outlineLevel="0" max="14886" min="14885" style="127" width="4.5"/>
    <col collapsed="false" customWidth="true" hidden="false" outlineLevel="0" max="14887" min="14887" style="127" width="3"/>
    <col collapsed="false" customWidth="true" hidden="false" outlineLevel="0" max="14888" min="14888" style="127" width="6"/>
    <col collapsed="false" customWidth="true" hidden="false" outlineLevel="0" max="14889" min="14889" style="127" width="6.75"/>
    <col collapsed="false" customWidth="true" hidden="false" outlineLevel="0" max="14890" min="14890" style="127" width="4.5"/>
    <col collapsed="false" customWidth="true" hidden="false" outlineLevel="0" max="14891" min="14891" style="127" width="3.25"/>
    <col collapsed="false" customWidth="false" hidden="false" outlineLevel="0" max="15104" min="14892" style="127" width="5.75"/>
    <col collapsed="false" customWidth="true" hidden="false" outlineLevel="0" max="15105" min="15105" style="127" width="17.25"/>
    <col collapsed="false" customWidth="true" hidden="false" outlineLevel="0" max="15107" min="15106" style="127" width="9"/>
    <col collapsed="false" customWidth="true" hidden="false" outlineLevel="0" max="15108" min="15108" style="127" width="6.75"/>
    <col collapsed="false" customWidth="true" hidden="false" outlineLevel="0" max="15110" min="15109" style="127" width="8.25"/>
    <col collapsed="false" customWidth="true" hidden="false" outlineLevel="0" max="15111" min="15111" style="127" width="6.75"/>
    <col collapsed="false" customWidth="true" hidden="false" outlineLevel="0" max="15113" min="15112" style="127" width="6"/>
    <col collapsed="false" customWidth="true" hidden="false" outlineLevel="0" max="15114" min="15114" style="127" width="2.75"/>
    <col collapsed="false" customWidth="true" hidden="false" outlineLevel="0" max="15115" min="15115" style="127" width="6.75"/>
    <col collapsed="false" customWidth="true" hidden="false" outlineLevel="0" max="15116" min="15116" style="127" width="6"/>
    <col collapsed="false" customWidth="true" hidden="false" outlineLevel="0" max="15118" min="15117" style="127" width="6.75"/>
    <col collapsed="false" customWidth="true" hidden="false" outlineLevel="0" max="15120" min="15119" style="127" width="6"/>
    <col collapsed="false" customWidth="true" hidden="false" outlineLevel="0" max="15121" min="15121" style="127" width="6.75"/>
    <col collapsed="false" customWidth="true" hidden="false" outlineLevel="0" max="15122" min="15122" style="127" width="8.25"/>
    <col collapsed="false" customWidth="true" hidden="false" outlineLevel="0" max="15124" min="15123" style="127" width="2.25"/>
    <col collapsed="false" customWidth="true" hidden="false" outlineLevel="0" max="15127" min="15125" style="127" width="6.75"/>
    <col collapsed="false" customWidth="true" hidden="false" outlineLevel="0" max="15128" min="15128" style="127" width="5.25"/>
    <col collapsed="false" customWidth="true" hidden="false" outlineLevel="0" max="15129" min="15129" style="127" width="3"/>
    <col collapsed="false" customWidth="true" hidden="false" outlineLevel="0" max="15130" min="15130" style="127" width="6"/>
    <col collapsed="false" customWidth="true" hidden="false" outlineLevel="0" max="15132" min="15131" style="127" width="6.75"/>
    <col collapsed="false" customWidth="true" hidden="false" outlineLevel="0" max="15133" min="15133" style="127" width="3"/>
    <col collapsed="false" customWidth="true" hidden="false" outlineLevel="0" max="15134" min="15134" style="127" width="6"/>
    <col collapsed="false" customWidth="true" hidden="false" outlineLevel="0" max="15136" min="15135" style="127" width="6.75"/>
    <col collapsed="false" customWidth="true" hidden="false" outlineLevel="0" max="15139" min="15137" style="127" width="3"/>
    <col collapsed="false" customWidth="true" hidden="false" outlineLevel="0" max="15140" min="15140" style="127" width="2.25"/>
    <col collapsed="false" customWidth="true" hidden="false" outlineLevel="0" max="15142" min="15141" style="127" width="4.5"/>
    <col collapsed="false" customWidth="true" hidden="false" outlineLevel="0" max="15143" min="15143" style="127" width="3"/>
    <col collapsed="false" customWidth="true" hidden="false" outlineLevel="0" max="15144" min="15144" style="127" width="6"/>
    <col collapsed="false" customWidth="true" hidden="false" outlineLevel="0" max="15145" min="15145" style="127" width="6.75"/>
    <col collapsed="false" customWidth="true" hidden="false" outlineLevel="0" max="15146" min="15146" style="127" width="4.5"/>
    <col collapsed="false" customWidth="true" hidden="false" outlineLevel="0" max="15147" min="15147" style="127" width="3.25"/>
    <col collapsed="false" customWidth="false" hidden="false" outlineLevel="0" max="15360" min="15148" style="127" width="5.75"/>
    <col collapsed="false" customWidth="true" hidden="false" outlineLevel="0" max="15361" min="15361" style="127" width="17.25"/>
    <col collapsed="false" customWidth="true" hidden="false" outlineLevel="0" max="15363" min="15362" style="127" width="9"/>
    <col collapsed="false" customWidth="true" hidden="false" outlineLevel="0" max="15364" min="15364" style="127" width="6.75"/>
    <col collapsed="false" customWidth="true" hidden="false" outlineLevel="0" max="15366" min="15365" style="127" width="8.25"/>
    <col collapsed="false" customWidth="true" hidden="false" outlineLevel="0" max="15367" min="15367" style="127" width="6.75"/>
    <col collapsed="false" customWidth="true" hidden="false" outlineLevel="0" max="15369" min="15368" style="127" width="6"/>
    <col collapsed="false" customWidth="true" hidden="false" outlineLevel="0" max="15370" min="15370" style="127" width="2.75"/>
    <col collapsed="false" customWidth="true" hidden="false" outlineLevel="0" max="15371" min="15371" style="127" width="6.75"/>
    <col collapsed="false" customWidth="true" hidden="false" outlineLevel="0" max="15372" min="15372" style="127" width="6"/>
    <col collapsed="false" customWidth="true" hidden="false" outlineLevel="0" max="15374" min="15373" style="127" width="6.75"/>
    <col collapsed="false" customWidth="true" hidden="false" outlineLevel="0" max="15376" min="15375" style="127" width="6"/>
    <col collapsed="false" customWidth="true" hidden="false" outlineLevel="0" max="15377" min="15377" style="127" width="6.75"/>
    <col collapsed="false" customWidth="true" hidden="false" outlineLevel="0" max="15378" min="15378" style="127" width="8.25"/>
    <col collapsed="false" customWidth="true" hidden="false" outlineLevel="0" max="15380" min="15379" style="127" width="2.25"/>
    <col collapsed="false" customWidth="true" hidden="false" outlineLevel="0" max="15383" min="15381" style="127" width="6.75"/>
    <col collapsed="false" customWidth="true" hidden="false" outlineLevel="0" max="15384" min="15384" style="127" width="5.25"/>
    <col collapsed="false" customWidth="true" hidden="false" outlineLevel="0" max="15385" min="15385" style="127" width="3"/>
    <col collapsed="false" customWidth="true" hidden="false" outlineLevel="0" max="15386" min="15386" style="127" width="6"/>
    <col collapsed="false" customWidth="true" hidden="false" outlineLevel="0" max="15388" min="15387" style="127" width="6.75"/>
    <col collapsed="false" customWidth="true" hidden="false" outlineLevel="0" max="15389" min="15389" style="127" width="3"/>
    <col collapsed="false" customWidth="true" hidden="false" outlineLevel="0" max="15390" min="15390" style="127" width="6"/>
    <col collapsed="false" customWidth="true" hidden="false" outlineLevel="0" max="15392" min="15391" style="127" width="6.75"/>
    <col collapsed="false" customWidth="true" hidden="false" outlineLevel="0" max="15395" min="15393" style="127" width="3"/>
    <col collapsed="false" customWidth="true" hidden="false" outlineLevel="0" max="15396" min="15396" style="127" width="2.25"/>
    <col collapsed="false" customWidth="true" hidden="false" outlineLevel="0" max="15398" min="15397" style="127" width="4.5"/>
    <col collapsed="false" customWidth="true" hidden="false" outlineLevel="0" max="15399" min="15399" style="127" width="3"/>
    <col collapsed="false" customWidth="true" hidden="false" outlineLevel="0" max="15400" min="15400" style="127" width="6"/>
    <col collapsed="false" customWidth="true" hidden="false" outlineLevel="0" max="15401" min="15401" style="127" width="6.75"/>
    <col collapsed="false" customWidth="true" hidden="false" outlineLevel="0" max="15402" min="15402" style="127" width="4.5"/>
    <col collapsed="false" customWidth="true" hidden="false" outlineLevel="0" max="15403" min="15403" style="127" width="3.25"/>
    <col collapsed="false" customWidth="false" hidden="false" outlineLevel="0" max="15616" min="15404" style="127" width="5.75"/>
    <col collapsed="false" customWidth="true" hidden="false" outlineLevel="0" max="15617" min="15617" style="127" width="17.25"/>
    <col collapsed="false" customWidth="true" hidden="false" outlineLevel="0" max="15619" min="15618" style="127" width="9"/>
    <col collapsed="false" customWidth="true" hidden="false" outlineLevel="0" max="15620" min="15620" style="127" width="6.75"/>
    <col collapsed="false" customWidth="true" hidden="false" outlineLevel="0" max="15622" min="15621" style="127" width="8.25"/>
    <col collapsed="false" customWidth="true" hidden="false" outlineLevel="0" max="15623" min="15623" style="127" width="6.75"/>
    <col collapsed="false" customWidth="true" hidden="false" outlineLevel="0" max="15625" min="15624" style="127" width="6"/>
    <col collapsed="false" customWidth="true" hidden="false" outlineLevel="0" max="15626" min="15626" style="127" width="2.75"/>
    <col collapsed="false" customWidth="true" hidden="false" outlineLevel="0" max="15627" min="15627" style="127" width="6.75"/>
    <col collapsed="false" customWidth="true" hidden="false" outlineLevel="0" max="15628" min="15628" style="127" width="6"/>
    <col collapsed="false" customWidth="true" hidden="false" outlineLevel="0" max="15630" min="15629" style="127" width="6.75"/>
    <col collapsed="false" customWidth="true" hidden="false" outlineLevel="0" max="15632" min="15631" style="127" width="6"/>
    <col collapsed="false" customWidth="true" hidden="false" outlineLevel="0" max="15633" min="15633" style="127" width="6.75"/>
    <col collapsed="false" customWidth="true" hidden="false" outlineLevel="0" max="15634" min="15634" style="127" width="8.25"/>
    <col collapsed="false" customWidth="true" hidden="false" outlineLevel="0" max="15636" min="15635" style="127" width="2.25"/>
    <col collapsed="false" customWidth="true" hidden="false" outlineLevel="0" max="15639" min="15637" style="127" width="6.75"/>
    <col collapsed="false" customWidth="true" hidden="false" outlineLevel="0" max="15640" min="15640" style="127" width="5.25"/>
    <col collapsed="false" customWidth="true" hidden="false" outlineLevel="0" max="15641" min="15641" style="127" width="3"/>
    <col collapsed="false" customWidth="true" hidden="false" outlineLevel="0" max="15642" min="15642" style="127" width="6"/>
    <col collapsed="false" customWidth="true" hidden="false" outlineLevel="0" max="15644" min="15643" style="127" width="6.75"/>
    <col collapsed="false" customWidth="true" hidden="false" outlineLevel="0" max="15645" min="15645" style="127" width="3"/>
    <col collapsed="false" customWidth="true" hidden="false" outlineLevel="0" max="15646" min="15646" style="127" width="6"/>
    <col collapsed="false" customWidth="true" hidden="false" outlineLevel="0" max="15648" min="15647" style="127" width="6.75"/>
    <col collapsed="false" customWidth="true" hidden="false" outlineLevel="0" max="15651" min="15649" style="127" width="3"/>
    <col collapsed="false" customWidth="true" hidden="false" outlineLevel="0" max="15652" min="15652" style="127" width="2.25"/>
    <col collapsed="false" customWidth="true" hidden="false" outlineLevel="0" max="15654" min="15653" style="127" width="4.5"/>
    <col collapsed="false" customWidth="true" hidden="false" outlineLevel="0" max="15655" min="15655" style="127" width="3"/>
    <col collapsed="false" customWidth="true" hidden="false" outlineLevel="0" max="15656" min="15656" style="127" width="6"/>
    <col collapsed="false" customWidth="true" hidden="false" outlineLevel="0" max="15657" min="15657" style="127" width="6.75"/>
    <col collapsed="false" customWidth="true" hidden="false" outlineLevel="0" max="15658" min="15658" style="127" width="4.5"/>
    <col collapsed="false" customWidth="true" hidden="false" outlineLevel="0" max="15659" min="15659" style="127" width="3.25"/>
    <col collapsed="false" customWidth="false" hidden="false" outlineLevel="0" max="15872" min="15660" style="127" width="5.75"/>
    <col collapsed="false" customWidth="true" hidden="false" outlineLevel="0" max="15873" min="15873" style="127" width="17.25"/>
    <col collapsed="false" customWidth="true" hidden="false" outlineLevel="0" max="15875" min="15874" style="127" width="9"/>
    <col collapsed="false" customWidth="true" hidden="false" outlineLevel="0" max="15876" min="15876" style="127" width="6.75"/>
    <col collapsed="false" customWidth="true" hidden="false" outlineLevel="0" max="15878" min="15877" style="127" width="8.25"/>
    <col collapsed="false" customWidth="true" hidden="false" outlineLevel="0" max="15879" min="15879" style="127" width="6.75"/>
    <col collapsed="false" customWidth="true" hidden="false" outlineLevel="0" max="15881" min="15880" style="127" width="6"/>
    <col collapsed="false" customWidth="true" hidden="false" outlineLevel="0" max="15882" min="15882" style="127" width="2.75"/>
    <col collapsed="false" customWidth="true" hidden="false" outlineLevel="0" max="15883" min="15883" style="127" width="6.75"/>
    <col collapsed="false" customWidth="true" hidden="false" outlineLevel="0" max="15884" min="15884" style="127" width="6"/>
    <col collapsed="false" customWidth="true" hidden="false" outlineLevel="0" max="15886" min="15885" style="127" width="6.75"/>
    <col collapsed="false" customWidth="true" hidden="false" outlineLevel="0" max="15888" min="15887" style="127" width="6"/>
    <col collapsed="false" customWidth="true" hidden="false" outlineLevel="0" max="15889" min="15889" style="127" width="6.75"/>
    <col collapsed="false" customWidth="true" hidden="false" outlineLevel="0" max="15890" min="15890" style="127" width="8.25"/>
    <col collapsed="false" customWidth="true" hidden="false" outlineLevel="0" max="15892" min="15891" style="127" width="2.25"/>
    <col collapsed="false" customWidth="true" hidden="false" outlineLevel="0" max="15895" min="15893" style="127" width="6.75"/>
    <col collapsed="false" customWidth="true" hidden="false" outlineLevel="0" max="15896" min="15896" style="127" width="5.25"/>
    <col collapsed="false" customWidth="true" hidden="false" outlineLevel="0" max="15897" min="15897" style="127" width="3"/>
    <col collapsed="false" customWidth="true" hidden="false" outlineLevel="0" max="15898" min="15898" style="127" width="6"/>
    <col collapsed="false" customWidth="true" hidden="false" outlineLevel="0" max="15900" min="15899" style="127" width="6.75"/>
    <col collapsed="false" customWidth="true" hidden="false" outlineLevel="0" max="15901" min="15901" style="127" width="3"/>
    <col collapsed="false" customWidth="true" hidden="false" outlineLevel="0" max="15902" min="15902" style="127" width="6"/>
    <col collapsed="false" customWidth="true" hidden="false" outlineLevel="0" max="15904" min="15903" style="127" width="6.75"/>
    <col collapsed="false" customWidth="true" hidden="false" outlineLevel="0" max="15907" min="15905" style="127" width="3"/>
    <col collapsed="false" customWidth="true" hidden="false" outlineLevel="0" max="15908" min="15908" style="127" width="2.25"/>
    <col collapsed="false" customWidth="true" hidden="false" outlineLevel="0" max="15910" min="15909" style="127" width="4.5"/>
    <col collapsed="false" customWidth="true" hidden="false" outlineLevel="0" max="15911" min="15911" style="127" width="3"/>
    <col collapsed="false" customWidth="true" hidden="false" outlineLevel="0" max="15912" min="15912" style="127" width="6"/>
    <col collapsed="false" customWidth="true" hidden="false" outlineLevel="0" max="15913" min="15913" style="127" width="6.75"/>
    <col collapsed="false" customWidth="true" hidden="false" outlineLevel="0" max="15914" min="15914" style="127" width="4.5"/>
    <col collapsed="false" customWidth="true" hidden="false" outlineLevel="0" max="15915" min="15915" style="127" width="3.25"/>
    <col collapsed="false" customWidth="false" hidden="false" outlineLevel="0" max="16128" min="15916" style="127" width="5.75"/>
    <col collapsed="false" customWidth="true" hidden="false" outlineLevel="0" max="16129" min="16129" style="127" width="17.25"/>
    <col collapsed="false" customWidth="true" hidden="false" outlineLevel="0" max="16131" min="16130" style="127" width="9"/>
    <col collapsed="false" customWidth="true" hidden="false" outlineLevel="0" max="16132" min="16132" style="127" width="6.75"/>
    <col collapsed="false" customWidth="true" hidden="false" outlineLevel="0" max="16134" min="16133" style="127" width="8.25"/>
    <col collapsed="false" customWidth="true" hidden="false" outlineLevel="0" max="16135" min="16135" style="127" width="6.75"/>
    <col collapsed="false" customWidth="true" hidden="false" outlineLevel="0" max="16137" min="16136" style="127" width="6"/>
    <col collapsed="false" customWidth="true" hidden="false" outlineLevel="0" max="16138" min="16138" style="127" width="2.75"/>
    <col collapsed="false" customWidth="true" hidden="false" outlineLevel="0" max="16139" min="16139" style="127" width="6.75"/>
    <col collapsed="false" customWidth="true" hidden="false" outlineLevel="0" max="16140" min="16140" style="127" width="6"/>
    <col collapsed="false" customWidth="true" hidden="false" outlineLevel="0" max="16142" min="16141" style="127" width="6.75"/>
    <col collapsed="false" customWidth="true" hidden="false" outlineLevel="0" max="16144" min="16143" style="127" width="6"/>
    <col collapsed="false" customWidth="true" hidden="false" outlineLevel="0" max="16145" min="16145" style="127" width="6.75"/>
    <col collapsed="false" customWidth="true" hidden="false" outlineLevel="0" max="16146" min="16146" style="127" width="8.25"/>
    <col collapsed="false" customWidth="true" hidden="false" outlineLevel="0" max="16148" min="16147" style="127" width="2.25"/>
    <col collapsed="false" customWidth="true" hidden="false" outlineLevel="0" max="16151" min="16149" style="127" width="6.75"/>
    <col collapsed="false" customWidth="true" hidden="false" outlineLevel="0" max="16152" min="16152" style="127" width="5.25"/>
    <col collapsed="false" customWidth="true" hidden="false" outlineLevel="0" max="16153" min="16153" style="127" width="3"/>
    <col collapsed="false" customWidth="true" hidden="false" outlineLevel="0" max="16154" min="16154" style="127" width="6"/>
    <col collapsed="false" customWidth="true" hidden="false" outlineLevel="0" max="16156" min="16155" style="127" width="6.75"/>
    <col collapsed="false" customWidth="true" hidden="false" outlineLevel="0" max="16157" min="16157" style="127" width="3"/>
    <col collapsed="false" customWidth="true" hidden="false" outlineLevel="0" max="16158" min="16158" style="127" width="6"/>
    <col collapsed="false" customWidth="true" hidden="false" outlineLevel="0" max="16160" min="16159" style="127" width="6.75"/>
    <col collapsed="false" customWidth="true" hidden="false" outlineLevel="0" max="16163" min="16161" style="127" width="3"/>
    <col collapsed="false" customWidth="true" hidden="false" outlineLevel="0" max="16164" min="16164" style="127" width="2.25"/>
    <col collapsed="false" customWidth="true" hidden="false" outlineLevel="0" max="16166" min="16165" style="127" width="4.5"/>
    <col collapsed="false" customWidth="true" hidden="false" outlineLevel="0" max="16167" min="16167" style="127" width="3"/>
    <col collapsed="false" customWidth="true" hidden="false" outlineLevel="0" max="16168" min="16168" style="127" width="6"/>
    <col collapsed="false" customWidth="true" hidden="false" outlineLevel="0" max="16169" min="16169" style="127" width="6.75"/>
    <col collapsed="false" customWidth="true" hidden="false" outlineLevel="0" max="16170" min="16170" style="127" width="4.5"/>
    <col collapsed="false" customWidth="true" hidden="false" outlineLevel="0" max="16171" min="16171" style="127" width="3.25"/>
    <col collapsed="false" customWidth="false" hidden="false" outlineLevel="0" max="16384" min="16172" style="127" width="5.75"/>
  </cols>
  <sheetData>
    <row r="1" customFormat="false" ht="14.25" hidden="false" customHeight="false" outlineLevel="0" collapsed="false">
      <c r="A1" s="176" t="s">
        <v>1566</v>
      </c>
    </row>
    <row r="2" customFormat="false" ht="33.75" hidden="false" customHeight="true" outlineLevel="0" collapsed="false">
      <c r="A2" s="30" t="s">
        <v>156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row>
    <row r="3" customFormat="false" ht="16.5" hidden="false" customHeight="true" outlineLevel="0" collapsed="false">
      <c r="A3" s="177" t="s">
        <v>22</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row>
    <row r="4" customFormat="false" ht="31.5" hidden="false" customHeight="true" outlineLevel="0" collapsed="false">
      <c r="A4" s="158" t="s">
        <v>1356</v>
      </c>
      <c r="B4" s="178" t="s">
        <v>1568</v>
      </c>
      <c r="C4" s="179" t="s">
        <v>1569</v>
      </c>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row>
    <row r="5" customFormat="false" ht="168.75" hidden="false" customHeight="false" outlineLevel="0" collapsed="false">
      <c r="A5" s="158"/>
      <c r="B5" s="178"/>
      <c r="C5" s="178" t="s">
        <v>1570</v>
      </c>
      <c r="D5" s="179" t="s">
        <v>1571</v>
      </c>
      <c r="E5" s="179" t="s">
        <v>1572</v>
      </c>
      <c r="F5" s="179" t="s">
        <v>1573</v>
      </c>
      <c r="G5" s="179" t="s">
        <v>1574</v>
      </c>
      <c r="H5" s="179" t="s">
        <v>1575</v>
      </c>
      <c r="I5" s="179" t="s">
        <v>1576</v>
      </c>
      <c r="J5" s="179" t="s">
        <v>1577</v>
      </c>
      <c r="K5" s="179" t="s">
        <v>1578</v>
      </c>
      <c r="L5" s="179" t="s">
        <v>1579</v>
      </c>
      <c r="M5" s="179" t="s">
        <v>1580</v>
      </c>
      <c r="N5" s="179" t="s">
        <v>1581</v>
      </c>
      <c r="O5" s="179" t="s">
        <v>1582</v>
      </c>
      <c r="P5" s="179" t="s">
        <v>1583</v>
      </c>
      <c r="Q5" s="179" t="s">
        <v>1584</v>
      </c>
      <c r="R5" s="179" t="s">
        <v>1585</v>
      </c>
      <c r="S5" s="179" t="s">
        <v>1586</v>
      </c>
      <c r="T5" s="179" t="s">
        <v>1587</v>
      </c>
      <c r="U5" s="180" t="s">
        <v>1588</v>
      </c>
      <c r="V5" s="179" t="s">
        <v>1589</v>
      </c>
      <c r="W5" s="179" t="s">
        <v>1590</v>
      </c>
      <c r="X5" s="181" t="s">
        <v>1591</v>
      </c>
      <c r="Y5" s="181" t="s">
        <v>1592</v>
      </c>
      <c r="Z5" s="181" t="s">
        <v>1593</v>
      </c>
      <c r="AA5" s="181" t="s">
        <v>1594</v>
      </c>
      <c r="AB5" s="181" t="s">
        <v>1595</v>
      </c>
      <c r="AC5" s="181" t="s">
        <v>1596</v>
      </c>
      <c r="AD5" s="181" t="s">
        <v>1597</v>
      </c>
      <c r="AE5" s="181" t="s">
        <v>1598</v>
      </c>
      <c r="AF5" s="181" t="s">
        <v>1599</v>
      </c>
      <c r="AG5" s="181" t="s">
        <v>1600</v>
      </c>
      <c r="AH5" s="181" t="s">
        <v>1601</v>
      </c>
      <c r="AI5" s="181" t="s">
        <v>1602</v>
      </c>
      <c r="AJ5" s="181" t="s">
        <v>1603</v>
      </c>
      <c r="AK5" s="181" t="s">
        <v>1604</v>
      </c>
      <c r="AL5" s="181" t="s">
        <v>1605</v>
      </c>
      <c r="AM5" s="181" t="s">
        <v>1606</v>
      </c>
      <c r="AN5" s="181" t="s">
        <v>1607</v>
      </c>
      <c r="AO5" s="181" t="s">
        <v>1608</v>
      </c>
      <c r="AP5" s="181" t="s">
        <v>1609</v>
      </c>
      <c r="AQ5" s="181" t="s">
        <v>1275</v>
      </c>
    </row>
    <row r="6" s="165" customFormat="true" ht="17.25" hidden="false" customHeight="true" outlineLevel="0" collapsed="false">
      <c r="A6" s="182" t="s">
        <v>1385</v>
      </c>
      <c r="B6" s="183" t="n">
        <v>19604007</v>
      </c>
      <c r="C6" s="183" t="n">
        <f aca="false">SUM(D6:AQ6)</f>
        <v>16623382</v>
      </c>
      <c r="D6" s="183" t="n">
        <v>193723</v>
      </c>
      <c r="E6" s="183" t="n">
        <v>6265000</v>
      </c>
      <c r="F6" s="183" t="n">
        <v>978357</v>
      </c>
      <c r="G6" s="183" t="n">
        <v>163607</v>
      </c>
      <c r="H6" s="183" t="n">
        <v>11800</v>
      </c>
      <c r="I6" s="183" t="n">
        <v>95232</v>
      </c>
      <c r="J6" s="183" t="n">
        <v>182200</v>
      </c>
      <c r="K6" s="183"/>
      <c r="L6" s="183"/>
      <c r="M6" s="183"/>
      <c r="N6" s="183"/>
      <c r="O6" s="183"/>
      <c r="P6" s="183" t="n">
        <v>78914</v>
      </c>
      <c r="Q6" s="183" t="n">
        <v>424100</v>
      </c>
      <c r="R6" s="183" t="n">
        <v>2995063</v>
      </c>
      <c r="S6" s="183"/>
      <c r="T6" s="183" t="n">
        <v>1134418</v>
      </c>
      <c r="U6" s="183" t="n">
        <v>310900</v>
      </c>
      <c r="V6" s="183" t="n">
        <v>833575</v>
      </c>
      <c r="W6" s="183"/>
      <c r="X6" s="183"/>
      <c r="Y6" s="183"/>
      <c r="Z6" s="183"/>
      <c r="AA6" s="183" t="n">
        <v>167000</v>
      </c>
      <c r="AB6" s="183" t="n">
        <v>590035</v>
      </c>
      <c r="AC6" s="183"/>
      <c r="AD6" s="183"/>
      <c r="AE6" s="183" t="n">
        <v>1492150</v>
      </c>
      <c r="AF6" s="183" t="n">
        <v>499468</v>
      </c>
      <c r="AG6" s="183"/>
      <c r="AH6" s="183"/>
      <c r="AI6" s="183"/>
      <c r="AJ6" s="183"/>
      <c r="AK6" s="183"/>
      <c r="AL6" s="183"/>
      <c r="AM6" s="183"/>
      <c r="AN6" s="183"/>
      <c r="AO6" s="183" t="n">
        <v>207840</v>
      </c>
      <c r="AP6" s="183"/>
      <c r="AQ6" s="183"/>
    </row>
    <row r="7" s="165" customFormat="true" ht="17.25" hidden="false" customHeight="true" outlineLevel="0" collapsed="false">
      <c r="A7" s="182" t="s">
        <v>1386</v>
      </c>
      <c r="B7" s="183" t="n">
        <v>5590035</v>
      </c>
      <c r="C7" s="183" t="n">
        <v>5749111</v>
      </c>
      <c r="D7" s="183" t="n">
        <v>-139551</v>
      </c>
      <c r="E7" s="183" t="n">
        <v>4138244</v>
      </c>
      <c r="F7" s="183" t="n">
        <v>-138971</v>
      </c>
      <c r="G7" s="183" t="n">
        <v>15736</v>
      </c>
      <c r="H7" s="183" t="n">
        <v>0</v>
      </c>
      <c r="I7" s="183" t="n">
        <v>28961</v>
      </c>
      <c r="J7" s="183" t="n">
        <v>182200</v>
      </c>
      <c r="K7" s="183" t="n">
        <v>-101141</v>
      </c>
      <c r="L7" s="183" t="n">
        <v>-59162</v>
      </c>
      <c r="M7" s="183" t="n">
        <v>-292446</v>
      </c>
      <c r="N7" s="183" t="n">
        <v>-152224</v>
      </c>
      <c r="O7" s="183" t="n">
        <v>-42718</v>
      </c>
      <c r="P7" s="183" t="n">
        <v>10400</v>
      </c>
      <c r="Q7" s="183" t="n">
        <v>-43469</v>
      </c>
      <c r="R7" s="183" t="n">
        <v>34098</v>
      </c>
      <c r="S7" s="183" t="n">
        <v>0</v>
      </c>
      <c r="T7" s="183" t="n">
        <v>1134418</v>
      </c>
      <c r="U7" s="183" t="n">
        <v>99795</v>
      </c>
      <c r="V7" s="183" t="n">
        <v>86356</v>
      </c>
      <c r="W7" s="183" t="n">
        <v>-205220</v>
      </c>
      <c r="X7" s="183" t="n">
        <v>0</v>
      </c>
      <c r="Y7" s="183" t="n">
        <v>0</v>
      </c>
      <c r="Z7" s="183" t="n">
        <v>0</v>
      </c>
      <c r="AA7" s="183" t="n">
        <v>167000</v>
      </c>
      <c r="AB7" s="183" t="n">
        <v>163572</v>
      </c>
      <c r="AC7" s="183" t="n">
        <v>0</v>
      </c>
      <c r="AD7" s="183" t="n">
        <v>0</v>
      </c>
      <c r="AE7" s="183" t="n">
        <v>944660</v>
      </c>
      <c r="AF7" s="183" t="n">
        <v>123859</v>
      </c>
      <c r="AG7" s="183" t="n">
        <v>0</v>
      </c>
      <c r="AH7" s="183" t="n">
        <v>0</v>
      </c>
      <c r="AI7" s="183" t="n">
        <v>0</v>
      </c>
      <c r="AJ7" s="183" t="n">
        <v>0</v>
      </c>
      <c r="AK7" s="183" t="n">
        <v>0</v>
      </c>
      <c r="AL7" s="183" t="n">
        <v>0</v>
      </c>
      <c r="AM7" s="183" t="n">
        <v>0</v>
      </c>
      <c r="AN7" s="183" t="n">
        <v>0</v>
      </c>
      <c r="AO7" s="183" t="n">
        <v>49478</v>
      </c>
      <c r="AP7" s="183" t="n">
        <v>0</v>
      </c>
      <c r="AQ7" s="183" t="n">
        <v>0</v>
      </c>
    </row>
    <row r="8" s="165" customFormat="true" ht="17.25" hidden="false" customHeight="true" outlineLevel="0" collapsed="false">
      <c r="A8" s="184" t="s">
        <v>1387</v>
      </c>
      <c r="B8" s="183" t="n">
        <f aca="false">B9+B21+B28+B43+B53+B63+B70+B82+B94+B106+B113+B128+B139+B145</f>
        <v>14013972</v>
      </c>
      <c r="C8" s="183" t="n">
        <f aca="false">C9+C21+C28+C43+C53+C63+C70+C82+C94+C106+C113+C128+C139+C145</f>
        <v>10874271</v>
      </c>
      <c r="D8" s="183" t="n">
        <f aca="false">D9+D21+D28+D43+D53+D63+D70+D82+D94+D106+D113+D128+D139+D145</f>
        <v>333274</v>
      </c>
      <c r="E8" s="183" t="n">
        <v>2126756</v>
      </c>
      <c r="F8" s="183" t="n">
        <f aca="false">F9+F21+F28+F43+F53+F63+F70+F82+F94+F106+F113+F128+F139+F145</f>
        <v>1117328</v>
      </c>
      <c r="G8" s="183" t="n">
        <f aca="false">G9+G21+G28+G43+G53+G63+G70+G82+G94+G106+G113+G128+G139+G145</f>
        <v>147871</v>
      </c>
      <c r="H8" s="183" t="n">
        <f aca="false">H9+H21+H28+H43+H53+H63+H70+H82+H94+H106+H113+H128+H139+H145</f>
        <v>11800</v>
      </c>
      <c r="I8" s="183" t="n">
        <f aca="false">I9+I21+I28+I43+I53+I63+I70+I82+I94+I106+I113+I128+I139+I145</f>
        <v>66271</v>
      </c>
      <c r="J8" s="183" t="n">
        <f aca="false">J9+J21+J28+J43+J53+J63+J70+J82+J94+J106+J113+J128+J139+J145</f>
        <v>0</v>
      </c>
      <c r="K8" s="183" t="n">
        <f aca="false">K9+K21+K28+K43+K53+K63+K70+K82+K94+K106+K113+K128+K139+K145</f>
        <v>101141</v>
      </c>
      <c r="L8" s="183" t="n">
        <f aca="false">L9+L21+L28+L43+L53+L63+L70+L82+L94+L106+L113+L128+L139+L145</f>
        <v>59162</v>
      </c>
      <c r="M8" s="183" t="n">
        <f aca="false">M9+M21+M28+M43+M53+M63+M70+M82+M94+M106+M113+M128+M139+M145</f>
        <v>292446</v>
      </c>
      <c r="N8" s="183" t="n">
        <f aca="false">N9+N21+N28+N43+N53+N63+N70+N82+N94+N106+N113+N128+N139+N145</f>
        <v>152224</v>
      </c>
      <c r="O8" s="183" t="n">
        <f aca="false">O9+O21+O28+O43+O53+O63+O70+O82+O94+O106+O113+O128+O139+O145</f>
        <v>42718</v>
      </c>
      <c r="P8" s="183" t="n">
        <f aca="false">P9+P21+P28+P43+P53+P63+P70+P82+P94+P106+P113+P128+P139+P145</f>
        <v>68514</v>
      </c>
      <c r="Q8" s="183" t="n">
        <f aca="false">Q9+Q21+Q28+Q43+Q53+Q63+Q70+Q82+Q94+Q106+Q113+Q128+Q139+Q145</f>
        <v>467569</v>
      </c>
      <c r="R8" s="183" t="n">
        <f aca="false">R9+R21+R28+R43+R53+R63+R70+R82+R94+R106+R113+R128+R139+R145</f>
        <v>2960965</v>
      </c>
      <c r="S8" s="183" t="n">
        <f aca="false">S9+S21+S28+S43+S53+S63+S70+S82+S94+S106+S113+S128+S139+S145</f>
        <v>0</v>
      </c>
      <c r="T8" s="183" t="n">
        <f aca="false">T9+T21+T28+T43+T53+T63+T70+T82+T94+T106+T113+T128+T139+T145</f>
        <v>0</v>
      </c>
      <c r="U8" s="183" t="n">
        <f aca="false">U9+U21+U28+U43+U53+U63+U70+U82+U94+U106+U113+U128+U139+U145</f>
        <v>211105</v>
      </c>
      <c r="V8" s="183" t="n">
        <f aca="false">V9+V21+V28+V43+V53+V63+V70+V82+V94+V106+V113+V128+V139+V145</f>
        <v>747219</v>
      </c>
      <c r="W8" s="183" t="n">
        <f aca="false">W9+W21+W28+W43+W53+W63+W70+W82+W94+W106+W113+W128+W139+W145</f>
        <v>205220</v>
      </c>
      <c r="X8" s="183"/>
      <c r="Y8" s="183"/>
      <c r="Z8" s="183"/>
      <c r="AA8" s="183"/>
      <c r="AB8" s="183" t="n">
        <f aca="false">AB9+AB21+AB28+AB43+AB53+AB63+AB70+AB82+AB94+AB106+AB113+AB128+AB139+AB145</f>
        <v>426463</v>
      </c>
      <c r="AC8" s="183" t="n">
        <f aca="false">AC9+AC21+AC28+AC43+AC53+AC63+AC70+AC82+AC94+AC106+AC113+AC128+AC139+AC145</f>
        <v>0</v>
      </c>
      <c r="AD8" s="183"/>
      <c r="AE8" s="183" t="n">
        <f aca="false">AE9+AE21+AE28+AE43+AE53+AE63+AE70+AE82+AE94+AE106+AE113+AE128+AE139+AE145</f>
        <v>547490</v>
      </c>
      <c r="AF8" s="183" t="n">
        <f aca="false">AF9+AF21+AF28+AF43+AF53+AF63+AF70+AF82+AF94+AF106+AF113+AF128+AF139+AF145</f>
        <v>375609</v>
      </c>
      <c r="AG8" s="183" t="n">
        <f aca="false">AG9+AG21+AG28+AG43+AG53+AG63+AG70+AG82+AG94+AG106+AG113+AG128+AG139+AG145</f>
        <v>0</v>
      </c>
      <c r="AH8" s="183" t="n">
        <f aca="false">AH9+AH21+AH28+AH43+AH53+AH63+AH70+AH82+AH94+AH106+AH113+AH128+AH139+AH145</f>
        <v>0</v>
      </c>
      <c r="AI8" s="183" t="n">
        <f aca="false">AI9+AI21+AI28+AI43+AI53+AI63+AI70+AI82+AI94+AI106+AI113+AI128+AI139+AI145</f>
        <v>0</v>
      </c>
      <c r="AJ8" s="183" t="n">
        <f aca="false">AJ9+AJ21+AJ28+AJ43+AJ53+AJ63+AJ70+AJ82+AJ94+AJ106+AJ113+AJ128+AJ139+AJ145</f>
        <v>0</v>
      </c>
      <c r="AK8" s="183" t="n">
        <f aca="false">AK9+AK21+AK28+AK43+AK53+AK63+AK70+AK82+AK94+AK106+AK113+AK128+AK139+AK145</f>
        <v>0</v>
      </c>
      <c r="AL8" s="183" t="n">
        <f aca="false">AL9+AL21+AL28+AL43+AL53+AL63+AL70+AL82+AL94+AL106+AL113+AL128+AL139+AL145</f>
        <v>0</v>
      </c>
      <c r="AM8" s="183" t="n">
        <f aca="false">AM9+AM21+AM28+AM43+AM53+AM63+AM70+AM82+AM94+AM106+AM113+AM128+AM139+AM145</f>
        <v>0</v>
      </c>
      <c r="AN8" s="183"/>
      <c r="AO8" s="183" t="n">
        <f aca="false">AO9+AO21+AO28+AO43+AO53+AO63+AO70+AO82+AO94+AO106+AO113+AO128+AO139+AO145</f>
        <v>158362</v>
      </c>
      <c r="AP8" s="183" t="n">
        <f aca="false">AP9+AP21+AP28+AP43+AP53+AP63+AP70+AP82+AP94+AP106+AP113+AP128+AP139+AP145</f>
        <v>0</v>
      </c>
      <c r="AQ8" s="183"/>
      <c r="AR8" s="185"/>
    </row>
    <row r="9" s="165" customFormat="true" ht="17.25" hidden="false" customHeight="true" outlineLevel="0" collapsed="false">
      <c r="A9" s="186" t="s">
        <v>1388</v>
      </c>
      <c r="B9" s="187" t="n">
        <v>470276</v>
      </c>
      <c r="C9" s="187" t="n">
        <v>371788</v>
      </c>
      <c r="D9" s="187" t="n">
        <v>19996</v>
      </c>
      <c r="E9" s="187" t="n">
        <v>21469</v>
      </c>
      <c r="F9" s="187" t="n">
        <v>2802</v>
      </c>
      <c r="G9" s="187" t="n">
        <v>1820</v>
      </c>
      <c r="H9" s="187" t="n">
        <v>0</v>
      </c>
      <c r="I9" s="187" t="n">
        <v>13778</v>
      </c>
      <c r="J9" s="187" t="n">
        <v>0</v>
      </c>
      <c r="K9" s="187" t="n">
        <v>41601</v>
      </c>
      <c r="L9" s="187" t="n">
        <v>16949</v>
      </c>
      <c r="M9" s="187" t="n">
        <v>602</v>
      </c>
      <c r="N9" s="187" t="n">
        <v>5933</v>
      </c>
      <c r="O9" s="187" t="n">
        <v>1248</v>
      </c>
      <c r="P9" s="187" t="n">
        <v>0</v>
      </c>
      <c r="Q9" s="187" t="n">
        <v>0</v>
      </c>
      <c r="R9" s="187" t="n">
        <v>83153</v>
      </c>
      <c r="S9" s="187" t="n">
        <v>0</v>
      </c>
      <c r="T9" s="187" t="n">
        <v>0</v>
      </c>
      <c r="U9" s="187" t="n">
        <v>3113</v>
      </c>
      <c r="V9" s="187" t="n">
        <v>0</v>
      </c>
      <c r="W9" s="187" t="n">
        <v>13390</v>
      </c>
      <c r="X9" s="187"/>
      <c r="Y9" s="187"/>
      <c r="Z9" s="187"/>
      <c r="AA9" s="187"/>
      <c r="AB9" s="187" t="n">
        <v>5773</v>
      </c>
      <c r="AC9" s="187" t="n">
        <v>0</v>
      </c>
      <c r="AD9" s="187"/>
      <c r="AE9" s="187" t="n">
        <v>3585</v>
      </c>
      <c r="AF9" s="187" t="n">
        <v>33094</v>
      </c>
      <c r="AG9" s="187" t="n">
        <v>0</v>
      </c>
      <c r="AH9" s="187" t="n">
        <v>0</v>
      </c>
      <c r="AI9" s="187" t="n">
        <v>0</v>
      </c>
      <c r="AJ9" s="187" t="n">
        <v>0</v>
      </c>
      <c r="AK9" s="187" t="n">
        <v>0</v>
      </c>
      <c r="AL9" s="187" t="n">
        <v>0</v>
      </c>
      <c r="AM9" s="187" t="n">
        <v>0</v>
      </c>
      <c r="AN9" s="187"/>
      <c r="AO9" s="187" t="n">
        <v>90876</v>
      </c>
      <c r="AP9" s="187" t="n">
        <v>0</v>
      </c>
      <c r="AQ9" s="187"/>
      <c r="AR9" s="185"/>
    </row>
    <row r="10" s="165" customFormat="true" ht="17.25" hidden="false" customHeight="true" outlineLevel="0" collapsed="false">
      <c r="A10" s="182" t="s">
        <v>1389</v>
      </c>
      <c r="B10" s="188" t="n">
        <v>274464</v>
      </c>
      <c r="C10" s="188" t="n">
        <v>175976</v>
      </c>
      <c r="D10" s="188" t="n">
        <v>-25229</v>
      </c>
      <c r="E10" s="188" t="n">
        <v>7844</v>
      </c>
      <c r="F10" s="188" t="n">
        <v>57</v>
      </c>
      <c r="G10" s="188" t="n">
        <v>-12520</v>
      </c>
      <c r="H10" s="188" t="n">
        <v>0</v>
      </c>
      <c r="I10" s="188" t="n">
        <v>10057</v>
      </c>
      <c r="J10" s="188" t="n">
        <v>0</v>
      </c>
      <c r="K10" s="188" t="n">
        <v>30272</v>
      </c>
      <c r="L10" s="188" t="n">
        <v>1573</v>
      </c>
      <c r="M10" s="188" t="n">
        <v>4</v>
      </c>
      <c r="N10" s="188" t="n">
        <v>5408</v>
      </c>
      <c r="O10" s="188" t="n">
        <v>130</v>
      </c>
      <c r="P10" s="188" t="n">
        <v>0</v>
      </c>
      <c r="Q10" s="188" t="n">
        <v>0</v>
      </c>
      <c r="R10" s="188" t="n">
        <v>32206</v>
      </c>
      <c r="S10" s="188" t="n">
        <v>0</v>
      </c>
      <c r="T10" s="188" t="n">
        <v>0</v>
      </c>
      <c r="U10" s="188" t="n">
        <v>0</v>
      </c>
      <c r="V10" s="188" t="n">
        <v>0</v>
      </c>
      <c r="W10" s="188" t="n">
        <v>-18202</v>
      </c>
      <c r="X10" s="188"/>
      <c r="Y10" s="188"/>
      <c r="Z10" s="188"/>
      <c r="AA10" s="188"/>
      <c r="AB10" s="188" t="n">
        <v>5088</v>
      </c>
      <c r="AC10" s="188" t="n">
        <v>0</v>
      </c>
      <c r="AD10" s="188"/>
      <c r="AE10" s="188" t="n">
        <v>3585</v>
      </c>
      <c r="AF10" s="188" t="n">
        <v>33094</v>
      </c>
      <c r="AG10" s="188" t="n">
        <v>0</v>
      </c>
      <c r="AH10" s="188" t="n">
        <v>0</v>
      </c>
      <c r="AI10" s="188" t="n">
        <v>0</v>
      </c>
      <c r="AJ10" s="188" t="n">
        <v>0</v>
      </c>
      <c r="AK10" s="188" t="n">
        <v>0</v>
      </c>
      <c r="AL10" s="188" t="n">
        <v>0</v>
      </c>
      <c r="AM10" s="188" t="n">
        <v>0</v>
      </c>
      <c r="AN10" s="188"/>
      <c r="AO10" s="188" t="n">
        <v>90876</v>
      </c>
      <c r="AP10" s="188" t="n">
        <v>0</v>
      </c>
      <c r="AQ10" s="188"/>
      <c r="AR10" s="185"/>
    </row>
    <row r="11" s="165" customFormat="true" ht="17.25" hidden="false" customHeight="true" outlineLevel="0" collapsed="false">
      <c r="A11" s="182" t="s">
        <v>1390</v>
      </c>
      <c r="B11" s="188" t="n">
        <v>195812</v>
      </c>
      <c r="C11" s="188" t="n">
        <v>195812</v>
      </c>
      <c r="D11" s="188" t="n">
        <v>45225</v>
      </c>
      <c r="E11" s="188" t="n">
        <v>13625</v>
      </c>
      <c r="F11" s="188" t="n">
        <v>2745</v>
      </c>
      <c r="G11" s="188" t="n">
        <v>14340</v>
      </c>
      <c r="H11" s="188" t="n">
        <v>0</v>
      </c>
      <c r="I11" s="188" t="n">
        <v>3721</v>
      </c>
      <c r="J11" s="188" t="n">
        <v>0</v>
      </c>
      <c r="K11" s="188" t="n">
        <v>11329</v>
      </c>
      <c r="L11" s="188" t="n">
        <v>15376</v>
      </c>
      <c r="M11" s="188" t="n">
        <v>598</v>
      </c>
      <c r="N11" s="188" t="n">
        <v>525</v>
      </c>
      <c r="O11" s="188" t="n">
        <v>1118</v>
      </c>
      <c r="P11" s="188" t="n">
        <v>0</v>
      </c>
      <c r="Q11" s="188" t="n">
        <v>0</v>
      </c>
      <c r="R11" s="188" t="n">
        <v>50947</v>
      </c>
      <c r="S11" s="188" t="n">
        <v>0</v>
      </c>
      <c r="T11" s="188" t="n">
        <v>0</v>
      </c>
      <c r="U11" s="188" t="n">
        <v>3113</v>
      </c>
      <c r="V11" s="188" t="n">
        <v>0</v>
      </c>
      <c r="W11" s="188" t="n">
        <v>31592</v>
      </c>
      <c r="X11" s="188"/>
      <c r="Y11" s="188"/>
      <c r="Z11" s="188"/>
      <c r="AA11" s="188"/>
      <c r="AB11" s="188" t="n">
        <v>685</v>
      </c>
      <c r="AC11" s="188" t="n">
        <v>0</v>
      </c>
      <c r="AD11" s="188"/>
      <c r="AE11" s="188" t="n">
        <v>0</v>
      </c>
      <c r="AF11" s="188" t="n">
        <v>0</v>
      </c>
      <c r="AG11" s="188" t="n">
        <v>0</v>
      </c>
      <c r="AH11" s="188" t="n">
        <v>0</v>
      </c>
      <c r="AI11" s="188" t="n">
        <v>0</v>
      </c>
      <c r="AJ11" s="188" t="n">
        <v>0</v>
      </c>
      <c r="AK11" s="188" t="n">
        <v>0</v>
      </c>
      <c r="AL11" s="188" t="n">
        <v>0</v>
      </c>
      <c r="AM11" s="188" t="n">
        <v>0</v>
      </c>
      <c r="AN11" s="188"/>
      <c r="AO11" s="188" t="n">
        <v>0</v>
      </c>
      <c r="AP11" s="188" t="n">
        <v>0</v>
      </c>
      <c r="AQ11" s="188"/>
      <c r="AR11" s="185"/>
    </row>
    <row r="12" s="165" customFormat="true" ht="17.25" hidden="false" customHeight="true" outlineLevel="0" collapsed="false">
      <c r="A12" s="182" t="s">
        <v>1391</v>
      </c>
      <c r="B12" s="188" t="n">
        <v>34160</v>
      </c>
      <c r="C12" s="188" t="n">
        <v>34160</v>
      </c>
      <c r="D12" s="188" t="n">
        <v>6061</v>
      </c>
      <c r="E12" s="188" t="n">
        <v>1721</v>
      </c>
      <c r="F12" s="188" t="n">
        <v>1</v>
      </c>
      <c r="G12" s="188"/>
      <c r="H12" s="188"/>
      <c r="I12" s="188" t="n">
        <v>200</v>
      </c>
      <c r="J12" s="188"/>
      <c r="K12" s="188" t="n">
        <v>4098</v>
      </c>
      <c r="L12" s="188" t="n">
        <v>4430</v>
      </c>
      <c r="M12" s="188" t="n">
        <v>175</v>
      </c>
      <c r="N12" s="188"/>
      <c r="O12" s="188" t="n">
        <v>165</v>
      </c>
      <c r="P12" s="188"/>
      <c r="Q12" s="188"/>
      <c r="R12" s="188" t="n">
        <v>10936</v>
      </c>
      <c r="S12" s="188"/>
      <c r="T12" s="188"/>
      <c r="U12" s="188"/>
      <c r="V12" s="188"/>
      <c r="W12" s="188" t="n">
        <v>6373</v>
      </c>
      <c r="X12" s="188"/>
      <c r="Y12" s="188"/>
      <c r="Z12" s="188"/>
      <c r="AA12" s="188"/>
      <c r="AB12" s="188"/>
      <c r="AC12" s="188"/>
      <c r="AD12" s="188"/>
      <c r="AE12" s="188"/>
      <c r="AF12" s="188"/>
      <c r="AG12" s="188"/>
      <c r="AH12" s="188"/>
      <c r="AI12" s="188"/>
      <c r="AJ12" s="188"/>
      <c r="AK12" s="188"/>
      <c r="AL12" s="188"/>
      <c r="AM12" s="188"/>
      <c r="AN12" s="188"/>
      <c r="AO12" s="188"/>
      <c r="AP12" s="188"/>
      <c r="AQ12" s="188"/>
      <c r="AR12" s="185"/>
    </row>
    <row r="13" s="165" customFormat="true" ht="17.25" hidden="false" customHeight="true" outlineLevel="0" collapsed="false">
      <c r="A13" s="182" t="s">
        <v>1392</v>
      </c>
      <c r="B13" s="188" t="n">
        <v>32629</v>
      </c>
      <c r="C13" s="188" t="n">
        <v>32629</v>
      </c>
      <c r="D13" s="188" t="n">
        <v>5617</v>
      </c>
      <c r="E13" s="188" t="n">
        <v>3918</v>
      </c>
      <c r="F13" s="188" t="n">
        <v>3</v>
      </c>
      <c r="G13" s="188"/>
      <c r="H13" s="188"/>
      <c r="I13" s="188" t="n">
        <v>421</v>
      </c>
      <c r="J13" s="188"/>
      <c r="K13" s="188" t="n">
        <v>3555</v>
      </c>
      <c r="L13" s="188" t="n">
        <v>3581</v>
      </c>
      <c r="M13" s="188" t="n">
        <v>232</v>
      </c>
      <c r="N13" s="188"/>
      <c r="O13" s="188"/>
      <c r="P13" s="188"/>
      <c r="Q13" s="188"/>
      <c r="R13" s="188" t="n">
        <v>9805</v>
      </c>
      <c r="S13" s="188"/>
      <c r="T13" s="188"/>
      <c r="U13" s="188"/>
      <c r="V13" s="188"/>
      <c r="W13" s="188" t="n">
        <v>5497</v>
      </c>
      <c r="X13" s="188"/>
      <c r="Y13" s="188"/>
      <c r="Z13" s="188"/>
      <c r="AA13" s="188"/>
      <c r="AB13" s="188"/>
      <c r="AC13" s="188"/>
      <c r="AD13" s="188"/>
      <c r="AE13" s="188"/>
      <c r="AF13" s="188"/>
      <c r="AG13" s="188"/>
      <c r="AH13" s="188"/>
      <c r="AI13" s="188"/>
      <c r="AJ13" s="188"/>
      <c r="AK13" s="188"/>
      <c r="AL13" s="188"/>
      <c r="AM13" s="188"/>
      <c r="AN13" s="188"/>
      <c r="AO13" s="188"/>
      <c r="AP13" s="188"/>
      <c r="AQ13" s="188"/>
      <c r="AR13" s="185"/>
    </row>
    <row r="14" s="165" customFormat="true" ht="17.25" hidden="false" customHeight="true" outlineLevel="0" collapsed="false">
      <c r="A14" s="182" t="s">
        <v>1393</v>
      </c>
      <c r="B14" s="188" t="n">
        <v>17189</v>
      </c>
      <c r="C14" s="188" t="n">
        <v>17189</v>
      </c>
      <c r="D14" s="188" t="n">
        <v>4767</v>
      </c>
      <c r="E14" s="188" t="n">
        <v>1252</v>
      </c>
      <c r="F14" s="188" t="n">
        <v>89</v>
      </c>
      <c r="G14" s="188"/>
      <c r="H14" s="188"/>
      <c r="I14" s="188" t="n">
        <v>422</v>
      </c>
      <c r="J14" s="188"/>
      <c r="K14" s="188"/>
      <c r="L14" s="188" t="n">
        <v>3871</v>
      </c>
      <c r="M14" s="188"/>
      <c r="N14" s="188"/>
      <c r="O14" s="188"/>
      <c r="P14" s="188"/>
      <c r="Q14" s="188"/>
      <c r="R14" s="188" t="n">
        <v>4202</v>
      </c>
      <c r="S14" s="188"/>
      <c r="T14" s="188"/>
      <c r="U14" s="188"/>
      <c r="V14" s="188"/>
      <c r="W14" s="188" t="n">
        <v>2586</v>
      </c>
      <c r="X14" s="188"/>
      <c r="Y14" s="188"/>
      <c r="Z14" s="188"/>
      <c r="AA14" s="188"/>
      <c r="AB14" s="188"/>
      <c r="AC14" s="188"/>
      <c r="AD14" s="188"/>
      <c r="AE14" s="188"/>
      <c r="AF14" s="188"/>
      <c r="AG14" s="188"/>
      <c r="AH14" s="188"/>
      <c r="AI14" s="188"/>
      <c r="AJ14" s="188"/>
      <c r="AK14" s="188"/>
      <c r="AL14" s="188"/>
      <c r="AM14" s="188"/>
      <c r="AN14" s="188"/>
      <c r="AO14" s="188"/>
      <c r="AP14" s="188"/>
      <c r="AQ14" s="188"/>
      <c r="AR14" s="185"/>
    </row>
    <row r="15" s="165" customFormat="true" ht="17.25" hidden="false" customHeight="true" outlineLevel="0" collapsed="false">
      <c r="A15" s="182" t="s">
        <v>1394</v>
      </c>
      <c r="B15" s="188" t="n">
        <v>16425</v>
      </c>
      <c r="C15" s="188" t="n">
        <v>16425</v>
      </c>
      <c r="D15" s="188" t="n">
        <v>3179</v>
      </c>
      <c r="E15" s="188" t="n">
        <v>986</v>
      </c>
      <c r="F15" s="188" t="n">
        <v>28</v>
      </c>
      <c r="G15" s="188" t="n">
        <v>100</v>
      </c>
      <c r="H15" s="188"/>
      <c r="I15" s="188" t="n">
        <v>557</v>
      </c>
      <c r="J15" s="188"/>
      <c r="K15" s="188" t="n">
        <v>2395</v>
      </c>
      <c r="L15" s="188" t="n">
        <v>2040</v>
      </c>
      <c r="M15" s="188" t="n">
        <v>98</v>
      </c>
      <c r="N15" s="188"/>
      <c r="O15" s="188"/>
      <c r="P15" s="188"/>
      <c r="Q15" s="188"/>
      <c r="R15" s="188" t="n">
        <v>3118</v>
      </c>
      <c r="S15" s="188"/>
      <c r="T15" s="188"/>
      <c r="U15" s="188" t="n">
        <v>160</v>
      </c>
      <c r="V15" s="188"/>
      <c r="W15" s="188" t="n">
        <v>3764</v>
      </c>
      <c r="X15" s="188"/>
      <c r="Y15" s="188"/>
      <c r="Z15" s="188"/>
      <c r="AA15" s="188"/>
      <c r="AB15" s="188"/>
      <c r="AC15" s="188"/>
      <c r="AD15" s="188"/>
      <c r="AE15" s="188"/>
      <c r="AF15" s="188"/>
      <c r="AG15" s="188"/>
      <c r="AH15" s="188"/>
      <c r="AI15" s="188"/>
      <c r="AJ15" s="188"/>
      <c r="AK15" s="188"/>
      <c r="AL15" s="188"/>
      <c r="AM15" s="188"/>
      <c r="AN15" s="188"/>
      <c r="AO15" s="188"/>
      <c r="AP15" s="188"/>
      <c r="AQ15" s="188"/>
      <c r="AR15" s="185"/>
    </row>
    <row r="16" s="165" customFormat="true" ht="17.25" hidden="false" customHeight="true" outlineLevel="0" collapsed="false">
      <c r="A16" s="182" t="s">
        <v>1395</v>
      </c>
      <c r="B16" s="188" t="n">
        <v>12422</v>
      </c>
      <c r="C16" s="188" t="n">
        <v>12422</v>
      </c>
      <c r="D16" s="188" t="n">
        <v>1694</v>
      </c>
      <c r="E16" s="188" t="n">
        <v>888</v>
      </c>
      <c r="F16" s="188" t="n">
        <v>5</v>
      </c>
      <c r="G16" s="188" t="n">
        <v>130</v>
      </c>
      <c r="H16" s="188"/>
      <c r="I16" s="188" t="n">
        <v>399</v>
      </c>
      <c r="J16" s="188"/>
      <c r="K16" s="188" t="n">
        <v>1281</v>
      </c>
      <c r="L16" s="188" t="n">
        <v>1454</v>
      </c>
      <c r="M16" s="188" t="n">
        <v>93</v>
      </c>
      <c r="N16" s="188"/>
      <c r="O16" s="188" t="n">
        <v>103</v>
      </c>
      <c r="P16" s="188"/>
      <c r="Q16" s="188"/>
      <c r="R16" s="188" t="n">
        <v>2583</v>
      </c>
      <c r="S16" s="188"/>
      <c r="T16" s="188"/>
      <c r="U16" s="188" t="n">
        <v>2953</v>
      </c>
      <c r="V16" s="188"/>
      <c r="W16" s="188" t="n">
        <v>839</v>
      </c>
      <c r="X16" s="188"/>
      <c r="Y16" s="188"/>
      <c r="Z16" s="188"/>
      <c r="AA16" s="188"/>
      <c r="AB16" s="188"/>
      <c r="AC16" s="188"/>
      <c r="AD16" s="188"/>
      <c r="AE16" s="188"/>
      <c r="AF16" s="188"/>
      <c r="AG16" s="188"/>
      <c r="AH16" s="188"/>
      <c r="AI16" s="188"/>
      <c r="AJ16" s="188"/>
      <c r="AK16" s="188"/>
      <c r="AL16" s="188"/>
      <c r="AM16" s="188"/>
      <c r="AN16" s="188"/>
      <c r="AO16" s="188"/>
      <c r="AP16" s="188"/>
      <c r="AQ16" s="188"/>
      <c r="AR16" s="185"/>
    </row>
    <row r="17" s="165" customFormat="true" ht="17.25" hidden="false" customHeight="true" outlineLevel="0" collapsed="false">
      <c r="A17" s="182" t="s">
        <v>1396</v>
      </c>
      <c r="B17" s="188" t="n">
        <v>13711</v>
      </c>
      <c r="C17" s="188" t="n">
        <v>13711</v>
      </c>
      <c r="D17" s="188" t="n">
        <v>4054</v>
      </c>
      <c r="E17" s="188" t="n">
        <v>669</v>
      </c>
      <c r="F17" s="188" t="n">
        <v>105</v>
      </c>
      <c r="G17" s="188" t="n">
        <v>6010</v>
      </c>
      <c r="H17" s="188"/>
      <c r="I17" s="188"/>
      <c r="J17" s="188"/>
      <c r="K17" s="188"/>
      <c r="L17" s="188"/>
      <c r="M17" s="188"/>
      <c r="N17" s="188"/>
      <c r="O17" s="188"/>
      <c r="P17" s="188"/>
      <c r="Q17" s="188"/>
      <c r="R17" s="188" t="n">
        <v>2870</v>
      </c>
      <c r="S17" s="188"/>
      <c r="T17" s="188"/>
      <c r="U17" s="188"/>
      <c r="V17" s="188"/>
      <c r="W17" s="188" t="n">
        <v>3</v>
      </c>
      <c r="X17" s="188"/>
      <c r="Y17" s="188"/>
      <c r="Z17" s="188"/>
      <c r="AA17" s="188"/>
      <c r="AB17" s="188"/>
      <c r="AC17" s="188"/>
      <c r="AD17" s="188"/>
      <c r="AE17" s="188"/>
      <c r="AF17" s="188"/>
      <c r="AG17" s="188"/>
      <c r="AH17" s="188"/>
      <c r="AI17" s="188"/>
      <c r="AJ17" s="188"/>
      <c r="AK17" s="188"/>
      <c r="AL17" s="188"/>
      <c r="AM17" s="188"/>
      <c r="AN17" s="188"/>
      <c r="AO17" s="188"/>
      <c r="AP17" s="188"/>
      <c r="AQ17" s="188"/>
      <c r="AR17" s="185"/>
    </row>
    <row r="18" s="165" customFormat="true" ht="15.75" hidden="false" customHeight="true" outlineLevel="0" collapsed="false">
      <c r="A18" s="182" t="s">
        <v>1397</v>
      </c>
      <c r="B18" s="188" t="n">
        <v>26204</v>
      </c>
      <c r="C18" s="188" t="n">
        <v>26204</v>
      </c>
      <c r="D18" s="188" t="n">
        <v>4124</v>
      </c>
      <c r="E18" s="188" t="n">
        <v>1514</v>
      </c>
      <c r="F18" s="188" t="n">
        <v>271</v>
      </c>
      <c r="G18" s="188" t="n">
        <v>8100</v>
      </c>
      <c r="H18" s="188"/>
      <c r="I18" s="188" t="n">
        <v>1722</v>
      </c>
      <c r="J18" s="188"/>
      <c r="K18" s="188"/>
      <c r="L18" s="188"/>
      <c r="M18" s="188"/>
      <c r="N18" s="188"/>
      <c r="O18" s="188"/>
      <c r="P18" s="188"/>
      <c r="Q18" s="188"/>
      <c r="R18" s="188" t="n">
        <v>10459</v>
      </c>
      <c r="S18" s="188"/>
      <c r="T18" s="188"/>
      <c r="U18" s="188"/>
      <c r="V18" s="188"/>
      <c r="W18" s="188" t="n">
        <v>14</v>
      </c>
      <c r="X18" s="188"/>
      <c r="Y18" s="188"/>
      <c r="Z18" s="188"/>
      <c r="AA18" s="188"/>
      <c r="AB18" s="188"/>
      <c r="AC18" s="188"/>
      <c r="AD18" s="188"/>
      <c r="AE18" s="188"/>
      <c r="AF18" s="188"/>
      <c r="AG18" s="188"/>
      <c r="AH18" s="188"/>
      <c r="AI18" s="188"/>
      <c r="AJ18" s="188"/>
      <c r="AK18" s="188"/>
      <c r="AL18" s="188"/>
      <c r="AM18" s="188"/>
      <c r="AN18" s="188"/>
      <c r="AO18" s="188"/>
      <c r="AP18" s="188"/>
      <c r="AQ18" s="188"/>
      <c r="AR18" s="185"/>
    </row>
    <row r="19" s="165" customFormat="true" ht="15.75" hidden="false" customHeight="true" outlineLevel="0" collapsed="false">
      <c r="A19" s="182" t="s">
        <v>1398</v>
      </c>
      <c r="B19" s="188" t="n">
        <v>41072</v>
      </c>
      <c r="C19" s="188" t="n">
        <v>41072</v>
      </c>
      <c r="D19" s="188" t="n">
        <v>13729</v>
      </c>
      <c r="E19" s="188" t="n">
        <v>2677</v>
      </c>
      <c r="F19" s="188" t="n">
        <v>2243</v>
      </c>
      <c r="G19" s="188"/>
      <c r="H19" s="188"/>
      <c r="I19" s="188"/>
      <c r="J19" s="188"/>
      <c r="K19" s="188"/>
      <c r="L19" s="188"/>
      <c r="M19" s="188"/>
      <c r="N19" s="188" t="n">
        <v>525</v>
      </c>
      <c r="O19" s="188" t="n">
        <v>850</v>
      </c>
      <c r="P19" s="188"/>
      <c r="Q19" s="188"/>
      <c r="R19" s="188" t="n">
        <v>6974</v>
      </c>
      <c r="S19" s="188"/>
      <c r="T19" s="188"/>
      <c r="U19" s="188"/>
      <c r="V19" s="188"/>
      <c r="W19" s="188" t="n">
        <v>12516</v>
      </c>
      <c r="X19" s="188"/>
      <c r="Y19" s="188"/>
      <c r="Z19" s="188"/>
      <c r="AA19" s="188"/>
      <c r="AB19" s="188" t="n">
        <v>685</v>
      </c>
      <c r="AC19" s="188"/>
      <c r="AD19" s="188"/>
      <c r="AE19" s="188"/>
      <c r="AF19" s="188"/>
      <c r="AG19" s="188"/>
      <c r="AH19" s="188"/>
      <c r="AI19" s="188"/>
      <c r="AJ19" s="188"/>
      <c r="AK19" s="188"/>
      <c r="AL19" s="188"/>
      <c r="AM19" s="188"/>
      <c r="AN19" s="188"/>
      <c r="AO19" s="188"/>
      <c r="AP19" s="188"/>
      <c r="AQ19" s="188"/>
      <c r="AR19" s="185"/>
    </row>
    <row r="20" s="165" customFormat="true" ht="15.75" hidden="false" customHeight="true" outlineLevel="0" collapsed="false">
      <c r="A20" s="182" t="s">
        <v>1399</v>
      </c>
      <c r="B20" s="188" t="n">
        <v>2000</v>
      </c>
      <c r="C20" s="188" t="n">
        <v>2000</v>
      </c>
      <c r="D20" s="188" t="n">
        <v>2000</v>
      </c>
      <c r="E20" s="188" t="n">
        <v>0</v>
      </c>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5"/>
    </row>
    <row r="21" s="165" customFormat="true" ht="15.75" hidden="false" customHeight="true" outlineLevel="0" collapsed="false">
      <c r="A21" s="186" t="s">
        <v>1400</v>
      </c>
      <c r="B21" s="187" t="n">
        <v>98401</v>
      </c>
      <c r="C21" s="187" t="n">
        <v>77326</v>
      </c>
      <c r="D21" s="187" t="n">
        <v>5300</v>
      </c>
      <c r="E21" s="187" t="n">
        <v>4983</v>
      </c>
      <c r="F21" s="187" t="n">
        <v>64</v>
      </c>
      <c r="G21" s="187" t="n">
        <v>1247</v>
      </c>
      <c r="H21" s="187"/>
      <c r="I21" s="187" t="n">
        <v>31866</v>
      </c>
      <c r="J21" s="187"/>
      <c r="K21" s="187"/>
      <c r="L21" s="187"/>
      <c r="M21" s="187" t="n">
        <v>1256</v>
      </c>
      <c r="N21" s="187" t="n">
        <v>428</v>
      </c>
      <c r="O21" s="187" t="n">
        <v>103</v>
      </c>
      <c r="P21" s="187"/>
      <c r="Q21" s="187"/>
      <c r="R21" s="187" t="n">
        <v>20454</v>
      </c>
      <c r="S21" s="187"/>
      <c r="T21" s="187"/>
      <c r="U21" s="187" t="n">
        <v>151</v>
      </c>
      <c r="V21" s="187"/>
      <c r="W21" s="187"/>
      <c r="X21" s="187"/>
      <c r="Y21" s="187"/>
      <c r="Z21" s="187"/>
      <c r="AA21" s="187"/>
      <c r="AB21" s="187" t="n">
        <v>3967</v>
      </c>
      <c r="AC21" s="187"/>
      <c r="AD21" s="187"/>
      <c r="AE21" s="187" t="n">
        <v>864</v>
      </c>
      <c r="AF21" s="187" t="n">
        <v>2618</v>
      </c>
      <c r="AG21" s="187"/>
      <c r="AH21" s="187"/>
      <c r="AI21" s="187"/>
      <c r="AJ21" s="187"/>
      <c r="AK21" s="187"/>
      <c r="AL21" s="187"/>
      <c r="AM21" s="187"/>
      <c r="AN21" s="187"/>
      <c r="AO21" s="187" t="n">
        <v>106</v>
      </c>
      <c r="AP21" s="187"/>
      <c r="AQ21" s="187"/>
      <c r="AR21" s="185"/>
    </row>
    <row r="22" s="165" customFormat="true" ht="15.75" hidden="false" customHeight="true" outlineLevel="0" collapsed="false">
      <c r="A22" s="182" t="s">
        <v>1389</v>
      </c>
      <c r="B22" s="188" t="n">
        <v>52210</v>
      </c>
      <c r="C22" s="188" t="n">
        <v>47339</v>
      </c>
      <c r="D22" s="188" t="n">
        <v>3054</v>
      </c>
      <c r="E22" s="188" t="n">
        <v>0</v>
      </c>
      <c r="F22" s="188" t="n">
        <v>0</v>
      </c>
      <c r="G22" s="188" t="n">
        <v>748</v>
      </c>
      <c r="H22" s="188" t="n">
        <v>0</v>
      </c>
      <c r="I22" s="188" t="n">
        <v>28003</v>
      </c>
      <c r="J22" s="188" t="n">
        <v>0</v>
      </c>
      <c r="K22" s="188" t="n">
        <v>0</v>
      </c>
      <c r="L22" s="188" t="n">
        <v>0</v>
      </c>
      <c r="M22" s="188" t="n">
        <v>1256</v>
      </c>
      <c r="N22" s="188" t="n">
        <v>428</v>
      </c>
      <c r="O22" s="188" t="n">
        <v>0</v>
      </c>
      <c r="P22" s="188" t="n">
        <v>0</v>
      </c>
      <c r="Q22" s="188" t="n">
        <v>0</v>
      </c>
      <c r="R22" s="188" t="n">
        <v>12146</v>
      </c>
      <c r="S22" s="188" t="n">
        <v>0</v>
      </c>
      <c r="T22" s="188" t="n">
        <v>0</v>
      </c>
      <c r="U22" s="188" t="n">
        <v>151</v>
      </c>
      <c r="V22" s="188" t="n">
        <v>0</v>
      </c>
      <c r="W22" s="188" t="n">
        <v>0</v>
      </c>
      <c r="X22" s="188"/>
      <c r="Y22" s="188"/>
      <c r="Z22" s="188"/>
      <c r="AA22" s="188"/>
      <c r="AB22" s="188" t="n">
        <v>1465</v>
      </c>
      <c r="AC22" s="188" t="n">
        <v>0</v>
      </c>
      <c r="AD22" s="188"/>
      <c r="AE22" s="188" t="n">
        <v>88</v>
      </c>
      <c r="AF22" s="188" t="n">
        <v>0</v>
      </c>
      <c r="AG22" s="188" t="n">
        <v>0</v>
      </c>
      <c r="AH22" s="188" t="n">
        <v>0</v>
      </c>
      <c r="AI22" s="188" t="n">
        <v>0</v>
      </c>
      <c r="AJ22" s="188" t="n">
        <v>0</v>
      </c>
      <c r="AK22" s="188" t="n">
        <v>0</v>
      </c>
      <c r="AL22" s="188" t="n">
        <v>0</v>
      </c>
      <c r="AM22" s="188" t="n">
        <v>0</v>
      </c>
      <c r="AN22" s="188"/>
      <c r="AO22" s="188" t="n">
        <v>0</v>
      </c>
      <c r="AP22" s="188" t="n">
        <v>0</v>
      </c>
      <c r="AQ22" s="188"/>
      <c r="AR22" s="185"/>
    </row>
    <row r="23" s="165" customFormat="true" ht="15.75" hidden="false" customHeight="true" outlineLevel="0" collapsed="false">
      <c r="A23" s="182" t="s">
        <v>1390</v>
      </c>
      <c r="B23" s="188" t="n">
        <v>46191</v>
      </c>
      <c r="C23" s="188" t="n">
        <v>29987</v>
      </c>
      <c r="D23" s="188" t="n">
        <v>2246</v>
      </c>
      <c r="E23" s="188" t="n">
        <v>4983</v>
      </c>
      <c r="F23" s="188" t="n">
        <v>64</v>
      </c>
      <c r="G23" s="188" t="n">
        <v>499</v>
      </c>
      <c r="H23" s="188" t="n">
        <v>0</v>
      </c>
      <c r="I23" s="188" t="n">
        <v>3863</v>
      </c>
      <c r="J23" s="188" t="n">
        <v>0</v>
      </c>
      <c r="K23" s="188" t="n">
        <v>0</v>
      </c>
      <c r="L23" s="188" t="n">
        <v>0</v>
      </c>
      <c r="M23" s="188" t="n">
        <v>0</v>
      </c>
      <c r="N23" s="188" t="n">
        <v>0</v>
      </c>
      <c r="O23" s="188" t="n">
        <v>103</v>
      </c>
      <c r="P23" s="188" t="n">
        <v>0</v>
      </c>
      <c r="Q23" s="188" t="n">
        <v>0</v>
      </c>
      <c r="R23" s="188" t="n">
        <v>8308</v>
      </c>
      <c r="S23" s="188" t="n">
        <v>0</v>
      </c>
      <c r="T23" s="188" t="n">
        <v>0</v>
      </c>
      <c r="U23" s="188" t="n">
        <v>0</v>
      </c>
      <c r="V23" s="188" t="n">
        <v>0</v>
      </c>
      <c r="W23" s="188" t="n">
        <v>0</v>
      </c>
      <c r="X23" s="188"/>
      <c r="Y23" s="188"/>
      <c r="Z23" s="188"/>
      <c r="AA23" s="188"/>
      <c r="AB23" s="188" t="n">
        <v>2502</v>
      </c>
      <c r="AC23" s="188" t="n">
        <v>0</v>
      </c>
      <c r="AD23" s="188"/>
      <c r="AE23" s="188" t="n">
        <v>776</v>
      </c>
      <c r="AF23" s="188" t="n">
        <v>2618</v>
      </c>
      <c r="AG23" s="188" t="n">
        <v>0</v>
      </c>
      <c r="AH23" s="188" t="n">
        <v>0</v>
      </c>
      <c r="AI23" s="188" t="n">
        <v>0</v>
      </c>
      <c r="AJ23" s="188" t="n">
        <v>0</v>
      </c>
      <c r="AK23" s="188" t="n">
        <v>0</v>
      </c>
      <c r="AL23" s="188" t="n">
        <v>0</v>
      </c>
      <c r="AM23" s="188" t="n">
        <v>0</v>
      </c>
      <c r="AN23" s="188"/>
      <c r="AO23" s="188" t="n">
        <v>106</v>
      </c>
      <c r="AP23" s="188" t="n">
        <v>0</v>
      </c>
      <c r="AQ23" s="188"/>
      <c r="AR23" s="185"/>
    </row>
    <row r="24" s="165" customFormat="true" ht="15.75" hidden="false" customHeight="true" outlineLevel="0" collapsed="false">
      <c r="A24" s="182" t="s">
        <v>1401</v>
      </c>
      <c r="B24" s="188" t="n">
        <v>20792</v>
      </c>
      <c r="C24" s="188" t="n">
        <v>13117</v>
      </c>
      <c r="D24" s="188" t="n">
        <v>1179</v>
      </c>
      <c r="E24" s="188" t="n">
        <v>2860</v>
      </c>
      <c r="F24" s="188" t="n">
        <v>44</v>
      </c>
      <c r="G24" s="188" t="n">
        <v>90</v>
      </c>
      <c r="H24" s="188"/>
      <c r="I24" s="188"/>
      <c r="J24" s="188"/>
      <c r="K24" s="188"/>
      <c r="L24" s="188"/>
      <c r="M24" s="188"/>
      <c r="N24" s="188"/>
      <c r="O24" s="188" t="n">
        <v>63</v>
      </c>
      <c r="P24" s="188"/>
      <c r="Q24" s="188"/>
      <c r="R24" s="188" t="n">
        <v>4126</v>
      </c>
      <c r="S24" s="188"/>
      <c r="T24" s="188"/>
      <c r="U24" s="188"/>
      <c r="V24" s="188"/>
      <c r="W24" s="188"/>
      <c r="X24" s="188"/>
      <c r="Y24" s="188"/>
      <c r="Z24" s="188"/>
      <c r="AA24" s="188"/>
      <c r="AB24" s="188" t="n">
        <v>1350</v>
      </c>
      <c r="AC24" s="188"/>
      <c r="AD24" s="188"/>
      <c r="AE24" s="188" t="n">
        <v>405</v>
      </c>
      <c r="AF24" s="188" t="n">
        <v>1000</v>
      </c>
      <c r="AG24" s="188"/>
      <c r="AH24" s="188"/>
      <c r="AI24" s="188"/>
      <c r="AJ24" s="188"/>
      <c r="AK24" s="188"/>
      <c r="AL24" s="188"/>
      <c r="AM24" s="188"/>
      <c r="AN24" s="188"/>
      <c r="AO24" s="188"/>
      <c r="AP24" s="188"/>
      <c r="AQ24" s="188"/>
      <c r="AR24" s="185"/>
    </row>
    <row r="25" s="165" customFormat="true" ht="15.75" hidden="false" customHeight="true" outlineLevel="0" collapsed="false">
      <c r="A25" s="182" t="s">
        <v>1402</v>
      </c>
      <c r="B25" s="188" t="n">
        <v>11203</v>
      </c>
      <c r="C25" s="188" t="n">
        <v>9432</v>
      </c>
      <c r="D25" s="188" t="n">
        <v>634</v>
      </c>
      <c r="E25" s="188" t="n">
        <v>1000</v>
      </c>
      <c r="F25" s="188"/>
      <c r="G25" s="188" t="n">
        <v>231</v>
      </c>
      <c r="H25" s="188"/>
      <c r="I25" s="188" t="n">
        <v>3863</v>
      </c>
      <c r="J25" s="188"/>
      <c r="K25" s="188"/>
      <c r="L25" s="188"/>
      <c r="M25" s="188"/>
      <c r="N25" s="188"/>
      <c r="O25" s="188" t="n">
        <v>40</v>
      </c>
      <c r="P25" s="188"/>
      <c r="Q25" s="188"/>
      <c r="R25" s="188" t="n">
        <v>1548</v>
      </c>
      <c r="S25" s="188"/>
      <c r="T25" s="188"/>
      <c r="U25" s="188"/>
      <c r="V25" s="188"/>
      <c r="W25" s="188"/>
      <c r="X25" s="188"/>
      <c r="Y25" s="188"/>
      <c r="Z25" s="188"/>
      <c r="AA25" s="188"/>
      <c r="AB25" s="188" t="n">
        <v>483</v>
      </c>
      <c r="AC25" s="188"/>
      <c r="AD25" s="188"/>
      <c r="AE25" s="188" t="n">
        <v>155</v>
      </c>
      <c r="AF25" s="188" t="n">
        <v>600</v>
      </c>
      <c r="AG25" s="188"/>
      <c r="AH25" s="188"/>
      <c r="AI25" s="188"/>
      <c r="AJ25" s="188"/>
      <c r="AK25" s="188"/>
      <c r="AL25" s="188"/>
      <c r="AM25" s="188"/>
      <c r="AN25" s="188"/>
      <c r="AO25" s="188" t="n">
        <v>78</v>
      </c>
      <c r="AP25" s="188"/>
      <c r="AQ25" s="188"/>
      <c r="AR25" s="185"/>
    </row>
    <row r="26" s="165" customFormat="true" ht="15.75" hidden="false" customHeight="true" outlineLevel="0" collapsed="false">
      <c r="A26" s="182" t="s">
        <v>1403</v>
      </c>
      <c r="B26" s="188" t="n">
        <v>10522</v>
      </c>
      <c r="C26" s="188" t="n">
        <v>5672</v>
      </c>
      <c r="D26" s="188" t="n">
        <v>379</v>
      </c>
      <c r="E26" s="188" t="n">
        <v>823</v>
      </c>
      <c r="F26" s="188"/>
      <c r="G26" s="188" t="n">
        <v>130</v>
      </c>
      <c r="H26" s="188"/>
      <c r="I26" s="188"/>
      <c r="J26" s="188"/>
      <c r="K26" s="188"/>
      <c r="L26" s="188"/>
      <c r="M26" s="188"/>
      <c r="N26" s="188"/>
      <c r="O26" s="188"/>
      <c r="P26" s="188"/>
      <c r="Q26" s="188"/>
      <c r="R26" s="188" t="n">
        <v>2159</v>
      </c>
      <c r="S26" s="188"/>
      <c r="T26" s="188"/>
      <c r="U26" s="188"/>
      <c r="V26" s="188"/>
      <c r="W26" s="188"/>
      <c r="X26" s="188"/>
      <c r="Y26" s="188"/>
      <c r="Z26" s="188"/>
      <c r="AA26" s="188"/>
      <c r="AB26" s="188" t="n">
        <v>648</v>
      </c>
      <c r="AC26" s="188"/>
      <c r="AD26" s="188"/>
      <c r="AE26" s="188" t="n">
        <v>155</v>
      </c>
      <c r="AF26" s="188" t="n">
        <v>600</v>
      </c>
      <c r="AG26" s="188"/>
      <c r="AH26" s="188"/>
      <c r="AI26" s="188"/>
      <c r="AJ26" s="188"/>
      <c r="AK26" s="188"/>
      <c r="AL26" s="188"/>
      <c r="AM26" s="188"/>
      <c r="AN26" s="188"/>
      <c r="AO26" s="188" t="n">
        <v>28</v>
      </c>
      <c r="AP26" s="188"/>
      <c r="AQ26" s="188"/>
      <c r="AR26" s="185"/>
    </row>
    <row r="27" s="165" customFormat="true" ht="11.25" hidden="false" customHeight="false" outlineLevel="0" collapsed="false">
      <c r="A27" s="182" t="s">
        <v>1404</v>
      </c>
      <c r="B27" s="188" t="n">
        <v>3674</v>
      </c>
      <c r="C27" s="188" t="n">
        <v>1766</v>
      </c>
      <c r="D27" s="188" t="n">
        <v>54</v>
      </c>
      <c r="E27" s="188" t="n">
        <v>300</v>
      </c>
      <c r="F27" s="188" t="n">
        <v>20</v>
      </c>
      <c r="G27" s="188" t="n">
        <v>48</v>
      </c>
      <c r="H27" s="188"/>
      <c r="I27" s="188"/>
      <c r="J27" s="188"/>
      <c r="K27" s="188"/>
      <c r="L27" s="188"/>
      <c r="M27" s="188"/>
      <c r="N27" s="188"/>
      <c r="O27" s="188"/>
      <c r="P27" s="188"/>
      <c r="Q27" s="188"/>
      <c r="R27" s="188" t="n">
        <v>475</v>
      </c>
      <c r="S27" s="188"/>
      <c r="T27" s="188"/>
      <c r="U27" s="188"/>
      <c r="V27" s="188"/>
      <c r="W27" s="188"/>
      <c r="X27" s="188"/>
      <c r="Y27" s="188"/>
      <c r="Z27" s="188"/>
      <c r="AA27" s="188"/>
      <c r="AB27" s="188" t="n">
        <v>21</v>
      </c>
      <c r="AC27" s="188"/>
      <c r="AD27" s="188"/>
      <c r="AE27" s="188" t="n">
        <v>61</v>
      </c>
      <c r="AF27" s="188" t="n">
        <v>418</v>
      </c>
      <c r="AG27" s="188"/>
      <c r="AH27" s="188"/>
      <c r="AI27" s="188"/>
      <c r="AJ27" s="188"/>
      <c r="AK27" s="188"/>
      <c r="AL27" s="188"/>
      <c r="AM27" s="188"/>
      <c r="AN27" s="188"/>
      <c r="AO27" s="188"/>
      <c r="AP27" s="188"/>
      <c r="AQ27" s="188"/>
      <c r="AR27" s="185"/>
    </row>
    <row r="28" s="165" customFormat="true" ht="11.25" hidden="false" customHeight="false" outlineLevel="0" collapsed="false">
      <c r="A28" s="186" t="s">
        <v>1405</v>
      </c>
      <c r="B28" s="187" t="n">
        <v>1503158</v>
      </c>
      <c r="C28" s="187" t="n">
        <v>1243094</v>
      </c>
      <c r="D28" s="187" t="n">
        <v>33645</v>
      </c>
      <c r="E28" s="187" t="n">
        <v>288391</v>
      </c>
      <c r="F28" s="187" t="n">
        <v>138218</v>
      </c>
      <c r="G28" s="187" t="n">
        <v>74106</v>
      </c>
      <c r="H28" s="187" t="n">
        <v>0</v>
      </c>
      <c r="I28" s="187" t="n">
        <v>539</v>
      </c>
      <c r="J28" s="187" t="n">
        <v>0</v>
      </c>
      <c r="K28" s="187" t="n">
        <v>5268</v>
      </c>
      <c r="L28" s="187" t="n">
        <v>9744</v>
      </c>
      <c r="M28" s="187" t="n">
        <v>36974</v>
      </c>
      <c r="N28" s="187" t="n">
        <v>17802</v>
      </c>
      <c r="O28" s="187" t="n">
        <v>6743</v>
      </c>
      <c r="P28" s="187" t="n">
        <v>11451</v>
      </c>
      <c r="Q28" s="187" t="n">
        <v>38043</v>
      </c>
      <c r="R28" s="187" t="n">
        <v>330256</v>
      </c>
      <c r="S28" s="187" t="n">
        <v>0</v>
      </c>
      <c r="T28" s="187" t="n">
        <v>0</v>
      </c>
      <c r="U28" s="187" t="n">
        <v>43036</v>
      </c>
      <c r="V28" s="187" t="n">
        <v>19561</v>
      </c>
      <c r="W28" s="187" t="n">
        <v>7662</v>
      </c>
      <c r="X28" s="187"/>
      <c r="Y28" s="187"/>
      <c r="Z28" s="187"/>
      <c r="AA28" s="187"/>
      <c r="AB28" s="187" t="n">
        <v>33501</v>
      </c>
      <c r="AC28" s="187" t="n">
        <v>0</v>
      </c>
      <c r="AD28" s="187"/>
      <c r="AE28" s="187" t="n">
        <v>59968</v>
      </c>
      <c r="AF28" s="187" t="n">
        <v>52241</v>
      </c>
      <c r="AG28" s="187" t="n">
        <v>0</v>
      </c>
      <c r="AH28" s="187" t="n">
        <v>0</v>
      </c>
      <c r="AI28" s="187" t="n">
        <v>0</v>
      </c>
      <c r="AJ28" s="187" t="n">
        <v>0</v>
      </c>
      <c r="AK28" s="187" t="n">
        <v>0</v>
      </c>
      <c r="AL28" s="187" t="n">
        <v>0</v>
      </c>
      <c r="AM28" s="187" t="n">
        <v>0</v>
      </c>
      <c r="AN28" s="187"/>
      <c r="AO28" s="187" t="n">
        <v>7600</v>
      </c>
      <c r="AP28" s="187"/>
      <c r="AQ28" s="187"/>
      <c r="AR28" s="185"/>
    </row>
    <row r="29" s="165" customFormat="true" ht="11.25" hidden="false" customHeight="false" outlineLevel="0" collapsed="false">
      <c r="A29" s="182" t="s">
        <v>1389</v>
      </c>
      <c r="B29" s="188" t="n">
        <v>148754</v>
      </c>
      <c r="C29" s="188" t="n">
        <v>129345</v>
      </c>
      <c r="D29" s="188" t="n">
        <v>-2416</v>
      </c>
      <c r="E29" s="188" t="n">
        <v>52398</v>
      </c>
      <c r="F29" s="188"/>
      <c r="G29" s="188" t="n">
        <v>2247</v>
      </c>
      <c r="H29" s="188"/>
      <c r="I29" s="188"/>
      <c r="J29" s="188"/>
      <c r="K29" s="188" t="n">
        <v>726</v>
      </c>
      <c r="L29" s="188" t="n">
        <v>23</v>
      </c>
      <c r="M29" s="188" t="n">
        <v>10708</v>
      </c>
      <c r="N29" s="188"/>
      <c r="O29" s="188" t="n">
        <v>508</v>
      </c>
      <c r="P29" s="188"/>
      <c r="Q29" s="188"/>
      <c r="R29" s="188" t="n">
        <v>41364</v>
      </c>
      <c r="S29" s="188"/>
      <c r="T29" s="188"/>
      <c r="U29" s="188" t="n">
        <v>17102</v>
      </c>
      <c r="V29" s="188" t="n">
        <v>134</v>
      </c>
      <c r="W29" s="188" t="n">
        <v>-402</v>
      </c>
      <c r="X29" s="188"/>
      <c r="Y29" s="188"/>
      <c r="Z29" s="188"/>
      <c r="AA29" s="188"/>
      <c r="AB29" s="188" t="n">
        <v>2988</v>
      </c>
      <c r="AC29" s="188"/>
      <c r="AD29" s="188"/>
      <c r="AE29" s="188" t="n">
        <v>1251</v>
      </c>
      <c r="AF29" s="188"/>
      <c r="AG29" s="188"/>
      <c r="AH29" s="188"/>
      <c r="AI29" s="188"/>
      <c r="AJ29" s="188"/>
      <c r="AK29" s="188"/>
      <c r="AL29" s="188"/>
      <c r="AM29" s="188"/>
      <c r="AN29" s="188"/>
      <c r="AO29" s="188"/>
      <c r="AP29" s="188"/>
      <c r="AQ29" s="188"/>
      <c r="AR29" s="185"/>
    </row>
    <row r="30" s="165" customFormat="true" ht="11.25" hidden="false" customHeight="false" outlineLevel="0" collapsed="false">
      <c r="A30" s="182" t="s">
        <v>1390</v>
      </c>
      <c r="B30" s="188" t="n">
        <v>1354404</v>
      </c>
      <c r="C30" s="188" t="n">
        <v>1113749</v>
      </c>
      <c r="D30" s="188" t="n">
        <v>36061</v>
      </c>
      <c r="E30" s="188" t="n">
        <v>235993</v>
      </c>
      <c r="F30" s="188" t="n">
        <v>138218</v>
      </c>
      <c r="G30" s="188" t="n">
        <v>71859</v>
      </c>
      <c r="H30" s="188" t="n">
        <v>0</v>
      </c>
      <c r="I30" s="188" t="n">
        <v>539</v>
      </c>
      <c r="J30" s="188" t="n">
        <v>0</v>
      </c>
      <c r="K30" s="188" t="n">
        <v>4542</v>
      </c>
      <c r="L30" s="188" t="n">
        <v>9721</v>
      </c>
      <c r="M30" s="188" t="n">
        <v>26266</v>
      </c>
      <c r="N30" s="188" t="n">
        <v>17802</v>
      </c>
      <c r="O30" s="188" t="n">
        <v>6235</v>
      </c>
      <c r="P30" s="188" t="n">
        <v>11451</v>
      </c>
      <c r="Q30" s="188" t="n">
        <v>38043</v>
      </c>
      <c r="R30" s="188" t="n">
        <v>288892</v>
      </c>
      <c r="S30" s="188" t="n">
        <v>0</v>
      </c>
      <c r="T30" s="188" t="n">
        <v>0</v>
      </c>
      <c r="U30" s="188" t="n">
        <v>25934</v>
      </c>
      <c r="V30" s="188" t="n">
        <v>19427</v>
      </c>
      <c r="W30" s="188" t="n">
        <v>8064</v>
      </c>
      <c r="X30" s="188"/>
      <c r="Y30" s="188"/>
      <c r="Z30" s="188"/>
      <c r="AA30" s="188"/>
      <c r="AB30" s="188" t="n">
        <v>30513</v>
      </c>
      <c r="AC30" s="188" t="n">
        <v>0</v>
      </c>
      <c r="AD30" s="188"/>
      <c r="AE30" s="188" t="n">
        <v>58717</v>
      </c>
      <c r="AF30" s="188" t="n">
        <v>52241</v>
      </c>
      <c r="AG30" s="188" t="n">
        <v>0</v>
      </c>
      <c r="AH30" s="188" t="n">
        <v>0</v>
      </c>
      <c r="AI30" s="188" t="n">
        <v>0</v>
      </c>
      <c r="AJ30" s="188" t="n">
        <v>0</v>
      </c>
      <c r="AK30" s="188" t="n">
        <v>0</v>
      </c>
      <c r="AL30" s="188" t="n">
        <v>0</v>
      </c>
      <c r="AM30" s="188" t="n">
        <v>0</v>
      </c>
      <c r="AN30" s="188"/>
      <c r="AO30" s="188" t="n">
        <v>7600</v>
      </c>
      <c r="AP30" s="188" t="n">
        <v>0</v>
      </c>
      <c r="AQ30" s="188"/>
      <c r="AR30" s="185"/>
    </row>
    <row r="31" s="165" customFormat="true" ht="11.25" hidden="false" customHeight="false" outlineLevel="0" collapsed="false">
      <c r="A31" s="182" t="s">
        <v>1406</v>
      </c>
      <c r="B31" s="188" t="n">
        <v>921</v>
      </c>
      <c r="C31" s="188" t="n">
        <v>921</v>
      </c>
      <c r="D31" s="188"/>
      <c r="E31" s="188" t="n">
        <v>0</v>
      </c>
      <c r="F31" s="188"/>
      <c r="G31" s="188"/>
      <c r="H31" s="188"/>
      <c r="I31" s="188"/>
      <c r="J31" s="188"/>
      <c r="K31" s="188"/>
      <c r="L31" s="188"/>
      <c r="M31" s="188"/>
      <c r="N31" s="188"/>
      <c r="O31" s="188"/>
      <c r="P31" s="188"/>
      <c r="Q31" s="188"/>
      <c r="R31" s="188"/>
      <c r="S31" s="188"/>
      <c r="T31" s="188"/>
      <c r="U31" s="188" t="n">
        <v>921</v>
      </c>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5"/>
    </row>
    <row r="32" s="165" customFormat="true" ht="11.25" hidden="false" customHeight="false" outlineLevel="0" collapsed="false">
      <c r="A32" s="182" t="s">
        <v>1407</v>
      </c>
      <c r="B32" s="188" t="n">
        <v>162966</v>
      </c>
      <c r="C32" s="188" t="n">
        <v>139605</v>
      </c>
      <c r="D32" s="188" t="n">
        <v>6139</v>
      </c>
      <c r="E32" s="188" t="n">
        <v>21352</v>
      </c>
      <c r="F32" s="188" t="n">
        <v>6309</v>
      </c>
      <c r="G32" s="188" t="n">
        <v>10202</v>
      </c>
      <c r="H32" s="188"/>
      <c r="I32" s="188"/>
      <c r="J32" s="188"/>
      <c r="K32" s="188" t="n">
        <v>918</v>
      </c>
      <c r="L32" s="188" t="n">
        <v>575</v>
      </c>
      <c r="M32" s="188" t="n">
        <v>4454</v>
      </c>
      <c r="N32" s="188" t="n">
        <v>1729</v>
      </c>
      <c r="O32" s="188" t="n">
        <v>711</v>
      </c>
      <c r="P32" s="188"/>
      <c r="Q32" s="188"/>
      <c r="R32" s="188" t="n">
        <v>41985</v>
      </c>
      <c r="S32" s="188"/>
      <c r="T32" s="188"/>
      <c r="U32" s="188"/>
      <c r="V32" s="188" t="n">
        <v>1144</v>
      </c>
      <c r="W32" s="188"/>
      <c r="X32" s="188"/>
      <c r="Y32" s="188"/>
      <c r="Z32" s="188"/>
      <c r="AA32" s="188"/>
      <c r="AB32" s="188" t="n">
        <v>6758</v>
      </c>
      <c r="AC32" s="188"/>
      <c r="AD32" s="188"/>
      <c r="AE32" s="188" t="n">
        <v>14480</v>
      </c>
      <c r="AF32" s="188" t="n">
        <v>10864</v>
      </c>
      <c r="AG32" s="188"/>
      <c r="AH32" s="188"/>
      <c r="AI32" s="188"/>
      <c r="AJ32" s="188"/>
      <c r="AK32" s="188"/>
      <c r="AL32" s="188"/>
      <c r="AM32" s="188"/>
      <c r="AN32" s="188"/>
      <c r="AO32" s="188" t="n">
        <v>3254</v>
      </c>
      <c r="AP32" s="188"/>
      <c r="AQ32" s="188"/>
      <c r="AR32" s="185"/>
    </row>
    <row r="33" s="165" customFormat="true" ht="11.25" hidden="false" customHeight="false" outlineLevel="0" collapsed="false">
      <c r="A33" s="182" t="s">
        <v>1409</v>
      </c>
      <c r="B33" s="188" t="n">
        <v>88739</v>
      </c>
      <c r="C33" s="188" t="n">
        <v>66699</v>
      </c>
      <c r="D33" s="188" t="n">
        <v>1705</v>
      </c>
      <c r="E33" s="188" t="n">
        <v>6603</v>
      </c>
      <c r="F33" s="188" t="n">
        <v>1951</v>
      </c>
      <c r="G33" s="188" t="n">
        <v>42626</v>
      </c>
      <c r="H33" s="188"/>
      <c r="I33" s="188" t="n">
        <v>539</v>
      </c>
      <c r="J33" s="188"/>
      <c r="K33" s="188" t="n">
        <v>311</v>
      </c>
      <c r="L33" s="188" t="n">
        <v>131</v>
      </c>
      <c r="M33" s="188"/>
      <c r="N33" s="188"/>
      <c r="O33" s="188"/>
      <c r="P33" s="188"/>
      <c r="Q33" s="188"/>
      <c r="R33" s="188" t="n">
        <v>12833</v>
      </c>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5"/>
    </row>
    <row r="34" s="165" customFormat="true" ht="11.25" hidden="false" customHeight="false" outlineLevel="0" collapsed="false">
      <c r="A34" s="182" t="s">
        <v>1410</v>
      </c>
      <c r="B34" s="188" t="n">
        <v>41391</v>
      </c>
      <c r="C34" s="188" t="n">
        <v>32072</v>
      </c>
      <c r="D34" s="188" t="n">
        <v>4030</v>
      </c>
      <c r="E34" s="188" t="n">
        <v>0</v>
      </c>
      <c r="F34" s="188" t="n">
        <v>1207</v>
      </c>
      <c r="G34" s="188" t="n">
        <v>14514</v>
      </c>
      <c r="H34" s="188"/>
      <c r="I34" s="188"/>
      <c r="J34" s="188"/>
      <c r="K34" s="188"/>
      <c r="L34" s="188"/>
      <c r="M34" s="188" t="n">
        <v>199</v>
      </c>
      <c r="N34" s="188" t="n">
        <v>139</v>
      </c>
      <c r="O34" s="188" t="n">
        <v>351</v>
      </c>
      <c r="P34" s="188"/>
      <c r="Q34" s="188"/>
      <c r="R34" s="188" t="n">
        <v>370</v>
      </c>
      <c r="S34" s="188"/>
      <c r="T34" s="188"/>
      <c r="U34" s="188" t="n">
        <v>7186</v>
      </c>
      <c r="V34" s="188" t="n">
        <v>810</v>
      </c>
      <c r="W34" s="188"/>
      <c r="X34" s="188"/>
      <c r="Y34" s="188"/>
      <c r="Z34" s="188"/>
      <c r="AA34" s="188"/>
      <c r="AB34" s="188" t="n">
        <v>388</v>
      </c>
      <c r="AC34" s="188"/>
      <c r="AD34" s="188"/>
      <c r="AE34" s="188" t="n">
        <v>951</v>
      </c>
      <c r="AF34" s="188" t="n">
        <v>1590</v>
      </c>
      <c r="AG34" s="188"/>
      <c r="AH34" s="188"/>
      <c r="AI34" s="188"/>
      <c r="AJ34" s="188"/>
      <c r="AK34" s="188"/>
      <c r="AL34" s="188"/>
      <c r="AM34" s="188"/>
      <c r="AN34" s="188"/>
      <c r="AO34" s="188"/>
      <c r="AP34" s="188"/>
      <c r="AQ34" s="188"/>
      <c r="AR34" s="185"/>
    </row>
    <row r="35" s="165" customFormat="true" ht="11.25" hidden="false" customHeight="false" outlineLevel="0" collapsed="false">
      <c r="A35" s="182" t="s">
        <v>1408</v>
      </c>
      <c r="B35" s="188" t="n">
        <v>183190</v>
      </c>
      <c r="C35" s="188" t="n">
        <v>154902</v>
      </c>
      <c r="D35" s="188" t="n">
        <v>3638</v>
      </c>
      <c r="E35" s="188" t="n">
        <v>40215</v>
      </c>
      <c r="F35" s="188" t="n">
        <v>22112</v>
      </c>
      <c r="G35" s="188" t="n">
        <v>214</v>
      </c>
      <c r="H35" s="188"/>
      <c r="I35" s="188"/>
      <c r="J35" s="188"/>
      <c r="K35" s="188" t="n">
        <v>446</v>
      </c>
      <c r="L35" s="188" t="n">
        <v>508</v>
      </c>
      <c r="M35" s="188" t="n">
        <v>3626</v>
      </c>
      <c r="N35" s="188" t="n">
        <v>1611</v>
      </c>
      <c r="O35" s="188" t="n">
        <v>822</v>
      </c>
      <c r="P35" s="188" t="n">
        <v>2739</v>
      </c>
      <c r="Q35" s="188" t="n">
        <v>5076</v>
      </c>
      <c r="R35" s="188" t="n">
        <v>37265</v>
      </c>
      <c r="S35" s="188"/>
      <c r="T35" s="188"/>
      <c r="U35" s="188"/>
      <c r="V35" s="188" t="n">
        <v>2556</v>
      </c>
      <c r="W35" s="188"/>
      <c r="X35" s="188"/>
      <c r="Y35" s="188"/>
      <c r="Z35" s="188"/>
      <c r="AA35" s="188"/>
      <c r="AB35" s="188" t="n">
        <v>6066</v>
      </c>
      <c r="AC35" s="188"/>
      <c r="AD35" s="188"/>
      <c r="AE35" s="188" t="n">
        <v>10030</v>
      </c>
      <c r="AF35" s="188" t="n">
        <v>9086</v>
      </c>
      <c r="AG35" s="188"/>
      <c r="AH35" s="188"/>
      <c r="AI35" s="188"/>
      <c r="AJ35" s="188"/>
      <c r="AK35" s="188"/>
      <c r="AL35" s="188"/>
      <c r="AM35" s="188"/>
      <c r="AN35" s="188"/>
      <c r="AO35" s="188" t="n">
        <v>1627</v>
      </c>
      <c r="AP35" s="188"/>
      <c r="AQ35" s="188"/>
      <c r="AR35" s="185"/>
    </row>
    <row r="36" s="165" customFormat="true" ht="11.25" hidden="false" customHeight="false" outlineLevel="0" collapsed="false">
      <c r="A36" s="182" t="s">
        <v>1411</v>
      </c>
      <c r="B36" s="188" t="n">
        <v>123507</v>
      </c>
      <c r="C36" s="188" t="n">
        <v>101661</v>
      </c>
      <c r="D36" s="188" t="n">
        <v>3865</v>
      </c>
      <c r="E36" s="188" t="n">
        <v>22476</v>
      </c>
      <c r="F36" s="188" t="n">
        <v>14010</v>
      </c>
      <c r="G36" s="188" t="n">
        <v>161</v>
      </c>
      <c r="H36" s="188"/>
      <c r="I36" s="188"/>
      <c r="J36" s="188"/>
      <c r="K36" s="188" t="n">
        <v>124</v>
      </c>
      <c r="L36" s="188" t="n">
        <v>254</v>
      </c>
      <c r="M36" s="188" t="n">
        <v>3328</v>
      </c>
      <c r="N36" s="188" t="n">
        <v>1443</v>
      </c>
      <c r="O36" s="188" t="n">
        <v>410</v>
      </c>
      <c r="P36" s="188" t="n">
        <v>2140</v>
      </c>
      <c r="Q36" s="188" t="n">
        <v>4249</v>
      </c>
      <c r="R36" s="188" t="n">
        <v>26347</v>
      </c>
      <c r="S36" s="188"/>
      <c r="T36" s="188"/>
      <c r="U36" s="188" t="n">
        <v>5323</v>
      </c>
      <c r="V36" s="188" t="n">
        <v>2368</v>
      </c>
      <c r="W36" s="188" t="n">
        <v>2284</v>
      </c>
      <c r="X36" s="188"/>
      <c r="Y36" s="188"/>
      <c r="Z36" s="188"/>
      <c r="AA36" s="188"/>
      <c r="AB36" s="188" t="n">
        <v>2321</v>
      </c>
      <c r="AC36" s="188"/>
      <c r="AD36" s="188"/>
      <c r="AE36" s="188" t="n">
        <v>5228</v>
      </c>
      <c r="AF36" s="188" t="n">
        <v>4764</v>
      </c>
      <c r="AG36" s="188"/>
      <c r="AH36" s="188"/>
      <c r="AI36" s="188"/>
      <c r="AJ36" s="188"/>
      <c r="AK36" s="188"/>
      <c r="AL36" s="188"/>
      <c r="AM36" s="188"/>
      <c r="AN36" s="188"/>
      <c r="AO36" s="188" t="n">
        <v>566</v>
      </c>
      <c r="AP36" s="188"/>
      <c r="AQ36" s="188"/>
      <c r="AR36" s="185"/>
    </row>
    <row r="37" s="165" customFormat="true" ht="11.25" hidden="false" customHeight="false" outlineLevel="0" collapsed="false">
      <c r="A37" s="182" t="s">
        <v>1412</v>
      </c>
      <c r="B37" s="188" t="n">
        <v>147838</v>
      </c>
      <c r="C37" s="188" t="n">
        <v>125582</v>
      </c>
      <c r="D37" s="188" t="n">
        <v>-1298</v>
      </c>
      <c r="E37" s="188" t="n">
        <v>26294</v>
      </c>
      <c r="F37" s="188" t="n">
        <v>19913</v>
      </c>
      <c r="G37" s="188" t="n">
        <v>3110</v>
      </c>
      <c r="H37" s="188"/>
      <c r="I37" s="188"/>
      <c r="J37" s="188"/>
      <c r="K37" s="188" t="n">
        <v>1640</v>
      </c>
      <c r="L37" s="188" t="n">
        <v>6826</v>
      </c>
      <c r="M37" s="188" t="n">
        <v>5729</v>
      </c>
      <c r="N37" s="188" t="n">
        <v>8687</v>
      </c>
      <c r="O37" s="188" t="n">
        <v>349</v>
      </c>
      <c r="P37" s="188" t="n">
        <v>1613</v>
      </c>
      <c r="Q37" s="188" t="n">
        <v>4752</v>
      </c>
      <c r="R37" s="188" t="n">
        <v>34130</v>
      </c>
      <c r="S37" s="188"/>
      <c r="T37" s="188"/>
      <c r="U37" s="188" t="n">
        <v>5781</v>
      </c>
      <c r="V37" s="188" t="n">
        <v>2276</v>
      </c>
      <c r="W37" s="188" t="n">
        <v>5780</v>
      </c>
      <c r="X37" s="188"/>
      <c r="Y37" s="188"/>
      <c r="Z37" s="188"/>
      <c r="AA37" s="188"/>
      <c r="AB37" s="188"/>
      <c r="AC37" s="188"/>
      <c r="AD37" s="188"/>
      <c r="AE37" s="188"/>
      <c r="AF37" s="188"/>
      <c r="AG37" s="188"/>
      <c r="AH37" s="188"/>
      <c r="AI37" s="188"/>
      <c r="AJ37" s="188"/>
      <c r="AK37" s="188"/>
      <c r="AL37" s="188"/>
      <c r="AM37" s="188"/>
      <c r="AN37" s="188"/>
      <c r="AO37" s="188"/>
      <c r="AP37" s="188"/>
      <c r="AQ37" s="188"/>
      <c r="AR37" s="185"/>
    </row>
    <row r="38" s="165" customFormat="true" ht="11.25" hidden="false" customHeight="false" outlineLevel="0" collapsed="false">
      <c r="A38" s="182" t="s">
        <v>1413</v>
      </c>
      <c r="B38" s="188" t="n">
        <v>112321</v>
      </c>
      <c r="C38" s="188" t="n">
        <v>86340</v>
      </c>
      <c r="D38" s="188" t="n">
        <v>3667</v>
      </c>
      <c r="E38" s="188" t="n">
        <v>18537</v>
      </c>
      <c r="F38" s="188" t="n">
        <v>12591</v>
      </c>
      <c r="G38" s="188" t="n">
        <v>163</v>
      </c>
      <c r="H38" s="188"/>
      <c r="I38" s="188"/>
      <c r="J38" s="188"/>
      <c r="K38" s="188" t="n">
        <v>259</v>
      </c>
      <c r="L38" s="188" t="n">
        <v>326</v>
      </c>
      <c r="M38" s="188" t="n">
        <v>2747</v>
      </c>
      <c r="N38" s="188" t="n">
        <v>1470</v>
      </c>
      <c r="O38" s="188" t="n">
        <v>681</v>
      </c>
      <c r="P38" s="188" t="n">
        <v>1228</v>
      </c>
      <c r="Q38" s="188" t="n">
        <v>5033</v>
      </c>
      <c r="R38" s="188" t="n">
        <v>23474</v>
      </c>
      <c r="S38" s="188"/>
      <c r="T38" s="188"/>
      <c r="U38" s="188"/>
      <c r="V38" s="188" t="n">
        <v>2369</v>
      </c>
      <c r="W38" s="188"/>
      <c r="X38" s="188"/>
      <c r="Y38" s="188"/>
      <c r="Z38" s="188"/>
      <c r="AA38" s="188"/>
      <c r="AB38" s="188" t="n">
        <v>2617</v>
      </c>
      <c r="AC38" s="188"/>
      <c r="AD38" s="188"/>
      <c r="AE38" s="188" t="n">
        <v>4604</v>
      </c>
      <c r="AF38" s="188" t="n">
        <v>4516</v>
      </c>
      <c r="AG38" s="188"/>
      <c r="AH38" s="188"/>
      <c r="AI38" s="188"/>
      <c r="AJ38" s="188"/>
      <c r="AK38" s="188"/>
      <c r="AL38" s="188"/>
      <c r="AM38" s="188"/>
      <c r="AN38" s="188"/>
      <c r="AO38" s="188" t="n">
        <v>127</v>
      </c>
      <c r="AP38" s="188"/>
      <c r="AQ38" s="188"/>
      <c r="AR38" s="185"/>
    </row>
    <row r="39" s="165" customFormat="true" ht="11.25" hidden="false" customHeight="false" outlineLevel="0" collapsed="false">
      <c r="A39" s="182" t="s">
        <v>1414</v>
      </c>
      <c r="B39" s="188" t="n">
        <v>120147</v>
      </c>
      <c r="C39" s="188" t="n">
        <v>98751</v>
      </c>
      <c r="D39" s="188" t="n">
        <v>3470</v>
      </c>
      <c r="E39" s="188" t="n">
        <v>26529</v>
      </c>
      <c r="F39" s="188" t="n">
        <v>17015</v>
      </c>
      <c r="G39" s="188" t="n">
        <v>194</v>
      </c>
      <c r="H39" s="188" t="n">
        <v>0</v>
      </c>
      <c r="I39" s="188" t="n">
        <v>0</v>
      </c>
      <c r="J39" s="188" t="n">
        <v>0</v>
      </c>
      <c r="K39" s="188" t="n">
        <v>207</v>
      </c>
      <c r="L39" s="188" t="n">
        <v>280</v>
      </c>
      <c r="M39" s="188" t="n">
        <v>1955</v>
      </c>
      <c r="N39" s="188" t="n">
        <v>801</v>
      </c>
      <c r="O39" s="188" t="n">
        <v>951</v>
      </c>
      <c r="P39" s="188" t="n">
        <v>1613</v>
      </c>
      <c r="Q39" s="188" t="n">
        <v>4375</v>
      </c>
      <c r="R39" s="188" t="n">
        <v>25426</v>
      </c>
      <c r="S39" s="188" t="n">
        <v>0</v>
      </c>
      <c r="T39" s="188" t="n">
        <v>0</v>
      </c>
      <c r="U39" s="188" t="n">
        <v>0</v>
      </c>
      <c r="V39" s="188" t="n">
        <v>1262</v>
      </c>
      <c r="W39" s="188" t="n">
        <v>0</v>
      </c>
      <c r="X39" s="188"/>
      <c r="Y39" s="188"/>
      <c r="Z39" s="188"/>
      <c r="AA39" s="188"/>
      <c r="AB39" s="188" t="n">
        <v>2538</v>
      </c>
      <c r="AC39" s="188" t="n">
        <v>0</v>
      </c>
      <c r="AD39" s="188"/>
      <c r="AE39" s="188" t="n">
        <v>4824</v>
      </c>
      <c r="AF39" s="188" t="n">
        <v>4930</v>
      </c>
      <c r="AG39" s="188"/>
      <c r="AH39" s="188"/>
      <c r="AI39" s="188"/>
      <c r="AJ39" s="188"/>
      <c r="AK39" s="188"/>
      <c r="AL39" s="188"/>
      <c r="AM39" s="188"/>
      <c r="AN39" s="188"/>
      <c r="AO39" s="188" t="n">
        <v>283</v>
      </c>
      <c r="AP39" s="188"/>
      <c r="AQ39" s="188"/>
      <c r="AR39" s="185"/>
    </row>
    <row r="40" s="165" customFormat="true" ht="11.25" hidden="false" customHeight="false" outlineLevel="0" collapsed="false">
      <c r="A40" s="182" t="s">
        <v>1415</v>
      </c>
      <c r="B40" s="188" t="n">
        <v>130317</v>
      </c>
      <c r="C40" s="188" t="n">
        <v>104770</v>
      </c>
      <c r="D40" s="188" t="n">
        <v>4334</v>
      </c>
      <c r="E40" s="188" t="n">
        <v>16027</v>
      </c>
      <c r="F40" s="188" t="n">
        <v>15174</v>
      </c>
      <c r="G40" s="188" t="n">
        <v>122</v>
      </c>
      <c r="H40" s="188"/>
      <c r="I40" s="188"/>
      <c r="J40" s="188"/>
      <c r="K40" s="188" t="n">
        <v>316</v>
      </c>
      <c r="L40" s="188" t="n">
        <v>351</v>
      </c>
      <c r="M40" s="188"/>
      <c r="N40" s="188"/>
      <c r="O40" s="188" t="n">
        <v>679</v>
      </c>
      <c r="P40" s="188" t="n">
        <v>2118</v>
      </c>
      <c r="Q40" s="188" t="n">
        <v>5184</v>
      </c>
      <c r="R40" s="188" t="n">
        <v>32152</v>
      </c>
      <c r="S40" s="188"/>
      <c r="T40" s="188"/>
      <c r="U40" s="188"/>
      <c r="V40" s="188" t="n">
        <v>1609</v>
      </c>
      <c r="W40" s="188"/>
      <c r="X40" s="188"/>
      <c r="Y40" s="188"/>
      <c r="Z40" s="188"/>
      <c r="AA40" s="188"/>
      <c r="AB40" s="188" t="n">
        <v>4111</v>
      </c>
      <c r="AC40" s="188"/>
      <c r="AD40" s="188"/>
      <c r="AE40" s="188" t="n">
        <v>9276</v>
      </c>
      <c r="AF40" s="188" t="n">
        <v>8798</v>
      </c>
      <c r="AG40" s="188"/>
      <c r="AH40" s="188"/>
      <c r="AI40" s="188"/>
      <c r="AJ40" s="188"/>
      <c r="AK40" s="188"/>
      <c r="AL40" s="188"/>
      <c r="AM40" s="188"/>
      <c r="AN40" s="188"/>
      <c r="AO40" s="188" t="n">
        <v>1319</v>
      </c>
      <c r="AP40" s="188"/>
      <c r="AQ40" s="188"/>
      <c r="AR40" s="185"/>
    </row>
    <row r="41" s="165" customFormat="true" ht="11.25" hidden="false" customHeight="false" outlineLevel="0" collapsed="false">
      <c r="A41" s="182" t="s">
        <v>1416</v>
      </c>
      <c r="B41" s="188" t="n">
        <v>116772</v>
      </c>
      <c r="C41" s="188" t="n">
        <v>98648</v>
      </c>
      <c r="D41" s="188" t="n">
        <v>3870</v>
      </c>
      <c r="E41" s="188" t="n">
        <v>29192</v>
      </c>
      <c r="F41" s="188" t="n">
        <v>14188</v>
      </c>
      <c r="G41" s="188" t="n">
        <v>122</v>
      </c>
      <c r="H41" s="188"/>
      <c r="I41" s="188"/>
      <c r="J41" s="188"/>
      <c r="K41" s="188" t="n">
        <v>222</v>
      </c>
      <c r="L41" s="188" t="n">
        <v>229</v>
      </c>
      <c r="M41" s="188" t="n">
        <v>2084</v>
      </c>
      <c r="N41" s="188" t="n">
        <v>659</v>
      </c>
      <c r="O41" s="188" t="n">
        <v>481</v>
      </c>
      <c r="P41" s="188"/>
      <c r="Q41" s="188" t="n">
        <v>4275</v>
      </c>
      <c r="R41" s="188" t="n">
        <v>26394</v>
      </c>
      <c r="S41" s="188"/>
      <c r="T41" s="188"/>
      <c r="U41" s="188"/>
      <c r="V41" s="188" t="n">
        <v>2648</v>
      </c>
      <c r="W41" s="188"/>
      <c r="X41" s="188"/>
      <c r="Y41" s="188"/>
      <c r="Z41" s="188"/>
      <c r="AA41" s="188"/>
      <c r="AB41" s="188" t="n">
        <v>3590</v>
      </c>
      <c r="AC41" s="188"/>
      <c r="AD41" s="188"/>
      <c r="AE41" s="188" t="n">
        <v>4793</v>
      </c>
      <c r="AF41" s="188" t="n">
        <v>3984</v>
      </c>
      <c r="AG41" s="188"/>
      <c r="AH41" s="188"/>
      <c r="AI41" s="188"/>
      <c r="AJ41" s="188"/>
      <c r="AK41" s="188"/>
      <c r="AL41" s="188"/>
      <c r="AM41" s="188"/>
      <c r="AN41" s="188"/>
      <c r="AO41" s="188" t="n">
        <v>424</v>
      </c>
      <c r="AP41" s="188"/>
      <c r="AQ41" s="188"/>
      <c r="AR41" s="185"/>
    </row>
    <row r="42" s="165" customFormat="true" ht="11.25" hidden="false" customHeight="false" outlineLevel="0" collapsed="false">
      <c r="A42" s="182" t="s">
        <v>1417</v>
      </c>
      <c r="B42" s="188" t="n">
        <v>126295</v>
      </c>
      <c r="C42" s="188" t="n">
        <v>103798</v>
      </c>
      <c r="D42" s="188" t="n">
        <v>2641</v>
      </c>
      <c r="E42" s="188" t="n">
        <v>28768</v>
      </c>
      <c r="F42" s="188" t="n">
        <v>13748</v>
      </c>
      <c r="G42" s="188" t="n">
        <v>431</v>
      </c>
      <c r="H42" s="188"/>
      <c r="I42" s="188"/>
      <c r="J42" s="188"/>
      <c r="K42" s="188" t="n">
        <v>99</v>
      </c>
      <c r="L42" s="188" t="n">
        <v>241</v>
      </c>
      <c r="M42" s="188" t="n">
        <v>2144</v>
      </c>
      <c r="N42" s="188" t="n">
        <v>1263</v>
      </c>
      <c r="O42" s="188" t="n">
        <v>800</v>
      </c>
      <c r="P42" s="188"/>
      <c r="Q42" s="188" t="n">
        <v>5099</v>
      </c>
      <c r="R42" s="188" t="n">
        <v>28516</v>
      </c>
      <c r="S42" s="188"/>
      <c r="T42" s="188"/>
      <c r="U42" s="188" t="n">
        <v>6723</v>
      </c>
      <c r="V42" s="188" t="n">
        <v>2385</v>
      </c>
      <c r="W42" s="188"/>
      <c r="X42" s="188"/>
      <c r="Y42" s="188"/>
      <c r="Z42" s="188"/>
      <c r="AA42" s="188"/>
      <c r="AB42" s="188" t="n">
        <v>2124</v>
      </c>
      <c r="AC42" s="188"/>
      <c r="AD42" s="188"/>
      <c r="AE42" s="188" t="n">
        <v>4531</v>
      </c>
      <c r="AF42" s="188" t="n">
        <v>3709</v>
      </c>
      <c r="AG42" s="188"/>
      <c r="AH42" s="188"/>
      <c r="AI42" s="188"/>
      <c r="AJ42" s="188"/>
      <c r="AK42" s="188"/>
      <c r="AL42" s="188"/>
      <c r="AM42" s="188"/>
      <c r="AN42" s="188"/>
      <c r="AO42" s="188"/>
      <c r="AP42" s="188"/>
      <c r="AQ42" s="188"/>
      <c r="AR42" s="185"/>
    </row>
    <row r="43" s="165" customFormat="true" ht="11.25" hidden="false" customHeight="false" outlineLevel="0" collapsed="false">
      <c r="A43" s="186" t="s">
        <v>1418</v>
      </c>
      <c r="B43" s="187" t="n">
        <v>690443</v>
      </c>
      <c r="C43" s="187" t="n">
        <v>556802</v>
      </c>
      <c r="D43" s="187" t="n">
        <v>19914</v>
      </c>
      <c r="E43" s="187" t="n">
        <v>123105</v>
      </c>
      <c r="F43" s="187" t="n">
        <v>74781</v>
      </c>
      <c r="G43" s="187" t="n">
        <v>1988</v>
      </c>
      <c r="H43" s="187" t="n">
        <v>7224</v>
      </c>
      <c r="I43" s="187" t="n">
        <v>0</v>
      </c>
      <c r="J43" s="187" t="n">
        <v>0</v>
      </c>
      <c r="K43" s="187" t="n">
        <v>1395</v>
      </c>
      <c r="L43" s="187" t="n">
        <v>1712</v>
      </c>
      <c r="M43" s="187" t="n">
        <v>25245</v>
      </c>
      <c r="N43" s="187" t="n">
        <v>5488</v>
      </c>
      <c r="O43" s="187" t="n">
        <v>4511</v>
      </c>
      <c r="P43" s="187" t="n">
        <v>15307</v>
      </c>
      <c r="Q43" s="187" t="n">
        <v>21901</v>
      </c>
      <c r="R43" s="187" t="n">
        <v>159727</v>
      </c>
      <c r="S43" s="187" t="n">
        <v>0</v>
      </c>
      <c r="T43" s="187" t="n">
        <v>0</v>
      </c>
      <c r="U43" s="187" t="n">
        <v>24909</v>
      </c>
      <c r="V43" s="187" t="n">
        <v>10218</v>
      </c>
      <c r="W43" s="187" t="n">
        <v>0</v>
      </c>
      <c r="X43" s="187"/>
      <c r="Y43" s="187"/>
      <c r="Z43" s="187"/>
      <c r="AA43" s="187"/>
      <c r="AB43" s="187" t="n">
        <v>14057</v>
      </c>
      <c r="AC43" s="187" t="n">
        <v>0</v>
      </c>
      <c r="AD43" s="187"/>
      <c r="AE43" s="187" t="n">
        <v>13918</v>
      </c>
      <c r="AF43" s="187" t="n">
        <v>21153</v>
      </c>
      <c r="AG43" s="187" t="n">
        <v>0</v>
      </c>
      <c r="AH43" s="187" t="n">
        <v>0</v>
      </c>
      <c r="AI43" s="187" t="n">
        <v>0</v>
      </c>
      <c r="AJ43" s="187" t="n">
        <v>0</v>
      </c>
      <c r="AK43" s="187" t="n">
        <v>0</v>
      </c>
      <c r="AL43" s="187" t="n">
        <v>0</v>
      </c>
      <c r="AM43" s="187" t="n">
        <v>0</v>
      </c>
      <c r="AN43" s="187"/>
      <c r="AO43" s="187" t="n">
        <v>2756</v>
      </c>
      <c r="AP43" s="187" t="n">
        <v>0</v>
      </c>
      <c r="AQ43" s="187"/>
      <c r="AR43" s="185"/>
    </row>
    <row r="44" s="165" customFormat="true" ht="11.25" hidden="false" customHeight="false" outlineLevel="0" collapsed="false">
      <c r="A44" s="182" t="s">
        <v>1389</v>
      </c>
      <c r="B44" s="188" t="n">
        <v>68557</v>
      </c>
      <c r="C44" s="188" t="n">
        <v>57961</v>
      </c>
      <c r="D44" s="188" t="n">
        <v>4993</v>
      </c>
      <c r="E44" s="188" t="n">
        <v>24462</v>
      </c>
      <c r="F44" s="188" t="n">
        <v>40</v>
      </c>
      <c r="G44" s="188" t="n">
        <v>298</v>
      </c>
      <c r="H44" s="188"/>
      <c r="I44" s="188"/>
      <c r="J44" s="188"/>
      <c r="K44" s="188"/>
      <c r="L44" s="188" t="n">
        <v>64</v>
      </c>
      <c r="M44" s="188" t="n">
        <v>6265</v>
      </c>
      <c r="N44" s="188"/>
      <c r="O44" s="188" t="n">
        <v>412</v>
      </c>
      <c r="P44" s="188"/>
      <c r="Q44" s="188"/>
      <c r="R44" s="188" t="n">
        <v>17325</v>
      </c>
      <c r="S44" s="188"/>
      <c r="T44" s="188"/>
      <c r="U44" s="188" t="n">
        <v>2237</v>
      </c>
      <c r="V44" s="188" t="n">
        <v>146</v>
      </c>
      <c r="W44" s="188"/>
      <c r="X44" s="188"/>
      <c r="Y44" s="188"/>
      <c r="Z44" s="188"/>
      <c r="AA44" s="188"/>
      <c r="AB44" s="188" t="n">
        <v>604</v>
      </c>
      <c r="AC44" s="188"/>
      <c r="AD44" s="188"/>
      <c r="AE44" s="188" t="n">
        <v>105</v>
      </c>
      <c r="AF44" s="188"/>
      <c r="AG44" s="188"/>
      <c r="AH44" s="188"/>
      <c r="AI44" s="188"/>
      <c r="AJ44" s="188"/>
      <c r="AK44" s="188"/>
      <c r="AL44" s="188"/>
      <c r="AM44" s="188"/>
      <c r="AN44" s="188"/>
      <c r="AO44" s="188"/>
      <c r="AP44" s="188"/>
      <c r="AQ44" s="188"/>
      <c r="AR44" s="185"/>
    </row>
    <row r="45" s="165" customFormat="true" ht="11.25" hidden="false" customHeight="false" outlineLevel="0" collapsed="false">
      <c r="A45" s="182" t="s">
        <v>1390</v>
      </c>
      <c r="B45" s="188" t="n">
        <v>621886</v>
      </c>
      <c r="C45" s="188" t="n">
        <v>498841</v>
      </c>
      <c r="D45" s="188" t="n">
        <v>14921</v>
      </c>
      <c r="E45" s="188" t="n">
        <v>98643</v>
      </c>
      <c r="F45" s="188" t="n">
        <v>74741</v>
      </c>
      <c r="G45" s="188" t="n">
        <v>1690</v>
      </c>
      <c r="H45" s="188" t="n">
        <v>7224</v>
      </c>
      <c r="I45" s="188" t="n">
        <v>0</v>
      </c>
      <c r="J45" s="188" t="n">
        <v>0</v>
      </c>
      <c r="K45" s="188" t="n">
        <v>1395</v>
      </c>
      <c r="L45" s="188" t="n">
        <v>1648</v>
      </c>
      <c r="M45" s="188" t="n">
        <v>18980</v>
      </c>
      <c r="N45" s="188" t="n">
        <v>5488</v>
      </c>
      <c r="O45" s="188" t="n">
        <v>4099</v>
      </c>
      <c r="P45" s="188" t="n">
        <v>15307</v>
      </c>
      <c r="Q45" s="188" t="n">
        <v>21901</v>
      </c>
      <c r="R45" s="188" t="n">
        <v>142402</v>
      </c>
      <c r="S45" s="188" t="n">
        <v>0</v>
      </c>
      <c r="T45" s="188" t="n">
        <v>0</v>
      </c>
      <c r="U45" s="188" t="n">
        <v>22672</v>
      </c>
      <c r="V45" s="188" t="n">
        <v>10072</v>
      </c>
      <c r="W45" s="188" t="n">
        <v>0</v>
      </c>
      <c r="X45" s="188"/>
      <c r="Y45" s="188"/>
      <c r="Z45" s="188"/>
      <c r="AA45" s="188"/>
      <c r="AB45" s="188" t="n">
        <v>13453</v>
      </c>
      <c r="AC45" s="188" t="n">
        <v>0</v>
      </c>
      <c r="AD45" s="188"/>
      <c r="AE45" s="188" t="n">
        <v>13813</v>
      </c>
      <c r="AF45" s="188" t="n">
        <v>21153</v>
      </c>
      <c r="AG45" s="188" t="n">
        <v>0</v>
      </c>
      <c r="AH45" s="188" t="n">
        <v>0</v>
      </c>
      <c r="AI45" s="188" t="n">
        <v>0</v>
      </c>
      <c r="AJ45" s="188" t="n">
        <v>0</v>
      </c>
      <c r="AK45" s="188" t="n">
        <v>0</v>
      </c>
      <c r="AL45" s="188" t="n">
        <v>0</v>
      </c>
      <c r="AM45" s="188" t="n">
        <v>0</v>
      </c>
      <c r="AN45" s="188"/>
      <c r="AO45" s="188" t="n">
        <v>2756</v>
      </c>
      <c r="AP45" s="188" t="n">
        <v>0</v>
      </c>
      <c r="AQ45" s="188"/>
      <c r="AR45" s="185"/>
    </row>
    <row r="46" s="165" customFormat="true" ht="11.25" hidden="false" customHeight="false" outlineLevel="0" collapsed="false">
      <c r="A46" s="182" t="s">
        <v>1419</v>
      </c>
      <c r="B46" s="188" t="n">
        <v>101460</v>
      </c>
      <c r="C46" s="188" t="n">
        <v>79161</v>
      </c>
      <c r="D46" s="188" t="n">
        <v>1870</v>
      </c>
      <c r="E46" s="188" t="n">
        <v>14948</v>
      </c>
      <c r="F46" s="188" t="n">
        <v>13681</v>
      </c>
      <c r="G46" s="188" t="n">
        <v>295</v>
      </c>
      <c r="H46" s="188"/>
      <c r="I46" s="188"/>
      <c r="J46" s="188"/>
      <c r="K46" s="188" t="n">
        <v>222</v>
      </c>
      <c r="L46" s="188" t="n">
        <v>163</v>
      </c>
      <c r="M46" s="188" t="n">
        <v>2337</v>
      </c>
      <c r="N46" s="188" t="n">
        <v>1032</v>
      </c>
      <c r="O46" s="188" t="n">
        <v>664</v>
      </c>
      <c r="P46" s="188" t="n">
        <v>4199</v>
      </c>
      <c r="Q46" s="188" t="n">
        <v>4002</v>
      </c>
      <c r="R46" s="188" t="n">
        <v>19597</v>
      </c>
      <c r="S46" s="188"/>
      <c r="T46" s="188"/>
      <c r="U46" s="188" t="n">
        <v>5159</v>
      </c>
      <c r="V46" s="188" t="n">
        <v>2592</v>
      </c>
      <c r="W46" s="188"/>
      <c r="X46" s="188"/>
      <c r="Y46" s="188"/>
      <c r="Z46" s="188"/>
      <c r="AA46" s="188"/>
      <c r="AB46" s="188" t="n">
        <v>1588</v>
      </c>
      <c r="AC46" s="188"/>
      <c r="AD46" s="188"/>
      <c r="AE46" s="188" t="n">
        <v>2227</v>
      </c>
      <c r="AF46" s="188" t="n">
        <v>3118</v>
      </c>
      <c r="AG46" s="188"/>
      <c r="AH46" s="188"/>
      <c r="AI46" s="188"/>
      <c r="AJ46" s="188"/>
      <c r="AK46" s="188"/>
      <c r="AL46" s="188"/>
      <c r="AM46" s="188"/>
      <c r="AN46" s="188"/>
      <c r="AO46" s="188" t="n">
        <v>453</v>
      </c>
      <c r="AP46" s="188"/>
      <c r="AQ46" s="188"/>
      <c r="AR46" s="185"/>
    </row>
    <row r="47" s="165" customFormat="true" ht="11.25" hidden="false" customHeight="false" outlineLevel="0" collapsed="false">
      <c r="A47" s="182" t="s">
        <v>1420</v>
      </c>
      <c r="B47" s="188" t="n">
        <v>121195</v>
      </c>
      <c r="C47" s="188" t="n">
        <v>97744</v>
      </c>
      <c r="D47" s="188" t="n">
        <v>2813</v>
      </c>
      <c r="E47" s="188" t="n">
        <v>20710</v>
      </c>
      <c r="F47" s="188" t="n">
        <v>15578</v>
      </c>
      <c r="G47" s="188" t="n">
        <v>235</v>
      </c>
      <c r="H47" s="188"/>
      <c r="I47" s="188"/>
      <c r="J47" s="188"/>
      <c r="K47" s="188" t="n">
        <v>156</v>
      </c>
      <c r="L47" s="188" t="n">
        <v>354</v>
      </c>
      <c r="M47" s="188" t="n">
        <v>2769</v>
      </c>
      <c r="N47" s="188" t="n">
        <v>1244</v>
      </c>
      <c r="O47" s="188" t="n">
        <v>879</v>
      </c>
      <c r="P47" s="188" t="n">
        <v>4559</v>
      </c>
      <c r="Q47" s="188" t="n">
        <v>3281</v>
      </c>
      <c r="R47" s="188" t="n">
        <v>26209</v>
      </c>
      <c r="S47" s="188"/>
      <c r="T47" s="188"/>
      <c r="U47" s="188" t="n">
        <v>6210</v>
      </c>
      <c r="V47" s="188" t="n">
        <v>2311</v>
      </c>
      <c r="W47" s="188"/>
      <c r="X47" s="188"/>
      <c r="Y47" s="188"/>
      <c r="Z47" s="188"/>
      <c r="AA47" s="188"/>
      <c r="AB47" s="188" t="n">
        <v>2732</v>
      </c>
      <c r="AC47" s="188"/>
      <c r="AD47" s="188"/>
      <c r="AE47" s="188" t="n">
        <v>2258</v>
      </c>
      <c r="AF47" s="188" t="n">
        <v>3716</v>
      </c>
      <c r="AG47" s="188"/>
      <c r="AH47" s="188"/>
      <c r="AI47" s="188"/>
      <c r="AJ47" s="188"/>
      <c r="AK47" s="188"/>
      <c r="AL47" s="188"/>
      <c r="AM47" s="188"/>
      <c r="AN47" s="188"/>
      <c r="AO47" s="188" t="n">
        <v>778</v>
      </c>
      <c r="AP47" s="188"/>
      <c r="AQ47" s="188"/>
      <c r="AR47" s="185"/>
    </row>
    <row r="48" s="165" customFormat="true" ht="11.25" hidden="false" customHeight="false" outlineLevel="0" collapsed="false">
      <c r="A48" s="182" t="s">
        <v>1421</v>
      </c>
      <c r="B48" s="188" t="n">
        <v>105832</v>
      </c>
      <c r="C48" s="188" t="n">
        <v>82219</v>
      </c>
      <c r="D48" s="188" t="n">
        <v>1775</v>
      </c>
      <c r="E48" s="188" t="n">
        <v>16332</v>
      </c>
      <c r="F48" s="188" t="n">
        <v>11262</v>
      </c>
      <c r="G48" s="188" t="n">
        <v>321</v>
      </c>
      <c r="H48" s="188"/>
      <c r="I48" s="188"/>
      <c r="J48" s="188"/>
      <c r="K48" s="188" t="n">
        <v>248</v>
      </c>
      <c r="L48" s="188" t="n">
        <v>497</v>
      </c>
      <c r="M48" s="188" t="n">
        <v>5734</v>
      </c>
      <c r="N48" s="188" t="n">
        <v>806</v>
      </c>
      <c r="O48" s="188" t="n">
        <v>665</v>
      </c>
      <c r="P48" s="188" t="n">
        <v>2004</v>
      </c>
      <c r="Q48" s="188" t="n">
        <v>5479</v>
      </c>
      <c r="R48" s="188" t="n">
        <v>25236</v>
      </c>
      <c r="S48" s="188"/>
      <c r="T48" s="188"/>
      <c r="U48" s="188"/>
      <c r="V48" s="188" t="n">
        <v>325</v>
      </c>
      <c r="W48" s="188"/>
      <c r="X48" s="188"/>
      <c r="Y48" s="188"/>
      <c r="Z48" s="188"/>
      <c r="AA48" s="188"/>
      <c r="AB48" s="188" t="n">
        <v>2465</v>
      </c>
      <c r="AC48" s="188"/>
      <c r="AD48" s="188"/>
      <c r="AE48" s="188" t="n">
        <v>2999</v>
      </c>
      <c r="AF48" s="188" t="n">
        <v>4404</v>
      </c>
      <c r="AG48" s="188"/>
      <c r="AH48" s="188"/>
      <c r="AI48" s="188"/>
      <c r="AJ48" s="188"/>
      <c r="AK48" s="188"/>
      <c r="AL48" s="188"/>
      <c r="AM48" s="188"/>
      <c r="AN48" s="188"/>
      <c r="AO48" s="188" t="n">
        <v>424</v>
      </c>
      <c r="AP48" s="188"/>
      <c r="AQ48" s="188"/>
      <c r="AR48" s="185"/>
    </row>
    <row r="49" s="165" customFormat="true" ht="11.25" hidden="false" customHeight="false" outlineLevel="0" collapsed="false">
      <c r="A49" s="182" t="s">
        <v>1422</v>
      </c>
      <c r="B49" s="188" t="n">
        <v>96803</v>
      </c>
      <c r="C49" s="188" t="n">
        <v>73273</v>
      </c>
      <c r="D49" s="188" t="n">
        <v>441</v>
      </c>
      <c r="E49" s="188" t="n">
        <v>14409</v>
      </c>
      <c r="F49" s="188" t="n">
        <v>13015</v>
      </c>
      <c r="G49" s="188" t="n">
        <v>150</v>
      </c>
      <c r="H49" s="188"/>
      <c r="I49" s="188"/>
      <c r="J49" s="188"/>
      <c r="K49" s="188" t="n">
        <v>494</v>
      </c>
      <c r="L49" s="188" t="n">
        <v>307</v>
      </c>
      <c r="M49" s="188" t="n">
        <v>3185</v>
      </c>
      <c r="N49" s="188" t="n">
        <v>836</v>
      </c>
      <c r="O49" s="188" t="n">
        <v>723</v>
      </c>
      <c r="P49" s="188" t="n">
        <v>1911</v>
      </c>
      <c r="Q49" s="188"/>
      <c r="R49" s="188" t="n">
        <v>25657</v>
      </c>
      <c r="S49" s="188"/>
      <c r="T49" s="188"/>
      <c r="U49" s="188"/>
      <c r="V49" s="188" t="n">
        <v>251</v>
      </c>
      <c r="W49" s="188"/>
      <c r="X49" s="188"/>
      <c r="Y49" s="188"/>
      <c r="Z49" s="188"/>
      <c r="AA49" s="188"/>
      <c r="AB49" s="188" t="n">
        <v>2657</v>
      </c>
      <c r="AC49" s="188"/>
      <c r="AD49" s="188"/>
      <c r="AE49" s="188" t="n">
        <v>2792</v>
      </c>
      <c r="AF49" s="188" t="n">
        <v>5089</v>
      </c>
      <c r="AG49" s="188"/>
      <c r="AH49" s="188"/>
      <c r="AI49" s="188"/>
      <c r="AJ49" s="188"/>
      <c r="AK49" s="188"/>
      <c r="AL49" s="188"/>
      <c r="AM49" s="188"/>
      <c r="AN49" s="188"/>
      <c r="AO49" s="188" t="n">
        <v>212</v>
      </c>
      <c r="AP49" s="188"/>
      <c r="AQ49" s="188"/>
      <c r="AR49" s="185"/>
    </row>
    <row r="50" s="165" customFormat="true" ht="11.25" hidden="false" customHeight="false" outlineLevel="0" collapsed="false">
      <c r="A50" s="182" t="s">
        <v>1423</v>
      </c>
      <c r="B50" s="188" t="n">
        <v>87434</v>
      </c>
      <c r="C50" s="188" t="n">
        <v>75840</v>
      </c>
      <c r="D50" s="188" t="n">
        <v>3040</v>
      </c>
      <c r="E50" s="188" t="n">
        <v>14039</v>
      </c>
      <c r="F50" s="188" t="n">
        <v>9793</v>
      </c>
      <c r="G50" s="188" t="n">
        <v>234</v>
      </c>
      <c r="H50" s="188" t="n">
        <v>7224</v>
      </c>
      <c r="I50" s="188"/>
      <c r="J50" s="188"/>
      <c r="K50" s="188" t="n">
        <v>132</v>
      </c>
      <c r="L50" s="188" t="n">
        <v>214</v>
      </c>
      <c r="M50" s="188" t="n">
        <v>2327</v>
      </c>
      <c r="N50" s="188" t="n">
        <v>783</v>
      </c>
      <c r="O50" s="188" t="n">
        <v>475</v>
      </c>
      <c r="P50" s="188" t="n">
        <v>1131</v>
      </c>
      <c r="Q50" s="188" t="n">
        <v>4417</v>
      </c>
      <c r="R50" s="188" t="n">
        <v>18091</v>
      </c>
      <c r="S50" s="188"/>
      <c r="T50" s="188"/>
      <c r="U50" s="188" t="n">
        <v>4405</v>
      </c>
      <c r="V50" s="188" t="n">
        <v>1694</v>
      </c>
      <c r="W50" s="188"/>
      <c r="X50" s="188"/>
      <c r="Y50" s="188"/>
      <c r="Z50" s="188"/>
      <c r="AA50" s="188"/>
      <c r="AB50" s="188" t="n">
        <v>2342</v>
      </c>
      <c r="AC50" s="188"/>
      <c r="AD50" s="188"/>
      <c r="AE50" s="188" t="n">
        <v>1821</v>
      </c>
      <c r="AF50" s="188" t="n">
        <v>2436</v>
      </c>
      <c r="AG50" s="188"/>
      <c r="AH50" s="188"/>
      <c r="AI50" s="188"/>
      <c r="AJ50" s="188"/>
      <c r="AK50" s="188"/>
      <c r="AL50" s="188"/>
      <c r="AM50" s="188"/>
      <c r="AN50" s="188"/>
      <c r="AO50" s="188" t="n">
        <v>507</v>
      </c>
      <c r="AP50" s="188"/>
      <c r="AQ50" s="188"/>
      <c r="AR50" s="185"/>
    </row>
    <row r="51" s="165" customFormat="true" ht="11.25" hidden="false" customHeight="false" outlineLevel="0" collapsed="false">
      <c r="A51" s="182" t="s">
        <v>1424</v>
      </c>
      <c r="B51" s="188" t="n">
        <v>67141</v>
      </c>
      <c r="C51" s="188" t="n">
        <v>56532</v>
      </c>
      <c r="D51" s="188" t="n">
        <v>3067</v>
      </c>
      <c r="E51" s="188" t="n">
        <v>12457</v>
      </c>
      <c r="F51" s="188" t="n">
        <v>9557</v>
      </c>
      <c r="G51" s="188" t="n">
        <v>191</v>
      </c>
      <c r="H51" s="188"/>
      <c r="I51" s="188"/>
      <c r="J51" s="188"/>
      <c r="K51" s="188" t="n">
        <v>29</v>
      </c>
      <c r="L51" s="188" t="n">
        <v>19</v>
      </c>
      <c r="M51" s="188" t="n">
        <v>1426</v>
      </c>
      <c r="N51" s="188" t="n">
        <v>405</v>
      </c>
      <c r="O51" s="188" t="n">
        <v>244</v>
      </c>
      <c r="P51" s="188" t="n">
        <v>1384</v>
      </c>
      <c r="Q51" s="188" t="n">
        <v>4722</v>
      </c>
      <c r="R51" s="188" t="n">
        <v>13188</v>
      </c>
      <c r="S51" s="188"/>
      <c r="T51" s="188"/>
      <c r="U51" s="188" t="n">
        <v>4436</v>
      </c>
      <c r="V51" s="188" t="n">
        <v>1556</v>
      </c>
      <c r="W51" s="188"/>
      <c r="X51" s="188"/>
      <c r="Y51" s="188"/>
      <c r="Z51" s="188"/>
      <c r="AA51" s="188"/>
      <c r="AB51" s="188" t="n">
        <v>824</v>
      </c>
      <c r="AC51" s="188"/>
      <c r="AD51" s="188"/>
      <c r="AE51" s="188" t="n">
        <v>1049</v>
      </c>
      <c r="AF51" s="188" t="n">
        <v>1225</v>
      </c>
      <c r="AG51" s="188"/>
      <c r="AH51" s="188"/>
      <c r="AI51" s="188"/>
      <c r="AJ51" s="188"/>
      <c r="AK51" s="188"/>
      <c r="AL51" s="188"/>
      <c r="AM51" s="188"/>
      <c r="AN51" s="188"/>
      <c r="AO51" s="188" t="n">
        <v>170</v>
      </c>
      <c r="AP51" s="188"/>
      <c r="AQ51" s="188"/>
      <c r="AR51" s="185"/>
    </row>
    <row r="52" s="165" customFormat="true" ht="11.25" hidden="false" customHeight="false" outlineLevel="0" collapsed="false">
      <c r="A52" s="182" t="s">
        <v>1425</v>
      </c>
      <c r="B52" s="188" t="n">
        <v>42021</v>
      </c>
      <c r="C52" s="188" t="n">
        <v>34072</v>
      </c>
      <c r="D52" s="188" t="n">
        <v>1915</v>
      </c>
      <c r="E52" s="188" t="n">
        <v>5748</v>
      </c>
      <c r="F52" s="188" t="n">
        <v>1855</v>
      </c>
      <c r="G52" s="188" t="n">
        <v>264</v>
      </c>
      <c r="H52" s="188" t="n">
        <v>0</v>
      </c>
      <c r="I52" s="188" t="n">
        <v>0</v>
      </c>
      <c r="J52" s="188" t="n">
        <v>0</v>
      </c>
      <c r="K52" s="188" t="n">
        <v>114</v>
      </c>
      <c r="L52" s="188" t="n">
        <v>94</v>
      </c>
      <c r="M52" s="188" t="n">
        <v>1202</v>
      </c>
      <c r="N52" s="188" t="n">
        <v>382</v>
      </c>
      <c r="O52" s="188" t="n">
        <v>449</v>
      </c>
      <c r="P52" s="188" t="n">
        <v>119</v>
      </c>
      <c r="Q52" s="188" t="n">
        <v>0</v>
      </c>
      <c r="R52" s="188" t="n">
        <v>14424</v>
      </c>
      <c r="S52" s="188" t="n">
        <v>0</v>
      </c>
      <c r="T52" s="188" t="n">
        <v>0</v>
      </c>
      <c r="U52" s="188" t="n">
        <v>2462</v>
      </c>
      <c r="V52" s="188" t="n">
        <v>1343</v>
      </c>
      <c r="W52" s="188" t="n">
        <v>0</v>
      </c>
      <c r="X52" s="188"/>
      <c r="Y52" s="188"/>
      <c r="Z52" s="188"/>
      <c r="AA52" s="188"/>
      <c r="AB52" s="188" t="n">
        <v>845</v>
      </c>
      <c r="AC52" s="188" t="n">
        <v>0</v>
      </c>
      <c r="AD52" s="188"/>
      <c r="AE52" s="188" t="n">
        <v>667</v>
      </c>
      <c r="AF52" s="188" t="n">
        <v>1165</v>
      </c>
      <c r="AG52" s="188" t="n">
        <v>0</v>
      </c>
      <c r="AH52" s="188" t="n">
        <v>0</v>
      </c>
      <c r="AI52" s="188" t="n">
        <v>0</v>
      </c>
      <c r="AJ52" s="188" t="n">
        <v>0</v>
      </c>
      <c r="AK52" s="188" t="n">
        <v>0</v>
      </c>
      <c r="AL52" s="188" t="n">
        <v>0</v>
      </c>
      <c r="AM52" s="188" t="n">
        <v>0</v>
      </c>
      <c r="AN52" s="188"/>
      <c r="AO52" s="188" t="n">
        <v>212</v>
      </c>
      <c r="AP52" s="188" t="n">
        <v>0</v>
      </c>
      <c r="AQ52" s="188"/>
      <c r="AR52" s="185"/>
    </row>
    <row r="53" s="165" customFormat="true" ht="11.25" hidden="false" customHeight="false" outlineLevel="0" collapsed="false">
      <c r="A53" s="186" t="s">
        <v>1426</v>
      </c>
      <c r="B53" s="187" t="n">
        <v>660833</v>
      </c>
      <c r="C53" s="187" t="n">
        <v>532672</v>
      </c>
      <c r="D53" s="187" t="n">
        <v>34670</v>
      </c>
      <c r="E53" s="187" t="n">
        <v>128168</v>
      </c>
      <c r="F53" s="187" t="n">
        <v>61765</v>
      </c>
      <c r="G53" s="187" t="n">
        <v>2461</v>
      </c>
      <c r="H53" s="187" t="n">
        <v>3020</v>
      </c>
      <c r="I53" s="187" t="n">
        <v>623</v>
      </c>
      <c r="J53" s="187" t="n">
        <v>0</v>
      </c>
      <c r="K53" s="187" t="n">
        <v>1094</v>
      </c>
      <c r="L53" s="187" t="n">
        <v>1323</v>
      </c>
      <c r="M53" s="187" t="n">
        <v>21892</v>
      </c>
      <c r="N53" s="187" t="n">
        <v>4392</v>
      </c>
      <c r="O53" s="187" t="n">
        <v>1985</v>
      </c>
      <c r="P53" s="187" t="n">
        <v>418</v>
      </c>
      <c r="Q53" s="187" t="n">
        <v>54136</v>
      </c>
      <c r="R53" s="187" t="n">
        <v>144349</v>
      </c>
      <c r="S53" s="187" t="n">
        <v>0</v>
      </c>
      <c r="T53" s="187" t="n">
        <v>0</v>
      </c>
      <c r="U53" s="187" t="n">
        <v>35380</v>
      </c>
      <c r="V53" s="187" t="n">
        <v>12963</v>
      </c>
      <c r="W53" s="187" t="n">
        <v>0</v>
      </c>
      <c r="X53" s="187"/>
      <c r="Y53" s="187"/>
      <c r="Z53" s="187"/>
      <c r="AA53" s="187"/>
      <c r="AB53" s="187" t="n">
        <v>0</v>
      </c>
      <c r="AC53" s="187" t="n">
        <v>0</v>
      </c>
      <c r="AD53" s="187"/>
      <c r="AE53" s="187" t="n">
        <v>13136</v>
      </c>
      <c r="AF53" s="187" t="n">
        <v>0</v>
      </c>
      <c r="AG53" s="187" t="n">
        <v>0</v>
      </c>
      <c r="AH53" s="187" t="n">
        <v>0</v>
      </c>
      <c r="AI53" s="187" t="n">
        <v>0</v>
      </c>
      <c r="AJ53" s="187" t="n">
        <v>0</v>
      </c>
      <c r="AK53" s="187" t="n">
        <v>0</v>
      </c>
      <c r="AL53" s="187" t="n">
        <v>0</v>
      </c>
      <c r="AM53" s="187" t="n">
        <v>0</v>
      </c>
      <c r="AN53" s="187"/>
      <c r="AO53" s="187" t="n">
        <v>0</v>
      </c>
      <c r="AP53" s="187" t="n">
        <v>0</v>
      </c>
      <c r="AQ53" s="187"/>
      <c r="AR53" s="185"/>
    </row>
    <row r="54" s="165" customFormat="true" ht="11.25" hidden="false" customHeight="false" outlineLevel="0" collapsed="false">
      <c r="A54" s="182" t="s">
        <v>1389</v>
      </c>
      <c r="B54" s="188" t="n">
        <v>81845</v>
      </c>
      <c r="C54" s="188" t="n">
        <v>73639</v>
      </c>
      <c r="D54" s="188" t="n">
        <v>14760</v>
      </c>
      <c r="E54" s="188" t="n">
        <v>23660</v>
      </c>
      <c r="F54" s="188" t="n">
        <v>122</v>
      </c>
      <c r="G54" s="188" t="n">
        <v>640</v>
      </c>
      <c r="H54" s="188"/>
      <c r="I54" s="188"/>
      <c r="J54" s="188"/>
      <c r="K54" s="188"/>
      <c r="L54" s="188" t="n">
        <v>35</v>
      </c>
      <c r="M54" s="188" t="n">
        <v>4447</v>
      </c>
      <c r="N54" s="188"/>
      <c r="O54" s="188" t="n">
        <v>30</v>
      </c>
      <c r="P54" s="188" t="n">
        <v>93</v>
      </c>
      <c r="Q54" s="188"/>
      <c r="R54" s="188" t="n">
        <v>23437</v>
      </c>
      <c r="S54" s="188"/>
      <c r="T54" s="188"/>
      <c r="U54" s="188" t="n">
        <v>5111</v>
      </c>
      <c r="V54" s="188" t="n">
        <v>354</v>
      </c>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5"/>
    </row>
    <row r="55" s="165" customFormat="true" ht="11.25" hidden="false" customHeight="false" outlineLevel="0" collapsed="false">
      <c r="A55" s="182" t="s">
        <v>1390</v>
      </c>
      <c r="B55" s="188"/>
      <c r="C55" s="188"/>
      <c r="D55" s="188"/>
      <c r="E55" s="188" t="n">
        <v>0</v>
      </c>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5"/>
    </row>
    <row r="56" s="165" customFormat="true" ht="11.25" hidden="false" customHeight="false" outlineLevel="0" collapsed="false">
      <c r="A56" s="182" t="s">
        <v>1427</v>
      </c>
      <c r="B56" s="188" t="n">
        <v>122101</v>
      </c>
      <c r="C56" s="188" t="n">
        <v>98187</v>
      </c>
      <c r="D56" s="188" t="n">
        <v>2381</v>
      </c>
      <c r="E56" s="188" t="n">
        <v>27766</v>
      </c>
      <c r="F56" s="188" t="n">
        <v>13194</v>
      </c>
      <c r="G56" s="188" t="n">
        <v>305</v>
      </c>
      <c r="H56" s="188"/>
      <c r="I56" s="188" t="n">
        <v>151</v>
      </c>
      <c r="J56" s="188"/>
      <c r="K56" s="188" t="n">
        <v>388</v>
      </c>
      <c r="L56" s="188" t="n">
        <v>312</v>
      </c>
      <c r="M56" s="188" t="n">
        <v>4446</v>
      </c>
      <c r="N56" s="188" t="n">
        <v>1064</v>
      </c>
      <c r="O56" s="188" t="n">
        <v>703</v>
      </c>
      <c r="P56" s="188" t="n">
        <v>65</v>
      </c>
      <c r="Q56" s="188" t="n">
        <v>7162</v>
      </c>
      <c r="R56" s="188" t="n">
        <v>28599</v>
      </c>
      <c r="S56" s="188"/>
      <c r="T56" s="188"/>
      <c r="U56" s="188" t="n">
        <v>4314</v>
      </c>
      <c r="V56" s="188" t="n">
        <v>1949</v>
      </c>
      <c r="W56" s="188"/>
      <c r="X56" s="188"/>
      <c r="Y56" s="188"/>
      <c r="Z56" s="188"/>
      <c r="AA56" s="188"/>
      <c r="AB56" s="188"/>
      <c r="AC56" s="188"/>
      <c r="AD56" s="188"/>
      <c r="AE56" s="188" t="n">
        <v>3190</v>
      </c>
      <c r="AF56" s="188"/>
      <c r="AG56" s="188"/>
      <c r="AH56" s="188"/>
      <c r="AI56" s="188"/>
      <c r="AJ56" s="188"/>
      <c r="AK56" s="188"/>
      <c r="AL56" s="188"/>
      <c r="AM56" s="188"/>
      <c r="AN56" s="188"/>
      <c r="AO56" s="188"/>
      <c r="AP56" s="188"/>
      <c r="AQ56" s="188"/>
      <c r="AR56" s="185"/>
    </row>
    <row r="57" s="165" customFormat="true" ht="11.25" hidden="false" customHeight="false" outlineLevel="0" collapsed="false">
      <c r="A57" s="182" t="s">
        <v>1428</v>
      </c>
      <c r="B57" s="188" t="n">
        <v>75066</v>
      </c>
      <c r="C57" s="188" t="n">
        <v>59434</v>
      </c>
      <c r="D57" s="188" t="n">
        <v>2411</v>
      </c>
      <c r="E57" s="188" t="n">
        <v>13436</v>
      </c>
      <c r="F57" s="188" t="n">
        <v>9198</v>
      </c>
      <c r="G57" s="188" t="n">
        <v>257</v>
      </c>
      <c r="H57" s="188"/>
      <c r="I57" s="188"/>
      <c r="J57" s="188"/>
      <c r="K57" s="188" t="n">
        <v>142</v>
      </c>
      <c r="L57" s="188" t="n">
        <v>159</v>
      </c>
      <c r="M57" s="188" t="n">
        <v>2093</v>
      </c>
      <c r="N57" s="188" t="n">
        <v>585</v>
      </c>
      <c r="O57" s="188" t="n">
        <v>199</v>
      </c>
      <c r="P57" s="188"/>
      <c r="Q57" s="188" t="n">
        <v>7776</v>
      </c>
      <c r="R57" s="188" t="n">
        <v>14429</v>
      </c>
      <c r="S57" s="188"/>
      <c r="T57" s="188"/>
      <c r="U57" s="188" t="n">
        <v>3918</v>
      </c>
      <c r="V57" s="188" t="n">
        <v>1838</v>
      </c>
      <c r="W57" s="188"/>
      <c r="X57" s="188"/>
      <c r="Y57" s="188"/>
      <c r="Z57" s="188"/>
      <c r="AA57" s="188"/>
      <c r="AB57" s="188"/>
      <c r="AC57" s="188"/>
      <c r="AD57" s="188"/>
      <c r="AE57" s="188" t="n">
        <v>1784</v>
      </c>
      <c r="AF57" s="188"/>
      <c r="AG57" s="188"/>
      <c r="AH57" s="188"/>
      <c r="AI57" s="188"/>
      <c r="AJ57" s="188"/>
      <c r="AK57" s="188"/>
      <c r="AL57" s="188"/>
      <c r="AM57" s="188"/>
      <c r="AN57" s="188"/>
      <c r="AO57" s="188"/>
      <c r="AP57" s="188"/>
      <c r="AQ57" s="188"/>
      <c r="AR57" s="185"/>
    </row>
    <row r="58" s="165" customFormat="true" ht="11.25" hidden="false" customHeight="false" outlineLevel="0" collapsed="false">
      <c r="A58" s="182" t="s">
        <v>1429</v>
      </c>
      <c r="B58" s="188" t="n">
        <v>75728</v>
      </c>
      <c r="C58" s="188" t="n">
        <v>60189</v>
      </c>
      <c r="D58" s="188" t="n">
        <v>2669</v>
      </c>
      <c r="E58" s="188" t="n">
        <v>13647</v>
      </c>
      <c r="F58" s="188" t="n">
        <v>6952</v>
      </c>
      <c r="G58" s="188" t="n">
        <v>195</v>
      </c>
      <c r="H58" s="188"/>
      <c r="I58" s="188"/>
      <c r="J58" s="188"/>
      <c r="K58" s="188" t="n">
        <v>55</v>
      </c>
      <c r="L58" s="188" t="n">
        <v>220</v>
      </c>
      <c r="M58" s="188" t="n">
        <v>2348</v>
      </c>
      <c r="N58" s="188" t="n">
        <v>677</v>
      </c>
      <c r="O58" s="188" t="n">
        <v>230</v>
      </c>
      <c r="P58" s="188"/>
      <c r="Q58" s="188" t="n">
        <v>7084</v>
      </c>
      <c r="R58" s="188" t="n">
        <v>15594</v>
      </c>
      <c r="S58" s="188"/>
      <c r="T58" s="188"/>
      <c r="U58" s="188" t="n">
        <v>4789</v>
      </c>
      <c r="V58" s="188" t="n">
        <v>2040</v>
      </c>
      <c r="W58" s="188"/>
      <c r="X58" s="188"/>
      <c r="Y58" s="188"/>
      <c r="Z58" s="188"/>
      <c r="AA58" s="188"/>
      <c r="AB58" s="188"/>
      <c r="AC58" s="188"/>
      <c r="AD58" s="188"/>
      <c r="AE58" s="188" t="n">
        <v>2023</v>
      </c>
      <c r="AF58" s="188"/>
      <c r="AG58" s="188"/>
      <c r="AH58" s="188"/>
      <c r="AI58" s="188"/>
      <c r="AJ58" s="188"/>
      <c r="AK58" s="188"/>
      <c r="AL58" s="188"/>
      <c r="AM58" s="188"/>
      <c r="AN58" s="188"/>
      <c r="AO58" s="188"/>
      <c r="AP58" s="188"/>
      <c r="AQ58" s="188"/>
      <c r="AR58" s="185"/>
    </row>
    <row r="59" s="165" customFormat="true" ht="11.25" hidden="false" customHeight="false" outlineLevel="0" collapsed="false">
      <c r="A59" s="182" t="s">
        <v>1430</v>
      </c>
      <c r="B59" s="188" t="n">
        <v>66700</v>
      </c>
      <c r="C59" s="188" t="n">
        <v>54230</v>
      </c>
      <c r="D59" s="188" t="n">
        <v>2678</v>
      </c>
      <c r="E59" s="188" t="n">
        <v>11542</v>
      </c>
      <c r="F59" s="188" t="n">
        <v>8198</v>
      </c>
      <c r="G59" s="188" t="n">
        <v>335</v>
      </c>
      <c r="H59" s="188"/>
      <c r="I59" s="188"/>
      <c r="J59" s="188"/>
      <c r="K59" s="188" t="n">
        <v>82</v>
      </c>
      <c r="L59" s="188" t="n">
        <v>76</v>
      </c>
      <c r="M59" s="188" t="n">
        <v>1934</v>
      </c>
      <c r="N59" s="188" t="n">
        <v>269</v>
      </c>
      <c r="O59" s="188" t="n">
        <v>150</v>
      </c>
      <c r="P59" s="188"/>
      <c r="Q59" s="188" t="n">
        <v>6342</v>
      </c>
      <c r="R59" s="188" t="n">
        <v>15239</v>
      </c>
      <c r="S59" s="188"/>
      <c r="T59" s="188"/>
      <c r="U59" s="188" t="n">
        <v>4142</v>
      </c>
      <c r="V59" s="188" t="n">
        <v>1899</v>
      </c>
      <c r="W59" s="188"/>
      <c r="X59" s="188"/>
      <c r="Y59" s="188"/>
      <c r="Z59" s="188"/>
      <c r="AA59" s="188"/>
      <c r="AB59" s="188"/>
      <c r="AC59" s="188"/>
      <c r="AD59" s="188"/>
      <c r="AE59" s="188" t="n">
        <v>766</v>
      </c>
      <c r="AF59" s="188"/>
      <c r="AG59" s="188"/>
      <c r="AH59" s="188"/>
      <c r="AI59" s="188"/>
      <c r="AJ59" s="188"/>
      <c r="AK59" s="188"/>
      <c r="AL59" s="188"/>
      <c r="AM59" s="188"/>
      <c r="AN59" s="188"/>
      <c r="AO59" s="188"/>
      <c r="AP59" s="188"/>
      <c r="AQ59" s="188"/>
      <c r="AR59" s="185"/>
    </row>
    <row r="60" s="165" customFormat="true" ht="11.25" hidden="false" customHeight="false" outlineLevel="0" collapsed="false">
      <c r="A60" s="182" t="s">
        <v>1431</v>
      </c>
      <c r="B60" s="188" t="n">
        <v>72271</v>
      </c>
      <c r="C60" s="188" t="n">
        <v>56947</v>
      </c>
      <c r="D60" s="188" t="n">
        <v>4723</v>
      </c>
      <c r="E60" s="188" t="n">
        <v>10983</v>
      </c>
      <c r="F60" s="188" t="n">
        <v>6535</v>
      </c>
      <c r="G60" s="188" t="n">
        <v>202</v>
      </c>
      <c r="H60" s="188"/>
      <c r="I60" s="188"/>
      <c r="J60" s="188"/>
      <c r="K60" s="188" t="n">
        <v>214</v>
      </c>
      <c r="L60" s="188" t="n">
        <v>139</v>
      </c>
      <c r="M60" s="188" t="n">
        <v>2499</v>
      </c>
      <c r="N60" s="188" t="n">
        <v>491</v>
      </c>
      <c r="O60" s="188" t="n">
        <v>433</v>
      </c>
      <c r="P60" s="188" t="n">
        <v>66</v>
      </c>
      <c r="Q60" s="188" t="n">
        <v>7516</v>
      </c>
      <c r="R60" s="188" t="n">
        <v>14917</v>
      </c>
      <c r="S60" s="188"/>
      <c r="T60" s="188"/>
      <c r="U60" s="188" t="n">
        <v>4061</v>
      </c>
      <c r="V60" s="188" t="n">
        <v>1521</v>
      </c>
      <c r="W60" s="188"/>
      <c r="X60" s="188"/>
      <c r="Y60" s="188"/>
      <c r="Z60" s="188"/>
      <c r="AA60" s="188"/>
      <c r="AB60" s="188"/>
      <c r="AC60" s="188"/>
      <c r="AD60" s="188"/>
      <c r="AE60" s="188" t="n">
        <v>1518</v>
      </c>
      <c r="AF60" s="188"/>
      <c r="AG60" s="188"/>
      <c r="AH60" s="188"/>
      <c r="AI60" s="188"/>
      <c r="AJ60" s="188"/>
      <c r="AK60" s="188"/>
      <c r="AL60" s="188"/>
      <c r="AM60" s="188"/>
      <c r="AN60" s="188"/>
      <c r="AO60" s="188"/>
      <c r="AP60" s="188"/>
      <c r="AQ60" s="188"/>
      <c r="AR60" s="185"/>
    </row>
    <row r="61" s="165" customFormat="true" ht="11.25" hidden="false" customHeight="false" outlineLevel="0" collapsed="false">
      <c r="A61" s="182" t="s">
        <v>1432</v>
      </c>
      <c r="B61" s="188" t="n">
        <v>89934</v>
      </c>
      <c r="C61" s="188" t="n">
        <v>71026</v>
      </c>
      <c r="D61" s="188" t="n">
        <v>2226</v>
      </c>
      <c r="E61" s="188" t="n">
        <v>13942</v>
      </c>
      <c r="F61" s="188" t="n">
        <v>10910</v>
      </c>
      <c r="G61" s="188" t="n">
        <v>237</v>
      </c>
      <c r="H61" s="188" t="n">
        <v>3020</v>
      </c>
      <c r="I61" s="188" t="n">
        <v>472</v>
      </c>
      <c r="J61" s="188"/>
      <c r="K61" s="188" t="n">
        <v>158</v>
      </c>
      <c r="L61" s="188" t="n">
        <v>252</v>
      </c>
      <c r="M61" s="188" t="n">
        <v>2308</v>
      </c>
      <c r="N61" s="188" t="n">
        <v>793</v>
      </c>
      <c r="O61" s="188" t="n">
        <v>111</v>
      </c>
      <c r="P61" s="188" t="s">
        <v>0</v>
      </c>
      <c r="Q61" s="188" t="n">
        <v>10485</v>
      </c>
      <c r="R61" s="188" t="n">
        <v>15530</v>
      </c>
      <c r="S61" s="188" t="s">
        <v>0</v>
      </c>
      <c r="T61" s="188" t="s">
        <v>0</v>
      </c>
      <c r="U61" s="188" t="n">
        <v>4838</v>
      </c>
      <c r="V61" s="188" t="n">
        <v>1458</v>
      </c>
      <c r="W61" s="188"/>
      <c r="X61" s="188"/>
      <c r="Y61" s="188"/>
      <c r="Z61" s="188"/>
      <c r="AA61" s="188"/>
      <c r="AB61" s="188"/>
      <c r="AC61" s="188"/>
      <c r="AD61" s="188"/>
      <c r="AE61" s="188" t="n">
        <v>2337</v>
      </c>
      <c r="AF61" s="188"/>
      <c r="AG61" s="188"/>
      <c r="AH61" s="188"/>
      <c r="AI61" s="188"/>
      <c r="AJ61" s="188"/>
      <c r="AK61" s="188"/>
      <c r="AL61" s="188"/>
      <c r="AM61" s="188"/>
      <c r="AN61" s="188"/>
      <c r="AO61" s="188"/>
      <c r="AP61" s="188"/>
      <c r="AQ61" s="188"/>
      <c r="AR61" s="185"/>
    </row>
    <row r="62" s="165" customFormat="true" ht="11.25" hidden="false" customHeight="false" outlineLevel="0" collapsed="false">
      <c r="A62" s="182" t="s">
        <v>1433</v>
      </c>
      <c r="B62" s="188" t="n">
        <v>77188</v>
      </c>
      <c r="C62" s="188" t="n">
        <v>59020</v>
      </c>
      <c r="D62" s="188" t="n">
        <v>2822</v>
      </c>
      <c r="E62" s="188" t="n">
        <v>13192</v>
      </c>
      <c r="F62" s="188" t="n">
        <v>6656</v>
      </c>
      <c r="G62" s="188" t="n">
        <v>290</v>
      </c>
      <c r="H62" s="188"/>
      <c r="I62" s="188"/>
      <c r="J62" s="188"/>
      <c r="K62" s="188" t="n">
        <v>55</v>
      </c>
      <c r="L62" s="188" t="n">
        <v>130</v>
      </c>
      <c r="M62" s="188" t="n">
        <v>1817</v>
      </c>
      <c r="N62" s="188" t="n">
        <v>513</v>
      </c>
      <c r="O62" s="188" t="n">
        <v>129</v>
      </c>
      <c r="P62" s="188" t="n">
        <v>194</v>
      </c>
      <c r="Q62" s="188" t="n">
        <v>7771</v>
      </c>
      <c r="R62" s="188" t="n">
        <v>16604</v>
      </c>
      <c r="S62" s="188"/>
      <c r="T62" s="188"/>
      <c r="U62" s="188" t="n">
        <v>4207</v>
      </c>
      <c r="V62" s="188" t="n">
        <v>1904</v>
      </c>
      <c r="W62" s="188"/>
      <c r="X62" s="188"/>
      <c r="Y62" s="188"/>
      <c r="Z62" s="188"/>
      <c r="AA62" s="188"/>
      <c r="AB62" s="188"/>
      <c r="AC62" s="188"/>
      <c r="AD62" s="188"/>
      <c r="AE62" s="188" t="n">
        <v>1518</v>
      </c>
      <c r="AF62" s="188"/>
      <c r="AG62" s="188"/>
      <c r="AH62" s="188"/>
      <c r="AI62" s="188"/>
      <c r="AJ62" s="188"/>
      <c r="AK62" s="188"/>
      <c r="AL62" s="188"/>
      <c r="AM62" s="188"/>
      <c r="AN62" s="188"/>
      <c r="AO62" s="188"/>
      <c r="AP62" s="188"/>
      <c r="AQ62" s="188"/>
      <c r="AR62" s="185"/>
    </row>
    <row r="63" s="165" customFormat="true" ht="11.25" hidden="false" customHeight="false" outlineLevel="0" collapsed="false">
      <c r="A63" s="186" t="s">
        <v>1434</v>
      </c>
      <c r="B63" s="187" t="n">
        <v>382030</v>
      </c>
      <c r="C63" s="187" t="n">
        <v>298805</v>
      </c>
      <c r="D63" s="187" t="n">
        <v>9272</v>
      </c>
      <c r="E63" s="187" t="n">
        <v>66761</v>
      </c>
      <c r="F63" s="187" t="n">
        <v>36744</v>
      </c>
      <c r="G63" s="187" t="n">
        <v>1223</v>
      </c>
      <c r="H63" s="187" t="n">
        <v>0</v>
      </c>
      <c r="I63" s="187" t="n">
        <v>47</v>
      </c>
      <c r="J63" s="187" t="n">
        <v>0</v>
      </c>
      <c r="K63" s="187" t="n">
        <v>1264</v>
      </c>
      <c r="L63" s="187" t="n">
        <v>1390</v>
      </c>
      <c r="M63" s="187" t="n">
        <v>7329</v>
      </c>
      <c r="N63" s="187" t="n">
        <v>5765</v>
      </c>
      <c r="O63" s="187" t="n">
        <v>1557</v>
      </c>
      <c r="P63" s="187" t="n">
        <v>3087</v>
      </c>
      <c r="Q63" s="187" t="n">
        <v>17517</v>
      </c>
      <c r="R63" s="187" t="n">
        <v>70070</v>
      </c>
      <c r="S63" s="187" t="n">
        <v>0</v>
      </c>
      <c r="T63" s="187" t="n">
        <v>0</v>
      </c>
      <c r="U63" s="187" t="n">
        <v>39171</v>
      </c>
      <c r="V63" s="187" t="n">
        <v>4596</v>
      </c>
      <c r="W63" s="187" t="n">
        <v>0</v>
      </c>
      <c r="X63" s="187"/>
      <c r="Y63" s="187"/>
      <c r="Z63" s="187"/>
      <c r="AA63" s="187"/>
      <c r="AB63" s="187" t="n">
        <v>4214</v>
      </c>
      <c r="AC63" s="187" t="n">
        <v>0</v>
      </c>
      <c r="AD63" s="187"/>
      <c r="AE63" s="187" t="n">
        <v>7013</v>
      </c>
      <c r="AF63" s="187" t="n">
        <v>8725</v>
      </c>
      <c r="AG63" s="187" t="n">
        <v>0</v>
      </c>
      <c r="AH63" s="187" t="n">
        <v>0</v>
      </c>
      <c r="AI63" s="187" t="n">
        <v>0</v>
      </c>
      <c r="AJ63" s="187" t="n">
        <v>0</v>
      </c>
      <c r="AK63" s="187" t="n">
        <v>0</v>
      </c>
      <c r="AL63" s="187" t="n">
        <v>0</v>
      </c>
      <c r="AM63" s="187" t="n">
        <v>0</v>
      </c>
      <c r="AN63" s="187"/>
      <c r="AO63" s="187" t="n">
        <v>10487</v>
      </c>
      <c r="AP63" s="187" t="n">
        <v>0</v>
      </c>
      <c r="AQ63" s="187"/>
      <c r="AR63" s="185"/>
    </row>
    <row r="64" s="165" customFormat="true" ht="11.25" hidden="false" customHeight="false" outlineLevel="0" collapsed="false">
      <c r="A64" s="182" t="s">
        <v>1389</v>
      </c>
      <c r="B64" s="188" t="n">
        <v>97580</v>
      </c>
      <c r="C64" s="188" t="n">
        <v>62002</v>
      </c>
      <c r="D64" s="188" t="n">
        <v>5081</v>
      </c>
      <c r="E64" s="188" t="n">
        <v>12088</v>
      </c>
      <c r="F64" s="188"/>
      <c r="G64" s="188" t="n">
        <v>435</v>
      </c>
      <c r="H64" s="188"/>
      <c r="I64" s="188" t="n">
        <v>47</v>
      </c>
      <c r="J64" s="188"/>
      <c r="K64" s="188" t="n">
        <v>973</v>
      </c>
      <c r="L64" s="188" t="n">
        <v>635</v>
      </c>
      <c r="M64" s="188" t="n">
        <v>4354</v>
      </c>
      <c r="N64" s="188" t="n">
        <v>2941</v>
      </c>
      <c r="O64" s="188"/>
      <c r="P64" s="188"/>
      <c r="Q64" s="188"/>
      <c r="R64" s="188" t="n">
        <v>15227</v>
      </c>
      <c r="S64" s="188"/>
      <c r="T64" s="188"/>
      <c r="U64" s="188" t="n">
        <v>20221</v>
      </c>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5"/>
    </row>
    <row r="65" s="165" customFormat="true" ht="11.25" hidden="false" customHeight="false" outlineLevel="0" collapsed="false">
      <c r="A65" s="182" t="s">
        <v>1390</v>
      </c>
      <c r="B65" s="188" t="n">
        <v>284450</v>
      </c>
      <c r="C65" s="188" t="n">
        <v>236803</v>
      </c>
      <c r="D65" s="188" t="n">
        <v>4191</v>
      </c>
      <c r="E65" s="188" t="n">
        <v>54673</v>
      </c>
      <c r="F65" s="188" t="n">
        <v>36744</v>
      </c>
      <c r="G65" s="188" t="n">
        <v>788</v>
      </c>
      <c r="H65" s="188" t="n">
        <v>0</v>
      </c>
      <c r="I65" s="188" t="n">
        <v>0</v>
      </c>
      <c r="J65" s="188" t="n">
        <v>0</v>
      </c>
      <c r="K65" s="188" t="n">
        <v>291</v>
      </c>
      <c r="L65" s="188" t="n">
        <v>755</v>
      </c>
      <c r="M65" s="188" t="n">
        <v>2975</v>
      </c>
      <c r="N65" s="188" t="n">
        <v>2824</v>
      </c>
      <c r="O65" s="188" t="n">
        <v>1557</v>
      </c>
      <c r="P65" s="188" t="n">
        <v>3087</v>
      </c>
      <c r="Q65" s="188" t="n">
        <v>17517</v>
      </c>
      <c r="R65" s="188" t="n">
        <v>54843</v>
      </c>
      <c r="S65" s="188" t="n">
        <v>0</v>
      </c>
      <c r="T65" s="188" t="n">
        <v>0</v>
      </c>
      <c r="U65" s="188" t="n">
        <v>18950</v>
      </c>
      <c r="V65" s="188" t="n">
        <v>4596</v>
      </c>
      <c r="W65" s="188" t="n">
        <v>0</v>
      </c>
      <c r="X65" s="188"/>
      <c r="Y65" s="188"/>
      <c r="Z65" s="188"/>
      <c r="AA65" s="188"/>
      <c r="AB65" s="188" t="n">
        <v>4214</v>
      </c>
      <c r="AC65" s="188" t="n">
        <v>0</v>
      </c>
      <c r="AD65" s="188"/>
      <c r="AE65" s="188" t="n">
        <v>7013</v>
      </c>
      <c r="AF65" s="188" t="n">
        <v>8725</v>
      </c>
      <c r="AG65" s="188" t="n">
        <v>0</v>
      </c>
      <c r="AH65" s="188" t="n">
        <v>0</v>
      </c>
      <c r="AI65" s="188" t="n">
        <v>0</v>
      </c>
      <c r="AJ65" s="188" t="n">
        <v>0</v>
      </c>
      <c r="AK65" s="188" t="n">
        <v>0</v>
      </c>
      <c r="AL65" s="188" t="n">
        <v>0</v>
      </c>
      <c r="AM65" s="188" t="n">
        <v>0</v>
      </c>
      <c r="AN65" s="188"/>
      <c r="AO65" s="188" t="n">
        <v>10487</v>
      </c>
      <c r="AP65" s="188" t="n">
        <v>0</v>
      </c>
      <c r="AQ65" s="188"/>
      <c r="AR65" s="185"/>
    </row>
    <row r="66" s="165" customFormat="true" ht="11.25" hidden="false" customHeight="false" outlineLevel="0" collapsed="false">
      <c r="A66" s="182" t="s">
        <v>1435</v>
      </c>
      <c r="B66" s="188" t="n">
        <v>109035</v>
      </c>
      <c r="C66" s="188" t="n">
        <v>90520</v>
      </c>
      <c r="D66" s="188" t="n">
        <v>683</v>
      </c>
      <c r="E66" s="188" t="n">
        <v>19320</v>
      </c>
      <c r="F66" s="188" t="n">
        <v>13553</v>
      </c>
      <c r="G66" s="188" t="n">
        <v>261</v>
      </c>
      <c r="H66" s="188"/>
      <c r="I66" s="188"/>
      <c r="J66" s="188"/>
      <c r="K66" s="188" t="n">
        <v>113</v>
      </c>
      <c r="L66" s="188" t="n">
        <v>266</v>
      </c>
      <c r="M66" s="188" t="n">
        <v>697</v>
      </c>
      <c r="N66" s="188" t="n">
        <v>1382</v>
      </c>
      <c r="O66" s="188" t="n">
        <v>187</v>
      </c>
      <c r="P66" s="188" t="n">
        <v>1543</v>
      </c>
      <c r="Q66" s="188" t="n">
        <v>4603</v>
      </c>
      <c r="R66" s="188" t="n">
        <v>21954</v>
      </c>
      <c r="S66" s="188"/>
      <c r="T66" s="188"/>
      <c r="U66" s="188" t="n">
        <v>6022</v>
      </c>
      <c r="V66" s="188" t="n">
        <v>1981</v>
      </c>
      <c r="W66" s="188"/>
      <c r="X66" s="188"/>
      <c r="Y66" s="188"/>
      <c r="Z66" s="188"/>
      <c r="AA66" s="188"/>
      <c r="AB66" s="188" t="n">
        <v>2122</v>
      </c>
      <c r="AC66" s="188"/>
      <c r="AD66" s="188"/>
      <c r="AE66" s="188" t="n">
        <v>3384</v>
      </c>
      <c r="AF66" s="188" t="n">
        <v>4227</v>
      </c>
      <c r="AG66" s="188"/>
      <c r="AH66" s="188"/>
      <c r="AI66" s="188"/>
      <c r="AJ66" s="188"/>
      <c r="AK66" s="188"/>
      <c r="AL66" s="188"/>
      <c r="AM66" s="188"/>
      <c r="AN66" s="188"/>
      <c r="AO66" s="188" t="n">
        <v>7148</v>
      </c>
      <c r="AP66" s="188"/>
      <c r="AQ66" s="188"/>
      <c r="AR66" s="185"/>
    </row>
    <row r="67" s="165" customFormat="true" ht="11.25" hidden="false" customHeight="false" outlineLevel="0" collapsed="false">
      <c r="A67" s="182" t="s">
        <v>1436</v>
      </c>
      <c r="B67" s="188" t="n">
        <v>16453</v>
      </c>
      <c r="C67" s="188" t="n">
        <v>11711</v>
      </c>
      <c r="D67" s="188" t="n">
        <v>205</v>
      </c>
      <c r="E67" s="188" t="n">
        <v>262</v>
      </c>
      <c r="F67" s="188" t="n">
        <v>1739</v>
      </c>
      <c r="G67" s="188" t="n">
        <v>138</v>
      </c>
      <c r="H67" s="188"/>
      <c r="I67" s="188"/>
      <c r="J67" s="188"/>
      <c r="K67" s="188"/>
      <c r="L67" s="188"/>
      <c r="M67" s="188" t="n">
        <v>22</v>
      </c>
      <c r="N67" s="188" t="n">
        <v>30</v>
      </c>
      <c r="O67" s="188"/>
      <c r="P67" s="188"/>
      <c r="Q67" s="188" t="n">
        <v>450</v>
      </c>
      <c r="R67" s="188" t="n">
        <v>464</v>
      </c>
      <c r="S67" s="188"/>
      <c r="T67" s="188"/>
      <c r="U67" s="188" t="n">
        <v>7520</v>
      </c>
      <c r="V67" s="188" t="n">
        <v>500</v>
      </c>
      <c r="W67" s="188"/>
      <c r="X67" s="188"/>
      <c r="Y67" s="188"/>
      <c r="Z67" s="188"/>
      <c r="AA67" s="188"/>
      <c r="AB67" s="188" t="n">
        <v>188</v>
      </c>
      <c r="AC67" s="188"/>
      <c r="AD67" s="188"/>
      <c r="AE67" s="188" t="n">
        <v>16</v>
      </c>
      <c r="AF67" s="188" t="n">
        <v>177</v>
      </c>
      <c r="AG67" s="188"/>
      <c r="AH67" s="188"/>
      <c r="AI67" s="188"/>
      <c r="AJ67" s="188"/>
      <c r="AK67" s="188"/>
      <c r="AL67" s="188"/>
      <c r="AM67" s="188"/>
      <c r="AN67" s="188"/>
      <c r="AO67" s="188"/>
      <c r="AP67" s="188"/>
      <c r="AQ67" s="188"/>
      <c r="AR67" s="185"/>
    </row>
    <row r="68" s="165" customFormat="true" ht="11.25" hidden="false" customHeight="false" outlineLevel="0" collapsed="false">
      <c r="A68" s="182" t="s">
        <v>1437</v>
      </c>
      <c r="B68" s="188" t="n">
        <v>84504</v>
      </c>
      <c r="C68" s="188" t="n">
        <v>74191</v>
      </c>
      <c r="D68" s="188" t="n">
        <v>1186</v>
      </c>
      <c r="E68" s="188" t="n">
        <v>20751</v>
      </c>
      <c r="F68" s="188" t="n">
        <v>11730</v>
      </c>
      <c r="G68" s="188" t="n">
        <v>219</v>
      </c>
      <c r="H68" s="188" t="n">
        <v>0</v>
      </c>
      <c r="I68" s="188" t="n">
        <v>0</v>
      </c>
      <c r="J68" s="188" t="n">
        <v>0</v>
      </c>
      <c r="K68" s="188" t="n">
        <v>151</v>
      </c>
      <c r="L68" s="188" t="n">
        <v>341</v>
      </c>
      <c r="M68" s="188" t="n">
        <v>1495</v>
      </c>
      <c r="N68" s="188" t="n">
        <v>954</v>
      </c>
      <c r="O68" s="188" t="n">
        <v>529</v>
      </c>
      <c r="P68" s="188" t="n">
        <v>0</v>
      </c>
      <c r="Q68" s="188" t="n">
        <v>7891</v>
      </c>
      <c r="R68" s="188" t="n">
        <v>18224</v>
      </c>
      <c r="S68" s="188" t="n">
        <v>0</v>
      </c>
      <c r="T68" s="188" t="n">
        <v>0</v>
      </c>
      <c r="U68" s="188" t="n">
        <v>676</v>
      </c>
      <c r="V68" s="188" t="n">
        <v>262</v>
      </c>
      <c r="W68" s="188" t="n">
        <v>0</v>
      </c>
      <c r="X68" s="188"/>
      <c r="Y68" s="188"/>
      <c r="Z68" s="188"/>
      <c r="AA68" s="188"/>
      <c r="AB68" s="188" t="n">
        <v>1255</v>
      </c>
      <c r="AC68" s="188" t="n">
        <v>0</v>
      </c>
      <c r="AD68" s="188"/>
      <c r="AE68" s="188" t="n">
        <v>2622</v>
      </c>
      <c r="AF68" s="188" t="n">
        <v>2919</v>
      </c>
      <c r="AG68" s="188" t="n">
        <v>0</v>
      </c>
      <c r="AH68" s="188" t="n">
        <v>0</v>
      </c>
      <c r="AI68" s="188" t="n">
        <v>0</v>
      </c>
      <c r="AJ68" s="188" t="n">
        <v>0</v>
      </c>
      <c r="AK68" s="188" t="n">
        <v>0</v>
      </c>
      <c r="AL68" s="188" t="n">
        <v>0</v>
      </c>
      <c r="AM68" s="188" t="n">
        <v>0</v>
      </c>
      <c r="AN68" s="188"/>
      <c r="AO68" s="188" t="n">
        <v>2122</v>
      </c>
      <c r="AP68" s="188" t="n">
        <v>0</v>
      </c>
      <c r="AQ68" s="188"/>
      <c r="AR68" s="185"/>
    </row>
    <row r="69" s="165" customFormat="true" ht="11.25" hidden="false" customHeight="false" outlineLevel="0" collapsed="false">
      <c r="A69" s="182" t="s">
        <v>1438</v>
      </c>
      <c r="B69" s="188" t="n">
        <v>74458</v>
      </c>
      <c r="C69" s="188" t="n">
        <v>60381</v>
      </c>
      <c r="D69" s="188" t="n">
        <v>2117</v>
      </c>
      <c r="E69" s="188" t="n">
        <v>14340</v>
      </c>
      <c r="F69" s="188" t="n">
        <v>9722</v>
      </c>
      <c r="G69" s="188" t="n">
        <v>170</v>
      </c>
      <c r="H69" s="188"/>
      <c r="I69" s="188"/>
      <c r="J69" s="188"/>
      <c r="K69" s="188" t="n">
        <v>27</v>
      </c>
      <c r="L69" s="188" t="n">
        <v>148</v>
      </c>
      <c r="M69" s="188" t="n">
        <v>761</v>
      </c>
      <c r="N69" s="188" t="n">
        <v>458</v>
      </c>
      <c r="O69" s="188" t="n">
        <v>841</v>
      </c>
      <c r="P69" s="188" t="n">
        <v>1544</v>
      </c>
      <c r="Q69" s="188" t="n">
        <v>4573</v>
      </c>
      <c r="R69" s="188" t="n">
        <v>14201</v>
      </c>
      <c r="S69" s="188"/>
      <c r="T69" s="188"/>
      <c r="U69" s="188" t="n">
        <v>4732</v>
      </c>
      <c r="V69" s="188" t="n">
        <v>1853</v>
      </c>
      <c r="W69" s="188"/>
      <c r="X69" s="188"/>
      <c r="Y69" s="188"/>
      <c r="Z69" s="188"/>
      <c r="AA69" s="188"/>
      <c r="AB69" s="188" t="n">
        <v>649</v>
      </c>
      <c r="AC69" s="188"/>
      <c r="AD69" s="188"/>
      <c r="AE69" s="188" t="n">
        <v>991</v>
      </c>
      <c r="AF69" s="188" t="n">
        <v>1402</v>
      </c>
      <c r="AG69" s="188"/>
      <c r="AH69" s="188"/>
      <c r="AI69" s="188"/>
      <c r="AJ69" s="188"/>
      <c r="AK69" s="188"/>
      <c r="AL69" s="188"/>
      <c r="AM69" s="188"/>
      <c r="AN69" s="188"/>
      <c r="AO69" s="188" t="n">
        <v>1217</v>
      </c>
      <c r="AP69" s="188"/>
      <c r="AQ69" s="188"/>
      <c r="AR69" s="185"/>
    </row>
    <row r="70" s="165" customFormat="true" ht="11.25" hidden="false" customHeight="false" outlineLevel="0" collapsed="false">
      <c r="A70" s="186" t="s">
        <v>1439</v>
      </c>
      <c r="B70" s="187" t="n">
        <v>581682</v>
      </c>
      <c r="C70" s="187" t="n">
        <v>574343</v>
      </c>
      <c r="D70" s="187" t="n">
        <v>20295</v>
      </c>
      <c r="E70" s="187" t="n">
        <v>92293</v>
      </c>
      <c r="F70" s="187" t="n">
        <v>61179</v>
      </c>
      <c r="G70" s="187" t="n">
        <v>1245</v>
      </c>
      <c r="H70" s="187" t="n">
        <v>0</v>
      </c>
      <c r="I70" s="187" t="n">
        <v>1139</v>
      </c>
      <c r="J70" s="187" t="n">
        <v>0</v>
      </c>
      <c r="K70" s="187" t="n">
        <v>7557</v>
      </c>
      <c r="L70" s="187" t="n">
        <v>7049</v>
      </c>
      <c r="M70" s="187" t="n">
        <v>13119</v>
      </c>
      <c r="N70" s="187" t="n">
        <v>5234</v>
      </c>
      <c r="O70" s="187" t="n">
        <v>1992</v>
      </c>
      <c r="P70" s="187" t="n">
        <v>1513</v>
      </c>
      <c r="Q70" s="187" t="n">
        <v>6794</v>
      </c>
      <c r="R70" s="187" t="n">
        <v>149493</v>
      </c>
      <c r="S70" s="187" t="n">
        <v>0</v>
      </c>
      <c r="T70" s="187" t="n">
        <v>0</v>
      </c>
      <c r="U70" s="187" t="n">
        <v>5412</v>
      </c>
      <c r="V70" s="187" t="n">
        <v>494</v>
      </c>
      <c r="W70" s="187" t="n">
        <v>172287</v>
      </c>
      <c r="X70" s="187"/>
      <c r="Y70" s="187"/>
      <c r="Z70" s="187"/>
      <c r="AA70" s="187"/>
      <c r="AB70" s="187" t="n">
        <v>2353</v>
      </c>
      <c r="AC70" s="187" t="n">
        <v>0</v>
      </c>
      <c r="AD70" s="187"/>
      <c r="AE70" s="187" t="n">
        <v>0</v>
      </c>
      <c r="AF70" s="187" t="n">
        <v>24895</v>
      </c>
      <c r="AG70" s="187" t="n">
        <v>0</v>
      </c>
      <c r="AH70" s="187" t="n">
        <v>0</v>
      </c>
      <c r="AI70" s="187" t="n">
        <v>0</v>
      </c>
      <c r="AJ70" s="187" t="n">
        <v>0</v>
      </c>
      <c r="AK70" s="187" t="n">
        <v>0</v>
      </c>
      <c r="AL70" s="187" t="n">
        <v>0</v>
      </c>
      <c r="AM70" s="187" t="n">
        <v>0</v>
      </c>
      <c r="AN70" s="187"/>
      <c r="AO70" s="187" t="n">
        <v>0</v>
      </c>
      <c r="AP70" s="187" t="n">
        <v>0</v>
      </c>
      <c r="AQ70" s="187"/>
      <c r="AR70" s="185"/>
    </row>
    <row r="71" s="165" customFormat="true" ht="11.25" hidden="false" customHeight="false" outlineLevel="0" collapsed="false">
      <c r="A71" s="182" t="s">
        <v>1389</v>
      </c>
      <c r="B71" s="188" t="n">
        <v>129665</v>
      </c>
      <c r="C71" s="188" t="n">
        <v>123667</v>
      </c>
      <c r="D71" s="188" t="n">
        <v>4671</v>
      </c>
      <c r="E71" s="188" t="n">
        <v>12692</v>
      </c>
      <c r="F71" s="188" t="n">
        <v>0</v>
      </c>
      <c r="G71" s="188" t="n">
        <v>1132</v>
      </c>
      <c r="H71" s="188" t="n">
        <v>0</v>
      </c>
      <c r="I71" s="188" t="n">
        <v>1108</v>
      </c>
      <c r="J71" s="188" t="n">
        <v>0</v>
      </c>
      <c r="K71" s="188" t="n">
        <v>42</v>
      </c>
      <c r="L71" s="188" t="n">
        <v>124</v>
      </c>
      <c r="M71" s="188" t="n">
        <v>9672</v>
      </c>
      <c r="N71" s="188" t="n">
        <v>5234</v>
      </c>
      <c r="O71" s="188" t="n">
        <v>0</v>
      </c>
      <c r="P71" s="188" t="n">
        <v>0</v>
      </c>
      <c r="Q71" s="188" t="n">
        <v>0</v>
      </c>
      <c r="R71" s="188" t="n">
        <v>22849</v>
      </c>
      <c r="S71" s="188" t="n">
        <v>0</v>
      </c>
      <c r="T71" s="188" t="n">
        <v>0</v>
      </c>
      <c r="U71" s="188" t="n">
        <v>982</v>
      </c>
      <c r="V71" s="188" t="n">
        <v>0</v>
      </c>
      <c r="W71" s="188" t="n">
        <v>37913</v>
      </c>
      <c r="X71" s="188"/>
      <c r="Y71" s="188"/>
      <c r="Z71" s="188"/>
      <c r="AA71" s="188"/>
      <c r="AB71" s="188" t="n">
        <v>2353</v>
      </c>
      <c r="AC71" s="188" t="n">
        <v>0</v>
      </c>
      <c r="AD71" s="188"/>
      <c r="AE71" s="188" t="n">
        <v>0</v>
      </c>
      <c r="AF71" s="188" t="n">
        <v>24895</v>
      </c>
      <c r="AG71" s="188" t="n">
        <v>0</v>
      </c>
      <c r="AH71" s="188" t="n">
        <v>0</v>
      </c>
      <c r="AI71" s="188" t="n">
        <v>0</v>
      </c>
      <c r="AJ71" s="188" t="n">
        <v>0</v>
      </c>
      <c r="AK71" s="188" t="n">
        <v>0</v>
      </c>
      <c r="AL71" s="188" t="n">
        <v>0</v>
      </c>
      <c r="AM71" s="188" t="n">
        <v>0</v>
      </c>
      <c r="AN71" s="188"/>
      <c r="AO71" s="188" t="n">
        <v>0</v>
      </c>
      <c r="AP71" s="188" t="n">
        <v>0</v>
      </c>
      <c r="AQ71" s="188"/>
      <c r="AR71" s="185"/>
    </row>
    <row r="72" s="165" customFormat="true" ht="11.25" hidden="false" customHeight="false" outlineLevel="0" collapsed="false">
      <c r="A72" s="182" t="s">
        <v>1390</v>
      </c>
      <c r="B72" s="188" t="n">
        <v>452017</v>
      </c>
      <c r="C72" s="188" t="n">
        <v>450676</v>
      </c>
      <c r="D72" s="188" t="n">
        <v>15624</v>
      </c>
      <c r="E72" s="188" t="n">
        <v>79601</v>
      </c>
      <c r="F72" s="188" t="n">
        <v>61179</v>
      </c>
      <c r="G72" s="188" t="n">
        <v>113</v>
      </c>
      <c r="H72" s="188" t="n">
        <v>0</v>
      </c>
      <c r="I72" s="188" t="n">
        <v>31</v>
      </c>
      <c r="J72" s="188" t="n">
        <v>0</v>
      </c>
      <c r="K72" s="188" t="n">
        <v>7515</v>
      </c>
      <c r="L72" s="188" t="n">
        <v>6925</v>
      </c>
      <c r="M72" s="188" t="n">
        <v>3447</v>
      </c>
      <c r="N72" s="188" t="n">
        <v>0</v>
      </c>
      <c r="O72" s="188" t="n">
        <v>1992</v>
      </c>
      <c r="P72" s="188" t="n">
        <v>1513</v>
      </c>
      <c r="Q72" s="188" t="n">
        <v>6794</v>
      </c>
      <c r="R72" s="188" t="n">
        <v>126644</v>
      </c>
      <c r="S72" s="188" t="n">
        <v>0</v>
      </c>
      <c r="T72" s="188" t="n">
        <v>0</v>
      </c>
      <c r="U72" s="188" t="n">
        <v>4430</v>
      </c>
      <c r="V72" s="188" t="n">
        <v>494</v>
      </c>
      <c r="W72" s="188" t="n">
        <v>134374</v>
      </c>
      <c r="X72" s="188"/>
      <c r="Y72" s="188"/>
      <c r="Z72" s="188"/>
      <c r="AA72" s="188"/>
      <c r="AB72" s="188" t="n">
        <v>0</v>
      </c>
      <c r="AC72" s="188" t="n">
        <v>0</v>
      </c>
      <c r="AD72" s="188"/>
      <c r="AE72" s="188" t="n">
        <v>0</v>
      </c>
      <c r="AF72" s="188" t="n">
        <v>0</v>
      </c>
      <c r="AG72" s="188" t="n">
        <v>0</v>
      </c>
      <c r="AH72" s="188" t="n">
        <v>0</v>
      </c>
      <c r="AI72" s="188" t="n">
        <v>0</v>
      </c>
      <c r="AJ72" s="188" t="n">
        <v>0</v>
      </c>
      <c r="AK72" s="188" t="n">
        <v>0</v>
      </c>
      <c r="AL72" s="188" t="n">
        <v>0</v>
      </c>
      <c r="AM72" s="188" t="n">
        <v>0</v>
      </c>
      <c r="AN72" s="188"/>
      <c r="AO72" s="188" t="n">
        <v>0</v>
      </c>
      <c r="AP72" s="188" t="n">
        <v>0</v>
      </c>
      <c r="AQ72" s="188"/>
      <c r="AR72" s="185"/>
    </row>
    <row r="73" s="165" customFormat="true" ht="11.25" hidden="false" customHeight="false" outlineLevel="0" collapsed="false">
      <c r="A73" s="182" t="s">
        <v>1440</v>
      </c>
      <c r="B73" s="188" t="n">
        <v>43460</v>
      </c>
      <c r="C73" s="188" t="n">
        <v>43460</v>
      </c>
      <c r="D73" s="188" t="n">
        <v>3104</v>
      </c>
      <c r="E73" s="188" t="n">
        <v>9176</v>
      </c>
      <c r="F73" s="188" t="n">
        <v>8804</v>
      </c>
      <c r="G73" s="188"/>
      <c r="H73" s="188"/>
      <c r="I73" s="188"/>
      <c r="J73" s="188"/>
      <c r="K73" s="188" t="n">
        <v>202</v>
      </c>
      <c r="L73" s="188" t="n">
        <v>271</v>
      </c>
      <c r="M73" s="188"/>
      <c r="N73" s="188"/>
      <c r="O73" s="188" t="n">
        <v>240</v>
      </c>
      <c r="P73" s="188"/>
      <c r="Q73" s="188" t="n">
        <v>3390</v>
      </c>
      <c r="R73" s="188" t="n">
        <v>18273</v>
      </c>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5"/>
    </row>
    <row r="74" s="165" customFormat="true" ht="11.25" hidden="false" customHeight="false" outlineLevel="0" collapsed="false">
      <c r="A74" s="182" t="s">
        <v>1441</v>
      </c>
      <c r="B74" s="188" t="n">
        <v>48045</v>
      </c>
      <c r="C74" s="188" t="n">
        <v>48045</v>
      </c>
      <c r="D74" s="188" t="n">
        <v>2247</v>
      </c>
      <c r="E74" s="188" t="n">
        <v>9393</v>
      </c>
      <c r="F74" s="188" t="n">
        <v>12203</v>
      </c>
      <c r="G74" s="188" t="n">
        <v>21</v>
      </c>
      <c r="H74" s="188"/>
      <c r="I74" s="188"/>
      <c r="J74" s="188"/>
      <c r="K74" s="188" t="n">
        <v>1338</v>
      </c>
      <c r="L74" s="188" t="n">
        <v>1796</v>
      </c>
      <c r="M74" s="188" t="n">
        <v>951</v>
      </c>
      <c r="N74" s="188"/>
      <c r="O74" s="188" t="n">
        <v>770</v>
      </c>
      <c r="P74" s="188" t="n">
        <v>1513</v>
      </c>
      <c r="Q74" s="188"/>
      <c r="R74" s="188" t="n">
        <v>17712</v>
      </c>
      <c r="S74" s="188"/>
      <c r="T74" s="188"/>
      <c r="U74" s="188"/>
      <c r="V74" s="188" t="n">
        <v>101</v>
      </c>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5"/>
    </row>
    <row r="75" s="165" customFormat="true" ht="11.25" hidden="false" customHeight="false" outlineLevel="0" collapsed="false">
      <c r="A75" s="182" t="s">
        <v>1442</v>
      </c>
      <c r="B75" s="188" t="n">
        <v>45000</v>
      </c>
      <c r="C75" s="188" t="n">
        <v>45000</v>
      </c>
      <c r="D75" s="188" t="n">
        <v>1966</v>
      </c>
      <c r="E75" s="188" t="n">
        <v>10000</v>
      </c>
      <c r="F75" s="188" t="n">
        <v>3400</v>
      </c>
      <c r="G75" s="188" t="n">
        <v>100</v>
      </c>
      <c r="H75" s="188"/>
      <c r="I75" s="188" t="n">
        <v>31</v>
      </c>
      <c r="J75" s="188"/>
      <c r="K75" s="188" t="n">
        <v>4000</v>
      </c>
      <c r="L75" s="188" t="n">
        <v>3000</v>
      </c>
      <c r="M75" s="188" t="n">
        <v>1254</v>
      </c>
      <c r="N75" s="188"/>
      <c r="O75" s="188"/>
      <c r="P75" s="188"/>
      <c r="Q75" s="188"/>
      <c r="R75" s="188" t="n">
        <v>21249</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5"/>
    </row>
    <row r="76" s="165" customFormat="true" ht="11.25" hidden="false" customHeight="false" outlineLevel="0" collapsed="false">
      <c r="A76" s="182" t="s">
        <v>1443</v>
      </c>
      <c r="B76" s="188" t="n">
        <v>32283</v>
      </c>
      <c r="C76" s="188" t="n">
        <v>32283</v>
      </c>
      <c r="D76" s="188" t="n">
        <v>1531</v>
      </c>
      <c r="E76" s="188" t="n">
        <v>8217</v>
      </c>
      <c r="F76" s="188" t="n">
        <v>3944</v>
      </c>
      <c r="G76" s="188"/>
      <c r="H76" s="188"/>
      <c r="I76" s="188"/>
      <c r="J76" s="188"/>
      <c r="K76" s="188" t="n">
        <v>1672</v>
      </c>
      <c r="L76" s="188" t="n">
        <v>1485</v>
      </c>
      <c r="M76" s="188" t="n">
        <v>1242</v>
      </c>
      <c r="N76" s="188"/>
      <c r="O76" s="188" t="n">
        <v>894</v>
      </c>
      <c r="P76" s="188"/>
      <c r="Q76" s="188"/>
      <c r="R76" s="188" t="n">
        <v>12905</v>
      </c>
      <c r="S76" s="188"/>
      <c r="T76" s="188"/>
      <c r="U76" s="188"/>
      <c r="V76" s="188" t="n">
        <v>393</v>
      </c>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5"/>
    </row>
    <row r="77" s="165" customFormat="true" ht="11.25" hidden="false" customHeight="false" outlineLevel="0" collapsed="false">
      <c r="A77" s="182" t="s">
        <v>1444</v>
      </c>
      <c r="B77" s="188" t="n">
        <v>149573</v>
      </c>
      <c r="C77" s="188" t="n">
        <v>149573</v>
      </c>
      <c r="D77" s="188" t="n">
        <v>950</v>
      </c>
      <c r="E77" s="188" t="n">
        <v>10361</v>
      </c>
      <c r="F77" s="188" t="n">
        <v>8820</v>
      </c>
      <c r="G77" s="188" t="n">
        <v>-4</v>
      </c>
      <c r="H77" s="188"/>
      <c r="I77" s="188"/>
      <c r="J77" s="188"/>
      <c r="K77" s="188" t="n">
        <v>147</v>
      </c>
      <c r="L77" s="188" t="n">
        <v>194</v>
      </c>
      <c r="M77" s="188"/>
      <c r="N77" s="188"/>
      <c r="O77" s="188"/>
      <c r="P77" s="188"/>
      <c r="Q77" s="188"/>
      <c r="R77" s="188" t="n">
        <v>15367</v>
      </c>
      <c r="S77" s="188"/>
      <c r="T77" s="188"/>
      <c r="U77" s="188"/>
      <c r="V77" s="188"/>
      <c r="W77" s="188" t="n">
        <v>113738</v>
      </c>
      <c r="X77" s="188"/>
      <c r="Y77" s="188"/>
      <c r="Z77" s="188"/>
      <c r="AA77" s="188"/>
      <c r="AB77" s="188"/>
      <c r="AC77" s="188"/>
      <c r="AD77" s="188"/>
      <c r="AE77" s="188"/>
      <c r="AF77" s="188"/>
      <c r="AG77" s="188"/>
      <c r="AH77" s="188"/>
      <c r="AI77" s="188"/>
      <c r="AJ77" s="188"/>
      <c r="AK77" s="188"/>
      <c r="AL77" s="188"/>
      <c r="AM77" s="188"/>
      <c r="AN77" s="188"/>
      <c r="AO77" s="188"/>
      <c r="AP77" s="188"/>
      <c r="AQ77" s="188"/>
      <c r="AR77" s="185"/>
    </row>
    <row r="78" s="165" customFormat="true" ht="11.25" hidden="false" customHeight="false" outlineLevel="0" collapsed="false">
      <c r="A78" s="182" t="s">
        <v>1445</v>
      </c>
      <c r="B78" s="188" t="n">
        <v>70010</v>
      </c>
      <c r="C78" s="188" t="n">
        <v>70010</v>
      </c>
      <c r="D78" s="188" t="n">
        <v>2786</v>
      </c>
      <c r="E78" s="188" t="n">
        <v>18070</v>
      </c>
      <c r="F78" s="188" t="n">
        <v>12120</v>
      </c>
      <c r="G78" s="188" t="n">
        <v>-4</v>
      </c>
      <c r="H78" s="188"/>
      <c r="I78" s="188"/>
      <c r="J78" s="188"/>
      <c r="K78" s="188"/>
      <c r="L78" s="188"/>
      <c r="M78" s="188"/>
      <c r="N78" s="188"/>
      <c r="O78" s="188"/>
      <c r="P78" s="188"/>
      <c r="Q78" s="188"/>
      <c r="R78" s="188" t="n">
        <v>23258</v>
      </c>
      <c r="S78" s="188"/>
      <c r="T78" s="188"/>
      <c r="U78" s="188"/>
      <c r="V78" s="188"/>
      <c r="W78" s="188" t="n">
        <v>13780</v>
      </c>
      <c r="X78" s="188"/>
      <c r="Y78" s="188"/>
      <c r="Z78" s="188"/>
      <c r="AA78" s="188"/>
      <c r="AB78" s="188"/>
      <c r="AC78" s="188"/>
      <c r="AD78" s="188"/>
      <c r="AE78" s="188"/>
      <c r="AF78" s="188"/>
      <c r="AG78" s="188"/>
      <c r="AH78" s="188"/>
      <c r="AI78" s="188"/>
      <c r="AJ78" s="188"/>
      <c r="AK78" s="188"/>
      <c r="AL78" s="188"/>
      <c r="AM78" s="188"/>
      <c r="AN78" s="188"/>
      <c r="AO78" s="188"/>
      <c r="AP78" s="188"/>
      <c r="AQ78" s="188"/>
      <c r="AR78" s="185"/>
    </row>
    <row r="79" s="165" customFormat="true" ht="11.25" hidden="false" customHeight="false" outlineLevel="0" collapsed="false">
      <c r="A79" s="182" t="s">
        <v>1446</v>
      </c>
      <c r="B79" s="188" t="n">
        <v>58809</v>
      </c>
      <c r="C79" s="188" t="n">
        <v>57468</v>
      </c>
      <c r="D79" s="188" t="n">
        <v>2787</v>
      </c>
      <c r="E79" s="188" t="n">
        <v>14366</v>
      </c>
      <c r="F79" s="188" t="n">
        <v>11888</v>
      </c>
      <c r="G79" s="188"/>
      <c r="H79" s="188"/>
      <c r="I79" s="188"/>
      <c r="J79" s="188"/>
      <c r="K79" s="188" t="n">
        <v>156</v>
      </c>
      <c r="L79" s="188" t="n">
        <v>179</v>
      </c>
      <c r="M79" s="188"/>
      <c r="N79" s="188"/>
      <c r="O79" s="188" t="n">
        <v>88</v>
      </c>
      <c r="P79" s="188"/>
      <c r="Q79" s="188" t="n">
        <v>3404</v>
      </c>
      <c r="R79" s="188" t="n">
        <v>17814</v>
      </c>
      <c r="S79" s="188"/>
      <c r="T79" s="188"/>
      <c r="U79" s="188" t="n">
        <v>4430</v>
      </c>
      <c r="V79" s="188"/>
      <c r="W79" s="188" t="n">
        <v>2356</v>
      </c>
      <c r="X79" s="188"/>
      <c r="Y79" s="188"/>
      <c r="Z79" s="188"/>
      <c r="AA79" s="188"/>
      <c r="AB79" s="188"/>
      <c r="AC79" s="188"/>
      <c r="AD79" s="188"/>
      <c r="AE79" s="188"/>
      <c r="AF79" s="188"/>
      <c r="AG79" s="188"/>
      <c r="AH79" s="188"/>
      <c r="AI79" s="188"/>
      <c r="AJ79" s="188"/>
      <c r="AK79" s="188"/>
      <c r="AL79" s="188"/>
      <c r="AM79" s="188"/>
      <c r="AN79" s="188"/>
      <c r="AO79" s="188"/>
      <c r="AP79" s="188"/>
      <c r="AQ79" s="188"/>
      <c r="AR79" s="185"/>
    </row>
    <row r="80" s="165" customFormat="true" ht="11.25" hidden="false" customHeight="false" outlineLevel="0" collapsed="false">
      <c r="A80" s="182" t="s">
        <v>1447</v>
      </c>
      <c r="B80" s="188" t="n">
        <v>292</v>
      </c>
      <c r="C80" s="188" t="n">
        <v>292</v>
      </c>
      <c r="D80" s="188" t="n">
        <v>234</v>
      </c>
      <c r="E80" s="188" t="n">
        <v>18</v>
      </c>
      <c r="F80" s="188"/>
      <c r="G80" s="188"/>
      <c r="H80" s="188"/>
      <c r="I80" s="188"/>
      <c r="J80" s="188"/>
      <c r="K80" s="188"/>
      <c r="L80" s="188"/>
      <c r="M80" s="188"/>
      <c r="N80" s="188"/>
      <c r="O80" s="188"/>
      <c r="P80" s="188"/>
      <c r="Q80" s="188"/>
      <c r="R80" s="188" t="n">
        <v>40</v>
      </c>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5"/>
    </row>
    <row r="81" s="165" customFormat="true" ht="11.25" hidden="false" customHeight="false" outlineLevel="0" collapsed="false">
      <c r="A81" s="182" t="s">
        <v>1448</v>
      </c>
      <c r="B81" s="188" t="n">
        <v>4545</v>
      </c>
      <c r="C81" s="188" t="n">
        <v>4545</v>
      </c>
      <c r="D81" s="188" t="n">
        <v>19</v>
      </c>
      <c r="E81" s="188" t="n">
        <v>0</v>
      </c>
      <c r="F81" s="188" t="n">
        <v>0</v>
      </c>
      <c r="G81" s="188" t="n">
        <v>0</v>
      </c>
      <c r="H81" s="188" t="n">
        <v>0</v>
      </c>
      <c r="I81" s="188" t="n">
        <v>0</v>
      </c>
      <c r="J81" s="188" t="n">
        <v>0</v>
      </c>
      <c r="K81" s="188" t="n">
        <v>0</v>
      </c>
      <c r="L81" s="188" t="n">
        <v>0</v>
      </c>
      <c r="M81" s="188" t="n">
        <v>0</v>
      </c>
      <c r="N81" s="188" t="n">
        <v>0</v>
      </c>
      <c r="O81" s="188" t="n">
        <v>0</v>
      </c>
      <c r="P81" s="188" t="n">
        <v>0</v>
      </c>
      <c r="Q81" s="188" t="n">
        <v>0</v>
      </c>
      <c r="R81" s="188" t="n">
        <v>26</v>
      </c>
      <c r="S81" s="188" t="n">
        <v>0</v>
      </c>
      <c r="T81" s="188" t="n">
        <v>0</v>
      </c>
      <c r="U81" s="188" t="n">
        <v>0</v>
      </c>
      <c r="V81" s="188" t="n">
        <v>0</v>
      </c>
      <c r="W81" s="188" t="n">
        <v>4500</v>
      </c>
      <c r="X81" s="188"/>
      <c r="Y81" s="188"/>
      <c r="Z81" s="188"/>
      <c r="AA81" s="188"/>
      <c r="AB81" s="188"/>
      <c r="AC81" s="188"/>
      <c r="AD81" s="188"/>
      <c r="AE81" s="188"/>
      <c r="AF81" s="188"/>
      <c r="AG81" s="188"/>
      <c r="AH81" s="188"/>
      <c r="AI81" s="188"/>
      <c r="AJ81" s="188"/>
      <c r="AK81" s="188"/>
      <c r="AL81" s="188"/>
      <c r="AM81" s="188"/>
      <c r="AN81" s="188"/>
      <c r="AO81" s="188"/>
      <c r="AP81" s="188"/>
      <c r="AQ81" s="188"/>
      <c r="AR81" s="185"/>
    </row>
    <row r="82" s="165" customFormat="true" ht="11.25" hidden="false" customHeight="false" outlineLevel="0" collapsed="false">
      <c r="A82" s="186" t="s">
        <v>1449</v>
      </c>
      <c r="B82" s="187" t="n">
        <v>750027</v>
      </c>
      <c r="C82" s="187" t="n">
        <v>578379</v>
      </c>
      <c r="D82" s="187" t="n">
        <v>22252</v>
      </c>
      <c r="E82" s="187" t="n">
        <v>149197</v>
      </c>
      <c r="F82" s="187" t="n">
        <v>69265</v>
      </c>
      <c r="G82" s="187" t="n">
        <v>23289</v>
      </c>
      <c r="H82" s="187" t="n">
        <v>0</v>
      </c>
      <c r="I82" s="187" t="n">
        <v>8228</v>
      </c>
      <c r="J82" s="187" t="n">
        <v>0</v>
      </c>
      <c r="K82" s="187" t="n">
        <v>2032</v>
      </c>
      <c r="L82" s="187" t="n">
        <v>2123</v>
      </c>
      <c r="M82" s="187" t="n">
        <v>25408</v>
      </c>
      <c r="N82" s="187" t="n">
        <v>4184</v>
      </c>
      <c r="O82" s="187" t="n">
        <v>4236</v>
      </c>
      <c r="P82" s="187" t="n">
        <v>0</v>
      </c>
      <c r="Q82" s="187" t="n">
        <v>35947</v>
      </c>
      <c r="R82" s="187" t="n">
        <v>177333</v>
      </c>
      <c r="S82" s="187" t="n">
        <v>0</v>
      </c>
      <c r="T82" s="187" t="n">
        <v>0</v>
      </c>
      <c r="U82" s="187" t="n">
        <v>272</v>
      </c>
      <c r="V82" s="187" t="n">
        <v>11225</v>
      </c>
      <c r="W82" s="187" t="n">
        <v>0</v>
      </c>
      <c r="X82" s="187"/>
      <c r="Y82" s="187"/>
      <c r="Z82" s="187"/>
      <c r="AA82" s="187"/>
      <c r="AB82" s="187" t="n">
        <v>0</v>
      </c>
      <c r="AC82" s="187" t="n">
        <v>0</v>
      </c>
      <c r="AD82" s="187"/>
      <c r="AE82" s="187" t="n">
        <v>25807</v>
      </c>
      <c r="AF82" s="187" t="n">
        <v>0</v>
      </c>
      <c r="AG82" s="187" t="n">
        <v>0</v>
      </c>
      <c r="AH82" s="187" t="n">
        <v>0</v>
      </c>
      <c r="AI82" s="187" t="n">
        <v>0</v>
      </c>
      <c r="AJ82" s="187" t="n">
        <v>0</v>
      </c>
      <c r="AK82" s="187" t="n">
        <v>0</v>
      </c>
      <c r="AL82" s="187" t="n">
        <v>0</v>
      </c>
      <c r="AM82" s="187" t="n">
        <v>0</v>
      </c>
      <c r="AN82" s="187"/>
      <c r="AO82" s="187" t="n">
        <v>0</v>
      </c>
      <c r="AP82" s="187" t="n">
        <v>0</v>
      </c>
      <c r="AQ82" s="187"/>
      <c r="AR82" s="185"/>
    </row>
    <row r="83" s="165" customFormat="true" ht="11.25" hidden="false" customHeight="false" outlineLevel="0" collapsed="false">
      <c r="A83" s="182" t="s">
        <v>1389</v>
      </c>
      <c r="B83" s="188" t="n">
        <v>93822</v>
      </c>
      <c r="C83" s="188" t="n">
        <v>73082</v>
      </c>
      <c r="D83" s="188" t="n">
        <v>4112</v>
      </c>
      <c r="E83" s="188" t="n">
        <v>17347</v>
      </c>
      <c r="F83" s="188" t="n">
        <v>88</v>
      </c>
      <c r="G83" s="188" t="n">
        <v>1632</v>
      </c>
      <c r="H83" s="188" t="n">
        <v>0</v>
      </c>
      <c r="I83" s="188" t="n">
        <v>7038</v>
      </c>
      <c r="J83" s="188" t="n">
        <v>0</v>
      </c>
      <c r="K83" s="188" t="n">
        <v>0</v>
      </c>
      <c r="L83" s="188" t="n">
        <v>800</v>
      </c>
      <c r="M83" s="188" t="n">
        <v>9492</v>
      </c>
      <c r="N83" s="188" t="n">
        <v>81</v>
      </c>
      <c r="O83" s="188" t="n">
        <v>1559</v>
      </c>
      <c r="P83" s="188" t="n">
        <v>0</v>
      </c>
      <c r="Q83" s="188" t="n">
        <v>0</v>
      </c>
      <c r="R83" s="188" t="n">
        <v>27019</v>
      </c>
      <c r="S83" s="188" t="n">
        <v>0</v>
      </c>
      <c r="T83" s="188" t="n">
        <v>0</v>
      </c>
      <c r="U83" s="188" t="n">
        <v>272</v>
      </c>
      <c r="V83" s="188" t="n">
        <v>0</v>
      </c>
      <c r="W83" s="188" t="n">
        <v>0</v>
      </c>
      <c r="X83" s="188"/>
      <c r="Y83" s="188"/>
      <c r="Z83" s="188"/>
      <c r="AA83" s="188"/>
      <c r="AB83" s="188" t="n">
        <v>0</v>
      </c>
      <c r="AC83" s="188" t="n">
        <v>0</v>
      </c>
      <c r="AD83" s="188"/>
      <c r="AE83" s="188" t="n">
        <v>496</v>
      </c>
      <c r="AF83" s="188" t="n">
        <v>0</v>
      </c>
      <c r="AG83" s="188" t="n">
        <v>0</v>
      </c>
      <c r="AH83" s="188" t="n">
        <v>0</v>
      </c>
      <c r="AI83" s="188" t="n">
        <v>0</v>
      </c>
      <c r="AJ83" s="188" t="n">
        <v>0</v>
      </c>
      <c r="AK83" s="188" t="n">
        <v>0</v>
      </c>
      <c r="AL83" s="188" t="n">
        <v>0</v>
      </c>
      <c r="AM83" s="188" t="n">
        <v>0</v>
      </c>
      <c r="AN83" s="188"/>
      <c r="AO83" s="188" t="n">
        <v>0</v>
      </c>
      <c r="AP83" s="188" t="n">
        <v>0</v>
      </c>
      <c r="AQ83" s="188"/>
      <c r="AR83" s="185"/>
    </row>
    <row r="84" s="165" customFormat="true" ht="11.25" hidden="false" customHeight="false" outlineLevel="0" collapsed="false">
      <c r="A84" s="182" t="s">
        <v>1390</v>
      </c>
      <c r="B84" s="188" t="n">
        <v>656205</v>
      </c>
      <c r="C84" s="188" t="n">
        <v>505297</v>
      </c>
      <c r="D84" s="188" t="n">
        <v>18140</v>
      </c>
      <c r="E84" s="188" t="n">
        <v>131850</v>
      </c>
      <c r="F84" s="188" t="n">
        <v>69177</v>
      </c>
      <c r="G84" s="188" t="n">
        <v>21657</v>
      </c>
      <c r="H84" s="188" t="n">
        <v>0</v>
      </c>
      <c r="I84" s="188" t="n">
        <v>1190</v>
      </c>
      <c r="J84" s="188" t="n">
        <v>0</v>
      </c>
      <c r="K84" s="188" t="n">
        <v>2032</v>
      </c>
      <c r="L84" s="188" t="n">
        <v>1323</v>
      </c>
      <c r="M84" s="188" t="n">
        <v>15916</v>
      </c>
      <c r="N84" s="188" t="n">
        <v>4103</v>
      </c>
      <c r="O84" s="188" t="n">
        <v>2677</v>
      </c>
      <c r="P84" s="188" t="n">
        <v>0</v>
      </c>
      <c r="Q84" s="188" t="n">
        <v>35947</v>
      </c>
      <c r="R84" s="188" t="n">
        <v>150314</v>
      </c>
      <c r="S84" s="188" t="n">
        <v>0</v>
      </c>
      <c r="T84" s="188" t="n">
        <v>0</v>
      </c>
      <c r="U84" s="188" t="n">
        <v>0</v>
      </c>
      <c r="V84" s="188" t="n">
        <v>11225</v>
      </c>
      <c r="W84" s="188" t="n">
        <v>0</v>
      </c>
      <c r="X84" s="188"/>
      <c r="Y84" s="188"/>
      <c r="Z84" s="188"/>
      <c r="AA84" s="188"/>
      <c r="AB84" s="188" t="n">
        <v>0</v>
      </c>
      <c r="AC84" s="188" t="n">
        <v>0</v>
      </c>
      <c r="AD84" s="188"/>
      <c r="AE84" s="188" t="n">
        <v>25311</v>
      </c>
      <c r="AF84" s="188" t="n">
        <v>0</v>
      </c>
      <c r="AG84" s="188" t="n">
        <v>0</v>
      </c>
      <c r="AH84" s="188" t="n">
        <v>0</v>
      </c>
      <c r="AI84" s="188" t="n">
        <v>0</v>
      </c>
      <c r="AJ84" s="188" t="n">
        <v>0</v>
      </c>
      <c r="AK84" s="188" t="n">
        <v>0</v>
      </c>
      <c r="AL84" s="188" t="n">
        <v>0</v>
      </c>
      <c r="AM84" s="188" t="n">
        <v>0</v>
      </c>
      <c r="AN84" s="188"/>
      <c r="AO84" s="188" t="n">
        <v>0</v>
      </c>
      <c r="AP84" s="188" t="n">
        <v>0</v>
      </c>
      <c r="AQ84" s="188"/>
      <c r="AR84" s="185"/>
    </row>
    <row r="85" s="165" customFormat="true" ht="11.25" hidden="false" customHeight="false" outlineLevel="0" collapsed="false">
      <c r="A85" s="182" t="s">
        <v>1450</v>
      </c>
      <c r="B85" s="188" t="n">
        <v>106432</v>
      </c>
      <c r="C85" s="188" t="n">
        <v>81525</v>
      </c>
      <c r="D85" s="188" t="n">
        <v>2197</v>
      </c>
      <c r="E85" s="188" t="n">
        <v>21897</v>
      </c>
      <c r="F85" s="188" t="n">
        <v>3046</v>
      </c>
      <c r="G85" s="188" t="n">
        <v>543</v>
      </c>
      <c r="H85" s="188"/>
      <c r="I85" s="188" t="n">
        <v>1077</v>
      </c>
      <c r="J85" s="188"/>
      <c r="K85" s="188" t="n">
        <v>710</v>
      </c>
      <c r="L85" s="188" t="n">
        <v>50</v>
      </c>
      <c r="M85" s="188" t="n">
        <v>3857</v>
      </c>
      <c r="N85" s="188" t="n">
        <v>1503</v>
      </c>
      <c r="O85" s="188" t="n">
        <v>694</v>
      </c>
      <c r="P85" s="188"/>
      <c r="Q85" s="188"/>
      <c r="R85" s="188" t="n">
        <v>31168</v>
      </c>
      <c r="S85" s="188"/>
      <c r="T85" s="188"/>
      <c r="U85" s="188"/>
      <c r="V85" s="188" t="n">
        <v>184</v>
      </c>
      <c r="W85" s="188"/>
      <c r="X85" s="188"/>
      <c r="Y85" s="188"/>
      <c r="Z85" s="188"/>
      <c r="AA85" s="188"/>
      <c r="AB85" s="188"/>
      <c r="AC85" s="188"/>
      <c r="AD85" s="188"/>
      <c r="AE85" s="188" t="n">
        <v>9417</v>
      </c>
      <c r="AF85" s="188"/>
      <c r="AG85" s="188"/>
      <c r="AH85" s="188"/>
      <c r="AI85" s="188"/>
      <c r="AJ85" s="188"/>
      <c r="AK85" s="188"/>
      <c r="AL85" s="188"/>
      <c r="AM85" s="188"/>
      <c r="AN85" s="188"/>
      <c r="AO85" s="188"/>
      <c r="AP85" s="188"/>
      <c r="AQ85" s="188"/>
      <c r="AR85" s="185"/>
    </row>
    <row r="86" s="165" customFormat="true" ht="11.25" hidden="false" customHeight="false" outlineLevel="0" collapsed="false">
      <c r="A86" s="182" t="s">
        <v>1451</v>
      </c>
      <c r="B86" s="188" t="n">
        <v>62325</v>
      </c>
      <c r="C86" s="188" t="n">
        <v>42857</v>
      </c>
      <c r="D86" s="188" t="n">
        <v>2595</v>
      </c>
      <c r="E86" s="188" t="n">
        <v>10770</v>
      </c>
      <c r="F86" s="188" t="n">
        <v>4225</v>
      </c>
      <c r="G86" s="188" t="n">
        <v>472</v>
      </c>
      <c r="H86" s="188"/>
      <c r="I86" s="188"/>
      <c r="J86" s="188"/>
      <c r="K86" s="188" t="n">
        <v>272</v>
      </c>
      <c r="L86" s="188" t="n">
        <v>50</v>
      </c>
      <c r="M86" s="188" t="n">
        <v>2103</v>
      </c>
      <c r="N86" s="188" t="n">
        <v>531</v>
      </c>
      <c r="O86" s="188" t="n">
        <v>273</v>
      </c>
      <c r="P86" s="188"/>
      <c r="Q86" s="188"/>
      <c r="R86" s="188" t="n">
        <v>14062</v>
      </c>
      <c r="S86" s="188"/>
      <c r="T86" s="188"/>
      <c r="U86" s="188"/>
      <c r="V86" s="188" t="n">
        <v>2294</v>
      </c>
      <c r="W86" s="188"/>
      <c r="X86" s="188"/>
      <c r="Y86" s="188"/>
      <c r="Z86" s="188"/>
      <c r="AA86" s="188"/>
      <c r="AB86" s="188"/>
      <c r="AC86" s="188"/>
      <c r="AD86" s="188"/>
      <c r="AE86" s="188" t="n">
        <v>3320</v>
      </c>
      <c r="AF86" s="188"/>
      <c r="AG86" s="188"/>
      <c r="AH86" s="188"/>
      <c r="AI86" s="188"/>
      <c r="AJ86" s="188"/>
      <c r="AK86" s="188"/>
      <c r="AL86" s="188"/>
      <c r="AM86" s="188"/>
      <c r="AN86" s="188"/>
      <c r="AO86" s="188"/>
      <c r="AP86" s="188"/>
      <c r="AQ86" s="188"/>
      <c r="AR86" s="185"/>
    </row>
    <row r="87" s="165" customFormat="true" ht="11.25" hidden="false" customHeight="false" outlineLevel="0" collapsed="false">
      <c r="A87" s="182" t="s">
        <v>1452</v>
      </c>
      <c r="B87" s="188" t="n">
        <v>63484</v>
      </c>
      <c r="C87" s="188" t="n">
        <v>47797</v>
      </c>
      <c r="D87" s="188" t="n">
        <v>1788</v>
      </c>
      <c r="E87" s="188" t="n">
        <v>13408</v>
      </c>
      <c r="F87" s="188" t="n">
        <v>7932</v>
      </c>
      <c r="G87" s="188" t="n">
        <v>4711</v>
      </c>
      <c r="H87" s="188"/>
      <c r="I87" s="188"/>
      <c r="J87" s="188"/>
      <c r="K87" s="188" t="n">
        <v>153</v>
      </c>
      <c r="L87" s="188" t="n">
        <v>200</v>
      </c>
      <c r="M87" s="188" t="n">
        <v>728</v>
      </c>
      <c r="N87" s="188" t="n">
        <v>274</v>
      </c>
      <c r="O87" s="188" t="n">
        <v>83</v>
      </c>
      <c r="P87" s="188"/>
      <c r="Q87" s="188"/>
      <c r="R87" s="188" t="n">
        <v>15376</v>
      </c>
      <c r="S87" s="188"/>
      <c r="T87" s="188"/>
      <c r="U87" s="188"/>
      <c r="V87" s="188" t="n">
        <v>594</v>
      </c>
      <c r="W87" s="188"/>
      <c r="X87" s="188"/>
      <c r="Y87" s="188"/>
      <c r="Z87" s="188"/>
      <c r="AA87" s="188"/>
      <c r="AB87" s="188"/>
      <c r="AC87" s="188"/>
      <c r="AD87" s="188"/>
      <c r="AE87" s="188" t="n">
        <v>1724</v>
      </c>
      <c r="AF87" s="188"/>
      <c r="AG87" s="188"/>
      <c r="AH87" s="188"/>
      <c r="AI87" s="188"/>
      <c r="AJ87" s="188"/>
      <c r="AK87" s="188"/>
      <c r="AL87" s="188"/>
      <c r="AM87" s="188"/>
      <c r="AN87" s="188"/>
      <c r="AO87" s="188"/>
      <c r="AP87" s="188"/>
      <c r="AQ87" s="188"/>
      <c r="AR87" s="185"/>
    </row>
    <row r="88" s="165" customFormat="true" ht="11.25" hidden="false" customHeight="false" outlineLevel="0" collapsed="false">
      <c r="A88" s="182" t="s">
        <v>1453</v>
      </c>
      <c r="B88" s="188" t="n">
        <v>64341</v>
      </c>
      <c r="C88" s="188" t="n">
        <v>50910</v>
      </c>
      <c r="D88" s="188" t="n">
        <v>1082</v>
      </c>
      <c r="E88" s="188" t="n">
        <v>11512</v>
      </c>
      <c r="F88" s="188" t="n">
        <v>8647</v>
      </c>
      <c r="G88" s="188" t="n">
        <v>150</v>
      </c>
      <c r="H88" s="188"/>
      <c r="I88" s="188"/>
      <c r="J88" s="188"/>
      <c r="K88" s="188" t="n">
        <v>257</v>
      </c>
      <c r="L88" s="188" t="n">
        <v>150</v>
      </c>
      <c r="M88" s="188" t="n">
        <v>1573</v>
      </c>
      <c r="N88" s="188" t="n">
        <v>268</v>
      </c>
      <c r="O88" s="188" t="n">
        <v>400</v>
      </c>
      <c r="P88" s="188"/>
      <c r="Q88" s="188" t="n">
        <v>7003</v>
      </c>
      <c r="R88" s="188" t="n">
        <v>15633</v>
      </c>
      <c r="S88" s="188"/>
      <c r="T88" s="188"/>
      <c r="U88" s="188"/>
      <c r="V88" s="188" t="n">
        <v>1927</v>
      </c>
      <c r="W88" s="188"/>
      <c r="X88" s="188"/>
      <c r="Y88" s="188"/>
      <c r="Z88" s="188"/>
      <c r="AA88" s="188"/>
      <c r="AB88" s="188"/>
      <c r="AC88" s="188"/>
      <c r="AD88" s="188"/>
      <c r="AE88" s="188" t="n">
        <v>1636</v>
      </c>
      <c r="AF88" s="188"/>
      <c r="AG88" s="188"/>
      <c r="AH88" s="188"/>
      <c r="AI88" s="188"/>
      <c r="AJ88" s="188"/>
      <c r="AK88" s="188"/>
      <c r="AL88" s="188"/>
      <c r="AM88" s="188"/>
      <c r="AN88" s="188"/>
      <c r="AO88" s="188"/>
      <c r="AP88" s="188"/>
      <c r="AQ88" s="188"/>
      <c r="AR88" s="185"/>
    </row>
    <row r="89" s="165" customFormat="true" ht="11.25" hidden="false" customHeight="false" outlineLevel="0" collapsed="false">
      <c r="A89" s="182" t="s">
        <v>1454</v>
      </c>
      <c r="B89" s="188" t="n">
        <v>53648</v>
      </c>
      <c r="C89" s="188" t="n">
        <v>39074</v>
      </c>
      <c r="D89" s="188" t="n">
        <v>1427</v>
      </c>
      <c r="E89" s="188" t="n">
        <v>4955</v>
      </c>
      <c r="F89" s="188" t="n">
        <v>4398</v>
      </c>
      <c r="G89" s="188" t="n">
        <v>4024</v>
      </c>
      <c r="H89" s="188"/>
      <c r="I89" s="188"/>
      <c r="J89" s="188"/>
      <c r="K89" s="188" t="n">
        <v>103</v>
      </c>
      <c r="L89" s="188" t="n">
        <v>50</v>
      </c>
      <c r="M89" s="188" t="n">
        <v>1043</v>
      </c>
      <c r="N89" s="188" t="n">
        <v>104</v>
      </c>
      <c r="O89" s="188" t="n">
        <v>122</v>
      </c>
      <c r="P89" s="188"/>
      <c r="Q89" s="188" t="n">
        <v>11731</v>
      </c>
      <c r="R89" s="188" t="n">
        <v>9507</v>
      </c>
      <c r="S89" s="188"/>
      <c r="T89" s="188"/>
      <c r="U89" s="188"/>
      <c r="V89" s="188" t="n">
        <v>487</v>
      </c>
      <c r="W89" s="188"/>
      <c r="X89" s="188"/>
      <c r="Y89" s="188"/>
      <c r="Z89" s="188"/>
      <c r="AA89" s="188"/>
      <c r="AB89" s="188"/>
      <c r="AC89" s="188"/>
      <c r="AD89" s="188"/>
      <c r="AE89" s="188" t="n">
        <v>618</v>
      </c>
      <c r="AF89" s="188"/>
      <c r="AG89" s="188"/>
      <c r="AH89" s="188"/>
      <c r="AI89" s="188"/>
      <c r="AJ89" s="188"/>
      <c r="AK89" s="188"/>
      <c r="AL89" s="188"/>
      <c r="AM89" s="188"/>
      <c r="AN89" s="188"/>
      <c r="AO89" s="188"/>
      <c r="AP89" s="188"/>
      <c r="AQ89" s="188"/>
      <c r="AR89" s="185"/>
    </row>
    <row r="90" s="165" customFormat="true" ht="11.25" hidden="false" customHeight="false" outlineLevel="0" collapsed="false">
      <c r="A90" s="182" t="s">
        <v>1455</v>
      </c>
      <c r="B90" s="188" t="n">
        <v>77297</v>
      </c>
      <c r="C90" s="188" t="n">
        <v>60925</v>
      </c>
      <c r="D90" s="188" t="n">
        <v>2431</v>
      </c>
      <c r="E90" s="188" t="n">
        <v>18590</v>
      </c>
      <c r="F90" s="188" t="n">
        <v>12213</v>
      </c>
      <c r="G90" s="188" t="n">
        <v>271</v>
      </c>
      <c r="H90" s="188"/>
      <c r="I90" s="188"/>
      <c r="J90" s="188"/>
      <c r="K90" s="188" t="n">
        <v>190</v>
      </c>
      <c r="L90" s="188" t="n">
        <v>200</v>
      </c>
      <c r="M90" s="188" t="n">
        <v>2191</v>
      </c>
      <c r="N90" s="188" t="n">
        <v>492</v>
      </c>
      <c r="O90" s="188" t="n">
        <v>239</v>
      </c>
      <c r="P90" s="188"/>
      <c r="Q90" s="188" t="n">
        <v>2684</v>
      </c>
      <c r="R90" s="188" t="n">
        <v>15958</v>
      </c>
      <c r="S90" s="188"/>
      <c r="T90" s="188"/>
      <c r="U90" s="188"/>
      <c r="V90" s="188" t="n">
        <v>901</v>
      </c>
      <c r="W90" s="188"/>
      <c r="X90" s="188"/>
      <c r="Y90" s="188"/>
      <c r="Z90" s="188"/>
      <c r="AA90" s="188"/>
      <c r="AB90" s="188"/>
      <c r="AC90" s="188"/>
      <c r="AD90" s="188"/>
      <c r="AE90" s="188" t="n">
        <v>2997</v>
      </c>
      <c r="AF90" s="188"/>
      <c r="AG90" s="188"/>
      <c r="AH90" s="188"/>
      <c r="AI90" s="188"/>
      <c r="AJ90" s="188"/>
      <c r="AK90" s="188"/>
      <c r="AL90" s="188"/>
      <c r="AM90" s="188"/>
      <c r="AN90" s="188"/>
      <c r="AO90" s="188"/>
      <c r="AP90" s="188"/>
      <c r="AQ90" s="188"/>
      <c r="AR90" s="185"/>
    </row>
    <row r="91" s="165" customFormat="true" ht="11.25" hidden="false" customHeight="false" outlineLevel="0" collapsed="false">
      <c r="A91" s="182" t="s">
        <v>1456</v>
      </c>
      <c r="B91" s="188" t="n">
        <v>110005</v>
      </c>
      <c r="C91" s="188" t="n">
        <v>85420</v>
      </c>
      <c r="D91" s="188" t="n">
        <v>2790</v>
      </c>
      <c r="E91" s="188" t="n">
        <v>25160</v>
      </c>
      <c r="F91" s="188" t="n">
        <v>10554</v>
      </c>
      <c r="G91" s="188" t="n">
        <v>4343</v>
      </c>
      <c r="H91" s="188"/>
      <c r="I91" s="188" t="n">
        <v>113</v>
      </c>
      <c r="J91" s="188"/>
      <c r="K91" s="188" t="n">
        <v>188</v>
      </c>
      <c r="L91" s="188" t="n">
        <v>136</v>
      </c>
      <c r="M91" s="188" t="n">
        <v>2233</v>
      </c>
      <c r="N91" s="188" t="n">
        <v>531</v>
      </c>
      <c r="O91" s="188" t="n">
        <v>591</v>
      </c>
      <c r="P91" s="188"/>
      <c r="Q91" s="188" t="n">
        <v>5029</v>
      </c>
      <c r="R91" s="188" t="n">
        <v>25317</v>
      </c>
      <c r="S91" s="188"/>
      <c r="T91" s="188"/>
      <c r="U91" s="188"/>
      <c r="V91" s="188" t="n">
        <v>2807</v>
      </c>
      <c r="W91" s="188"/>
      <c r="X91" s="188"/>
      <c r="Y91" s="188"/>
      <c r="Z91" s="188"/>
      <c r="AA91" s="188"/>
      <c r="AB91" s="188"/>
      <c r="AC91" s="188"/>
      <c r="AD91" s="188"/>
      <c r="AE91" s="188" t="n">
        <v>3152</v>
      </c>
      <c r="AF91" s="188"/>
      <c r="AG91" s="188"/>
      <c r="AH91" s="188"/>
      <c r="AI91" s="188"/>
      <c r="AJ91" s="188"/>
      <c r="AK91" s="188"/>
      <c r="AL91" s="188"/>
      <c r="AM91" s="188"/>
      <c r="AN91" s="188"/>
      <c r="AO91" s="188"/>
      <c r="AP91" s="188"/>
      <c r="AQ91" s="188"/>
      <c r="AR91" s="185"/>
    </row>
    <row r="92" s="165" customFormat="true" ht="11.25" hidden="false" customHeight="false" outlineLevel="0" collapsed="false">
      <c r="A92" s="182" t="s">
        <v>1457</v>
      </c>
      <c r="B92" s="188" t="n">
        <v>61138</v>
      </c>
      <c r="C92" s="188" t="n">
        <v>50147</v>
      </c>
      <c r="D92" s="188" t="n">
        <v>2126</v>
      </c>
      <c r="E92" s="188" t="n">
        <v>13567</v>
      </c>
      <c r="F92" s="188" t="n">
        <v>8420</v>
      </c>
      <c r="G92" s="188" t="n">
        <v>3939</v>
      </c>
      <c r="H92" s="188"/>
      <c r="I92" s="188"/>
      <c r="J92" s="188"/>
      <c r="K92" s="188" t="n">
        <v>84</v>
      </c>
      <c r="L92" s="188" t="n">
        <v>137</v>
      </c>
      <c r="M92" s="188" t="n">
        <v>1106</v>
      </c>
      <c r="N92" s="188" t="n">
        <v>206</v>
      </c>
      <c r="O92" s="188" t="n">
        <v>189</v>
      </c>
      <c r="P92" s="188"/>
      <c r="Q92" s="188" t="n">
        <v>4839</v>
      </c>
      <c r="R92" s="188" t="n">
        <v>12528</v>
      </c>
      <c r="S92" s="188"/>
      <c r="T92" s="188"/>
      <c r="U92" s="188"/>
      <c r="V92" s="188" t="n">
        <v>1074</v>
      </c>
      <c r="W92" s="188"/>
      <c r="X92" s="188"/>
      <c r="Y92" s="188"/>
      <c r="Z92" s="188"/>
      <c r="AA92" s="188"/>
      <c r="AB92" s="188"/>
      <c r="AC92" s="188"/>
      <c r="AD92" s="188"/>
      <c r="AE92" s="188" t="n">
        <v>1284</v>
      </c>
      <c r="AF92" s="188"/>
      <c r="AG92" s="188"/>
      <c r="AH92" s="188"/>
      <c r="AI92" s="188"/>
      <c r="AJ92" s="188"/>
      <c r="AK92" s="188"/>
      <c r="AL92" s="188"/>
      <c r="AM92" s="188"/>
      <c r="AN92" s="188"/>
      <c r="AO92" s="188"/>
      <c r="AP92" s="188"/>
      <c r="AQ92" s="188"/>
      <c r="AR92" s="185"/>
    </row>
    <row r="93" s="165" customFormat="true" ht="11.25" hidden="false" customHeight="false" outlineLevel="0" collapsed="false">
      <c r="A93" s="182" t="s">
        <v>1458</v>
      </c>
      <c r="B93" s="188" t="n">
        <v>57535</v>
      </c>
      <c r="C93" s="188" t="n">
        <v>46642</v>
      </c>
      <c r="D93" s="188" t="n">
        <v>1704</v>
      </c>
      <c r="E93" s="188" t="n">
        <v>11991</v>
      </c>
      <c r="F93" s="188" t="n">
        <v>9742</v>
      </c>
      <c r="G93" s="188" t="n">
        <v>3204</v>
      </c>
      <c r="H93" s="188"/>
      <c r="I93" s="188"/>
      <c r="J93" s="188"/>
      <c r="K93" s="188" t="n">
        <v>75</v>
      </c>
      <c r="L93" s="188" t="n">
        <v>350</v>
      </c>
      <c r="M93" s="188" t="n">
        <v>1082</v>
      </c>
      <c r="N93" s="188" t="n">
        <v>194</v>
      </c>
      <c r="O93" s="188" t="n">
        <v>86</v>
      </c>
      <c r="P93" s="188"/>
      <c r="Q93" s="188" t="n">
        <v>4661</v>
      </c>
      <c r="R93" s="188" t="n">
        <v>10765</v>
      </c>
      <c r="S93" s="188"/>
      <c r="T93" s="188"/>
      <c r="U93" s="188"/>
      <c r="V93" s="188" t="n">
        <v>957</v>
      </c>
      <c r="W93" s="188"/>
      <c r="X93" s="188"/>
      <c r="Y93" s="188"/>
      <c r="Z93" s="188"/>
      <c r="AA93" s="188"/>
      <c r="AB93" s="188"/>
      <c r="AC93" s="188"/>
      <c r="AD93" s="188"/>
      <c r="AE93" s="188" t="n">
        <v>1163</v>
      </c>
      <c r="AF93" s="188"/>
      <c r="AG93" s="188"/>
      <c r="AH93" s="188"/>
      <c r="AI93" s="188"/>
      <c r="AJ93" s="188"/>
      <c r="AK93" s="188"/>
      <c r="AL93" s="188"/>
      <c r="AM93" s="188"/>
      <c r="AN93" s="188"/>
      <c r="AO93" s="188"/>
      <c r="AP93" s="188"/>
      <c r="AQ93" s="188"/>
      <c r="AR93" s="185"/>
    </row>
    <row r="94" s="165" customFormat="true" ht="11.25" hidden="false" customHeight="false" outlineLevel="0" collapsed="false">
      <c r="A94" s="186" t="s">
        <v>1459</v>
      </c>
      <c r="B94" s="187" t="n">
        <f aca="false">B95+B96</f>
        <v>1514004</v>
      </c>
      <c r="C94" s="187" t="n">
        <f aca="false">C95+C96</f>
        <v>688009</v>
      </c>
      <c r="D94" s="187" t="n">
        <f aca="false">D95+D96</f>
        <v>36943</v>
      </c>
      <c r="E94" s="187" t="n">
        <v>171257</v>
      </c>
      <c r="F94" s="187" t="n">
        <f aca="false">F95+F96</f>
        <v>103274</v>
      </c>
      <c r="G94" s="187" t="n">
        <f aca="false">G95+G96</f>
        <v>0</v>
      </c>
      <c r="H94" s="187" t="n">
        <f aca="false">H95+H96</f>
        <v>0</v>
      </c>
      <c r="I94" s="187" t="n">
        <f aca="false">I95+I96</f>
        <v>98</v>
      </c>
      <c r="J94" s="187" t="n">
        <f aca="false">J95+J96</f>
        <v>0</v>
      </c>
      <c r="K94" s="187" t="n">
        <f aca="false">K95+K96</f>
        <v>5243</v>
      </c>
      <c r="L94" s="187" t="n">
        <f aca="false">L95+L96</f>
        <v>3528</v>
      </c>
      <c r="M94" s="187" t="n">
        <f aca="false">M95+M96</f>
        <v>0</v>
      </c>
      <c r="N94" s="187" t="n">
        <f aca="false">N95+N96</f>
        <v>0</v>
      </c>
      <c r="O94" s="187" t="n">
        <f aca="false">O95+O96</f>
        <v>2272</v>
      </c>
      <c r="P94" s="187" t="n">
        <f aca="false">P95+P96</f>
        <v>0</v>
      </c>
      <c r="Q94" s="187" t="n">
        <f aca="false">Q95+Q96</f>
        <v>69307</v>
      </c>
      <c r="R94" s="187" t="n">
        <f aca="false">R95+R96</f>
        <v>296087</v>
      </c>
      <c r="S94" s="187" t="n">
        <f aca="false">S95+S96</f>
        <v>0</v>
      </c>
      <c r="T94" s="187" t="n">
        <f aca="false">T95+T96</f>
        <v>0</v>
      </c>
      <c r="U94" s="187" t="n">
        <f aca="false">U95+U96</f>
        <v>0</v>
      </c>
      <c r="V94" s="187" t="n">
        <f aca="false">V95+V96</f>
        <v>0</v>
      </c>
      <c r="W94" s="187" t="n">
        <f aca="false">W95+W96</f>
        <v>0</v>
      </c>
      <c r="X94" s="187"/>
      <c r="Y94" s="187"/>
      <c r="Z94" s="187"/>
      <c r="AA94" s="187"/>
      <c r="AB94" s="187" t="n">
        <f aca="false">AB95+AB96</f>
        <v>0</v>
      </c>
      <c r="AC94" s="187" t="n">
        <f aca="false">AC95+AC96</f>
        <v>0</v>
      </c>
      <c r="AD94" s="187"/>
      <c r="AE94" s="187" t="n">
        <f aca="false">AE95+AE96</f>
        <v>0</v>
      </c>
      <c r="AF94" s="187" t="n">
        <f aca="false">AF95+AF96</f>
        <v>0</v>
      </c>
      <c r="AG94" s="187" t="n">
        <f aca="false">AG95+AG96</f>
        <v>0</v>
      </c>
      <c r="AH94" s="187" t="n">
        <f aca="false">AH95+AH96</f>
        <v>0</v>
      </c>
      <c r="AI94" s="187" t="n">
        <f aca="false">AI95+AI96</f>
        <v>0</v>
      </c>
      <c r="AJ94" s="187" t="n">
        <f aca="false">AJ95+AJ96</f>
        <v>0</v>
      </c>
      <c r="AK94" s="187" t="n">
        <f aca="false">AK95+AK96</f>
        <v>0</v>
      </c>
      <c r="AL94" s="187" t="n">
        <f aca="false">AL95+AL96</f>
        <v>0</v>
      </c>
      <c r="AM94" s="187" t="n">
        <f aca="false">AM95+AM96</f>
        <v>0</v>
      </c>
      <c r="AN94" s="187"/>
      <c r="AO94" s="187" t="n">
        <f aca="false">AO95+AO96</f>
        <v>0</v>
      </c>
      <c r="AP94" s="187" t="n">
        <f aca="false">AP95+AP96</f>
        <v>0</v>
      </c>
      <c r="AQ94" s="187"/>
      <c r="AR94" s="185"/>
    </row>
    <row r="95" s="165" customFormat="true" ht="11.25" hidden="false" customHeight="false" outlineLevel="0" collapsed="false">
      <c r="A95" s="182" t="s">
        <v>1389</v>
      </c>
      <c r="B95" s="188" t="n">
        <v>114598</v>
      </c>
      <c r="C95" s="188" t="n">
        <v>64856</v>
      </c>
      <c r="D95" s="188" t="n">
        <v>5898</v>
      </c>
      <c r="E95" s="188" t="n">
        <v>19075</v>
      </c>
      <c r="F95" s="188"/>
      <c r="G95" s="188"/>
      <c r="H95" s="188"/>
      <c r="I95" s="188" t="n">
        <v>-4293</v>
      </c>
      <c r="J95" s="188"/>
      <c r="K95" s="188" t="n">
        <v>173</v>
      </c>
      <c r="L95" s="188"/>
      <c r="M95" s="188"/>
      <c r="N95" s="188"/>
      <c r="O95" s="188" t="n">
        <v>874</v>
      </c>
      <c r="P95" s="188"/>
      <c r="Q95" s="188" t="n">
        <v>43129</v>
      </c>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5"/>
    </row>
    <row r="96" s="165" customFormat="true" ht="11.25" hidden="false" customHeight="false" outlineLevel="0" collapsed="false">
      <c r="A96" s="182" t="s">
        <v>1390</v>
      </c>
      <c r="B96" s="188" t="n">
        <v>1399406</v>
      </c>
      <c r="C96" s="188" t="n">
        <v>623153</v>
      </c>
      <c r="D96" s="188" t="n">
        <v>31045</v>
      </c>
      <c r="E96" s="188" t="n">
        <v>152182</v>
      </c>
      <c r="F96" s="188" t="n">
        <v>103274</v>
      </c>
      <c r="G96" s="188" t="n">
        <v>0</v>
      </c>
      <c r="H96" s="188" t="n">
        <v>0</v>
      </c>
      <c r="I96" s="188" t="n">
        <v>4391</v>
      </c>
      <c r="J96" s="188" t="n">
        <v>0</v>
      </c>
      <c r="K96" s="188" t="n">
        <v>5070</v>
      </c>
      <c r="L96" s="188" t="n">
        <v>3528</v>
      </c>
      <c r="M96" s="188" t="n">
        <v>0</v>
      </c>
      <c r="N96" s="188" t="n">
        <v>0</v>
      </c>
      <c r="O96" s="188" t="n">
        <v>1398</v>
      </c>
      <c r="P96" s="188" t="n">
        <v>0</v>
      </c>
      <c r="Q96" s="188" t="n">
        <v>26178</v>
      </c>
      <c r="R96" s="188" t="n">
        <v>296087</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5"/>
    </row>
    <row r="97" s="165" customFormat="true" ht="11.25" hidden="false" customHeight="false" outlineLevel="0" collapsed="false">
      <c r="A97" s="182" t="s">
        <v>1460</v>
      </c>
      <c r="B97" s="188" t="n">
        <v>179611</v>
      </c>
      <c r="C97" s="188" t="n">
        <v>72735</v>
      </c>
      <c r="D97" s="188" t="n">
        <v>1499</v>
      </c>
      <c r="E97" s="188" t="n">
        <v>17320</v>
      </c>
      <c r="F97" s="188" t="n">
        <v>6576</v>
      </c>
      <c r="G97" s="188"/>
      <c r="H97" s="188"/>
      <c r="I97" s="188" t="n">
        <v>4391</v>
      </c>
      <c r="J97" s="188"/>
      <c r="K97" s="188" t="n">
        <v>826</v>
      </c>
      <c r="L97" s="188" t="n">
        <v>433</v>
      </c>
      <c r="M97" s="188"/>
      <c r="N97" s="188"/>
      <c r="O97" s="188" t="n">
        <v>56</v>
      </c>
      <c r="P97" s="188"/>
      <c r="Q97" s="188" t="n">
        <v>467</v>
      </c>
      <c r="R97" s="188" t="n">
        <v>41167</v>
      </c>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5"/>
    </row>
    <row r="98" s="165" customFormat="true" ht="11.25" hidden="false" customHeight="false" outlineLevel="0" collapsed="false">
      <c r="A98" s="182" t="s">
        <v>1461</v>
      </c>
      <c r="B98" s="188" t="n">
        <v>164236</v>
      </c>
      <c r="C98" s="188" t="n">
        <v>73520</v>
      </c>
      <c r="D98" s="188" t="n">
        <v>4120</v>
      </c>
      <c r="E98" s="188" t="n">
        <v>18494</v>
      </c>
      <c r="F98" s="188" t="n">
        <v>15511</v>
      </c>
      <c r="G98" s="188"/>
      <c r="H98" s="188"/>
      <c r="I98" s="188"/>
      <c r="J98" s="188"/>
      <c r="K98" s="188" t="n">
        <v>295</v>
      </c>
      <c r="L98" s="188" t="n">
        <v>415</v>
      </c>
      <c r="M98" s="188"/>
      <c r="N98" s="188"/>
      <c r="O98" s="188" t="n">
        <v>774</v>
      </c>
      <c r="P98" s="188"/>
      <c r="Q98" s="188" t="n">
        <v>3499</v>
      </c>
      <c r="R98" s="188" t="n">
        <v>30412</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5"/>
    </row>
    <row r="99" s="165" customFormat="true" ht="11.25" hidden="false" customHeight="false" outlineLevel="0" collapsed="false">
      <c r="A99" s="182" t="s">
        <v>1462</v>
      </c>
      <c r="B99" s="188" t="n">
        <v>205324</v>
      </c>
      <c r="C99" s="188" t="n">
        <v>73924</v>
      </c>
      <c r="D99" s="188" t="n">
        <v>4626</v>
      </c>
      <c r="E99" s="188" t="n">
        <v>14451</v>
      </c>
      <c r="F99" s="188" t="n">
        <v>7205</v>
      </c>
      <c r="G99" s="188"/>
      <c r="H99" s="188"/>
      <c r="I99" s="188"/>
      <c r="J99" s="188"/>
      <c r="K99" s="188" t="n">
        <v>1052</v>
      </c>
      <c r="L99" s="188" t="n">
        <v>683</v>
      </c>
      <c r="M99" s="188"/>
      <c r="N99" s="188"/>
      <c r="O99" s="188" t="n">
        <v>404</v>
      </c>
      <c r="P99" s="188"/>
      <c r="Q99" s="188"/>
      <c r="R99" s="188" t="n">
        <v>45503</v>
      </c>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5"/>
    </row>
    <row r="100" s="165" customFormat="true" ht="11.25" hidden="false" customHeight="false" outlineLevel="0" collapsed="false">
      <c r="A100" s="182" t="s">
        <v>1463</v>
      </c>
      <c r="B100" s="188" t="n">
        <v>138947</v>
      </c>
      <c r="C100" s="188" t="n">
        <v>56667</v>
      </c>
      <c r="D100" s="188" t="n">
        <v>3088</v>
      </c>
      <c r="E100" s="188" t="n">
        <v>10767</v>
      </c>
      <c r="F100" s="188" t="n">
        <v>10826</v>
      </c>
      <c r="G100" s="188"/>
      <c r="H100" s="188"/>
      <c r="I100" s="188"/>
      <c r="J100" s="188"/>
      <c r="K100" s="188" t="n">
        <v>493</v>
      </c>
      <c r="L100" s="188" t="n">
        <v>385</v>
      </c>
      <c r="M100" s="188"/>
      <c r="N100" s="188"/>
      <c r="O100" s="188" t="n">
        <v>49</v>
      </c>
      <c r="P100" s="188"/>
      <c r="Q100" s="188" t="n">
        <v>3250</v>
      </c>
      <c r="R100" s="188" t="n">
        <v>27809</v>
      </c>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5"/>
    </row>
    <row r="101" s="165" customFormat="true" ht="11.25" hidden="false" customHeight="false" outlineLevel="0" collapsed="false">
      <c r="A101" s="182" t="s">
        <v>1464</v>
      </c>
      <c r="B101" s="188" t="n">
        <v>117877</v>
      </c>
      <c r="C101" s="188" t="n">
        <v>54797</v>
      </c>
      <c r="D101" s="188" t="n">
        <v>3468</v>
      </c>
      <c r="E101" s="188" t="n">
        <v>12828</v>
      </c>
      <c r="F101" s="188" t="n">
        <v>11426</v>
      </c>
      <c r="G101" s="188"/>
      <c r="H101" s="188"/>
      <c r="I101" s="188"/>
      <c r="J101" s="188"/>
      <c r="K101" s="188" t="n">
        <v>345</v>
      </c>
      <c r="L101" s="188" t="n">
        <v>304</v>
      </c>
      <c r="M101" s="188"/>
      <c r="N101" s="188"/>
      <c r="O101" s="188"/>
      <c r="P101" s="188"/>
      <c r="Q101" s="188"/>
      <c r="R101" s="188" t="n">
        <v>26426</v>
      </c>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5"/>
    </row>
    <row r="102" s="165" customFormat="true" ht="11.25" hidden="false" customHeight="false" outlineLevel="0" collapsed="false">
      <c r="A102" s="182" t="s">
        <v>1465</v>
      </c>
      <c r="B102" s="188" t="n">
        <v>139504</v>
      </c>
      <c r="C102" s="188" t="n">
        <v>65548</v>
      </c>
      <c r="D102" s="188" t="n">
        <v>4248</v>
      </c>
      <c r="E102" s="188" t="n">
        <v>15778</v>
      </c>
      <c r="F102" s="188" t="n">
        <v>7440</v>
      </c>
      <c r="G102" s="188"/>
      <c r="H102" s="188"/>
      <c r="I102" s="188"/>
      <c r="J102" s="188"/>
      <c r="K102" s="188" t="n">
        <v>536</v>
      </c>
      <c r="L102" s="188" t="n">
        <v>450</v>
      </c>
      <c r="M102" s="188"/>
      <c r="N102" s="188"/>
      <c r="O102" s="188" t="n">
        <v>80</v>
      </c>
      <c r="P102" s="188"/>
      <c r="Q102" s="188"/>
      <c r="R102" s="188" t="n">
        <v>37016</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5"/>
    </row>
    <row r="103" s="165" customFormat="true" ht="11.25" hidden="false" customHeight="false" outlineLevel="0" collapsed="false">
      <c r="A103" s="182" t="s">
        <v>1466</v>
      </c>
      <c r="B103" s="188" t="n">
        <v>199655</v>
      </c>
      <c r="C103" s="188" t="n">
        <v>86353</v>
      </c>
      <c r="D103" s="188" t="n">
        <v>3726</v>
      </c>
      <c r="E103" s="188" t="n">
        <v>24342</v>
      </c>
      <c r="F103" s="188" t="n">
        <v>16889</v>
      </c>
      <c r="G103" s="188"/>
      <c r="H103" s="188"/>
      <c r="I103" s="188"/>
      <c r="J103" s="188"/>
      <c r="K103" s="188" t="n">
        <v>644</v>
      </c>
      <c r="L103" s="188" t="n">
        <v>344</v>
      </c>
      <c r="M103" s="188"/>
      <c r="N103" s="188"/>
      <c r="O103" s="188"/>
      <c r="P103" s="188"/>
      <c r="Q103" s="188" t="n">
        <v>7440</v>
      </c>
      <c r="R103" s="188" t="n">
        <v>32968</v>
      </c>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5"/>
    </row>
    <row r="104" s="165" customFormat="true" ht="11.25" hidden="false" customHeight="false" outlineLevel="0" collapsed="false">
      <c r="A104" s="182" t="s">
        <v>1467</v>
      </c>
      <c r="B104" s="188" t="n">
        <v>173795</v>
      </c>
      <c r="C104" s="188" t="n">
        <v>93646</v>
      </c>
      <c r="D104" s="188" t="n">
        <v>3519</v>
      </c>
      <c r="E104" s="188" t="n">
        <v>25329</v>
      </c>
      <c r="F104" s="188" t="n">
        <v>19133</v>
      </c>
      <c r="G104" s="188"/>
      <c r="H104" s="188"/>
      <c r="I104" s="188"/>
      <c r="J104" s="188"/>
      <c r="K104" s="188" t="n">
        <v>690</v>
      </c>
      <c r="L104" s="188" t="n">
        <v>392</v>
      </c>
      <c r="M104" s="188"/>
      <c r="N104" s="188"/>
      <c r="O104" s="188" t="n">
        <v>35</v>
      </c>
      <c r="P104" s="188"/>
      <c r="Q104" s="188" t="n">
        <v>6395</v>
      </c>
      <c r="R104" s="188" t="n">
        <v>38153</v>
      </c>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5"/>
    </row>
    <row r="105" s="165" customFormat="true" ht="11.25" hidden="false" customHeight="false" outlineLevel="0" collapsed="false">
      <c r="A105" s="182" t="s">
        <v>1468</v>
      </c>
      <c r="B105" s="188" t="n">
        <v>80457</v>
      </c>
      <c r="C105" s="188" t="n">
        <v>45963</v>
      </c>
      <c r="D105" s="188" t="n">
        <v>2751</v>
      </c>
      <c r="E105" s="188" t="n">
        <v>12873</v>
      </c>
      <c r="F105" s="188" t="n">
        <v>8268</v>
      </c>
      <c r="G105" s="188"/>
      <c r="H105" s="188"/>
      <c r="I105" s="188"/>
      <c r="J105" s="188"/>
      <c r="K105" s="188" t="n">
        <v>189</v>
      </c>
      <c r="L105" s="188" t="n">
        <v>122</v>
      </c>
      <c r="M105" s="188"/>
      <c r="N105" s="188"/>
      <c r="O105" s="188"/>
      <c r="P105" s="188"/>
      <c r="Q105" s="188" t="n">
        <v>5127</v>
      </c>
      <c r="R105" s="188" t="n">
        <v>16633</v>
      </c>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5"/>
    </row>
    <row r="106" s="165" customFormat="true" ht="11.25" hidden="false" customHeight="false" outlineLevel="0" collapsed="false">
      <c r="A106" s="186" t="s">
        <v>1469</v>
      </c>
      <c r="B106" s="187" t="n">
        <v>895356</v>
      </c>
      <c r="C106" s="187" t="n">
        <v>755366</v>
      </c>
      <c r="D106" s="187" t="n">
        <v>22815</v>
      </c>
      <c r="E106" s="187" t="n">
        <v>150761</v>
      </c>
      <c r="F106" s="187" t="n">
        <v>71743</v>
      </c>
      <c r="G106" s="187" t="n">
        <v>8366</v>
      </c>
      <c r="H106" s="187" t="n">
        <v>1556</v>
      </c>
      <c r="I106" s="187" t="n">
        <v>0</v>
      </c>
      <c r="J106" s="187" t="n">
        <v>0</v>
      </c>
      <c r="K106" s="187" t="n">
        <v>1982</v>
      </c>
      <c r="L106" s="187" t="n">
        <v>1136</v>
      </c>
      <c r="M106" s="187" t="n">
        <v>18176</v>
      </c>
      <c r="N106" s="187" t="n">
        <v>6684</v>
      </c>
      <c r="O106" s="187" t="n">
        <v>1537</v>
      </c>
      <c r="P106" s="187" t="n">
        <v>4076</v>
      </c>
      <c r="Q106" s="187" t="n">
        <v>27482</v>
      </c>
      <c r="R106" s="187" t="n">
        <v>242719</v>
      </c>
      <c r="S106" s="187" t="n">
        <v>0</v>
      </c>
      <c r="T106" s="187" t="n">
        <v>0</v>
      </c>
      <c r="U106" s="187" t="n">
        <v>21157</v>
      </c>
      <c r="V106" s="187" t="n">
        <v>79085</v>
      </c>
      <c r="W106" s="187" t="n">
        <v>0</v>
      </c>
      <c r="X106" s="187"/>
      <c r="Y106" s="187"/>
      <c r="Z106" s="187"/>
      <c r="AA106" s="187"/>
      <c r="AB106" s="187" t="n">
        <v>28392</v>
      </c>
      <c r="AC106" s="187" t="n">
        <v>0</v>
      </c>
      <c r="AD106" s="187"/>
      <c r="AE106" s="187" t="n">
        <v>35079</v>
      </c>
      <c r="AF106" s="187" t="n">
        <v>15942</v>
      </c>
      <c r="AG106" s="187" t="n">
        <v>0</v>
      </c>
      <c r="AH106" s="187" t="n">
        <v>0</v>
      </c>
      <c r="AI106" s="187" t="n">
        <v>0</v>
      </c>
      <c r="AJ106" s="187" t="n">
        <v>0</v>
      </c>
      <c r="AK106" s="187" t="n">
        <v>0</v>
      </c>
      <c r="AL106" s="187" t="n">
        <v>0</v>
      </c>
      <c r="AM106" s="187" t="n">
        <v>0</v>
      </c>
      <c r="AN106" s="187"/>
      <c r="AO106" s="187" t="n">
        <v>372</v>
      </c>
      <c r="AP106" s="187" t="n">
        <v>0</v>
      </c>
      <c r="AQ106" s="187"/>
      <c r="AR106" s="185"/>
    </row>
    <row r="107" s="165" customFormat="true" ht="11.25" hidden="false" customHeight="false" outlineLevel="0" collapsed="false">
      <c r="A107" s="182" t="s">
        <v>1389</v>
      </c>
      <c r="B107" s="188" t="n">
        <v>122216</v>
      </c>
      <c r="C107" s="188" t="n">
        <v>111287</v>
      </c>
      <c r="D107" s="188" t="n">
        <v>9161</v>
      </c>
      <c r="E107" s="188" t="n">
        <v>42378</v>
      </c>
      <c r="F107" s="188"/>
      <c r="G107" s="188" t="n">
        <v>6564</v>
      </c>
      <c r="H107" s="188"/>
      <c r="I107" s="188"/>
      <c r="J107" s="188"/>
      <c r="K107" s="188"/>
      <c r="L107" s="188"/>
      <c r="M107" s="188" t="n">
        <v>3800</v>
      </c>
      <c r="N107" s="188"/>
      <c r="O107" s="188"/>
      <c r="P107" s="188"/>
      <c r="Q107" s="188"/>
      <c r="R107" s="188" t="n">
        <v>45341</v>
      </c>
      <c r="S107" s="188"/>
      <c r="T107" s="188"/>
      <c r="U107" s="188" t="n">
        <v>3832</v>
      </c>
      <c r="V107" s="188" t="n">
        <v>211</v>
      </c>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5"/>
    </row>
    <row r="108" s="165" customFormat="true" ht="11.25" hidden="false" customHeight="false" outlineLevel="0" collapsed="false">
      <c r="A108" s="182" t="s">
        <v>1390</v>
      </c>
      <c r="B108" s="188" t="n">
        <v>773140</v>
      </c>
      <c r="C108" s="188" t="n">
        <v>644079</v>
      </c>
      <c r="D108" s="188" t="n">
        <v>13654</v>
      </c>
      <c r="E108" s="188" t="n">
        <v>108383</v>
      </c>
      <c r="F108" s="188" t="n">
        <v>71743</v>
      </c>
      <c r="G108" s="188" t="n">
        <v>1802</v>
      </c>
      <c r="H108" s="188" t="n">
        <v>1556</v>
      </c>
      <c r="I108" s="188" t="n">
        <v>0</v>
      </c>
      <c r="J108" s="188" t="n">
        <v>0</v>
      </c>
      <c r="K108" s="188" t="n">
        <v>1982</v>
      </c>
      <c r="L108" s="188" t="n">
        <v>1136</v>
      </c>
      <c r="M108" s="188" t="n">
        <v>14376</v>
      </c>
      <c r="N108" s="188" t="n">
        <v>6684</v>
      </c>
      <c r="O108" s="188" t="n">
        <v>1537</v>
      </c>
      <c r="P108" s="188" t="n">
        <v>4076</v>
      </c>
      <c r="Q108" s="188" t="n">
        <v>27482</v>
      </c>
      <c r="R108" s="188" t="n">
        <v>197378</v>
      </c>
      <c r="S108" s="188" t="n">
        <v>0</v>
      </c>
      <c r="T108" s="188" t="n">
        <v>0</v>
      </c>
      <c r="U108" s="188" t="n">
        <v>17325</v>
      </c>
      <c r="V108" s="188" t="n">
        <v>78874</v>
      </c>
      <c r="W108" s="188" t="n">
        <v>0</v>
      </c>
      <c r="X108" s="188"/>
      <c r="Y108" s="188"/>
      <c r="Z108" s="188"/>
      <c r="AA108" s="188"/>
      <c r="AB108" s="188" t="n">
        <v>28392</v>
      </c>
      <c r="AC108" s="188" t="n">
        <v>0</v>
      </c>
      <c r="AD108" s="188"/>
      <c r="AE108" s="188" t="n">
        <v>35079</v>
      </c>
      <c r="AF108" s="188" t="n">
        <v>15942</v>
      </c>
      <c r="AG108" s="188" t="n">
        <v>0</v>
      </c>
      <c r="AH108" s="188" t="n">
        <v>0</v>
      </c>
      <c r="AI108" s="188" t="n">
        <v>0</v>
      </c>
      <c r="AJ108" s="188" t="n">
        <v>0</v>
      </c>
      <c r="AK108" s="188" t="n">
        <v>0</v>
      </c>
      <c r="AL108" s="188" t="n">
        <v>0</v>
      </c>
      <c r="AM108" s="188" t="n">
        <v>0</v>
      </c>
      <c r="AN108" s="188"/>
      <c r="AO108" s="188" t="n">
        <v>372</v>
      </c>
      <c r="AP108" s="188" t="n">
        <v>0</v>
      </c>
      <c r="AQ108" s="188"/>
      <c r="AR108" s="185"/>
    </row>
    <row r="109" s="165" customFormat="true" ht="11.25" hidden="false" customHeight="false" outlineLevel="0" collapsed="false">
      <c r="A109" s="182" t="s">
        <v>1470</v>
      </c>
      <c r="B109" s="188" t="n">
        <v>259605</v>
      </c>
      <c r="C109" s="188" t="n">
        <v>211493</v>
      </c>
      <c r="D109" s="188" t="n">
        <v>4241</v>
      </c>
      <c r="E109" s="188" t="n">
        <v>37608</v>
      </c>
      <c r="F109" s="188" t="n">
        <v>22892</v>
      </c>
      <c r="G109" s="188" t="n">
        <v>694</v>
      </c>
      <c r="H109" s="188"/>
      <c r="I109" s="188"/>
      <c r="J109" s="188"/>
      <c r="K109" s="188" t="n">
        <v>697</v>
      </c>
      <c r="L109" s="188" t="n">
        <v>467</v>
      </c>
      <c r="M109" s="188" t="n">
        <v>5376</v>
      </c>
      <c r="N109" s="188" t="n">
        <v>2407</v>
      </c>
      <c r="O109" s="188" t="n">
        <v>370</v>
      </c>
      <c r="P109" s="188" t="n">
        <v>1244</v>
      </c>
      <c r="Q109" s="188" t="n">
        <v>5344</v>
      </c>
      <c r="R109" s="188" t="n">
        <v>54767</v>
      </c>
      <c r="S109" s="188"/>
      <c r="T109" s="188"/>
      <c r="U109" s="188" t="n">
        <v>5299</v>
      </c>
      <c r="V109" s="188" t="n">
        <v>32398</v>
      </c>
      <c r="W109" s="188"/>
      <c r="X109" s="188"/>
      <c r="Y109" s="188"/>
      <c r="Z109" s="188"/>
      <c r="AA109" s="188"/>
      <c r="AB109" s="188" t="n">
        <v>9500</v>
      </c>
      <c r="AC109" s="188"/>
      <c r="AD109" s="188"/>
      <c r="AE109" s="188" t="n">
        <v>14878</v>
      </c>
      <c r="AF109" s="188" t="n">
        <v>6939</v>
      </c>
      <c r="AG109" s="188"/>
      <c r="AH109" s="188"/>
      <c r="AI109" s="188"/>
      <c r="AJ109" s="188"/>
      <c r="AK109" s="188"/>
      <c r="AL109" s="188"/>
      <c r="AM109" s="188"/>
      <c r="AN109" s="188"/>
      <c r="AO109" s="188" t="n">
        <v>172</v>
      </c>
      <c r="AP109" s="188"/>
      <c r="AQ109" s="188"/>
      <c r="AR109" s="185"/>
    </row>
    <row r="110" s="165" customFormat="true" ht="11.25" hidden="false" customHeight="false" outlineLevel="0" collapsed="false">
      <c r="A110" s="182" t="s">
        <v>1471</v>
      </c>
      <c r="B110" s="188" t="n">
        <v>272273</v>
      </c>
      <c r="C110" s="188" t="n">
        <v>239843</v>
      </c>
      <c r="D110" s="188" t="n">
        <v>4031</v>
      </c>
      <c r="E110" s="188" t="n">
        <v>38129</v>
      </c>
      <c r="F110" s="188" t="n">
        <v>27519</v>
      </c>
      <c r="G110" s="188" t="n">
        <v>460</v>
      </c>
      <c r="H110" s="188"/>
      <c r="I110" s="188"/>
      <c r="J110" s="188"/>
      <c r="K110" s="188" t="n">
        <v>1061</v>
      </c>
      <c r="L110" s="188" t="n">
        <v>488</v>
      </c>
      <c r="M110" s="188" t="n">
        <v>5300</v>
      </c>
      <c r="N110" s="188" t="n">
        <v>2400</v>
      </c>
      <c r="O110" s="188" t="n">
        <v>706</v>
      </c>
      <c r="P110" s="188" t="n">
        <v>1732</v>
      </c>
      <c r="Q110" s="188" t="n">
        <v>9871</v>
      </c>
      <c r="R110" s="188" t="n">
        <v>71399</v>
      </c>
      <c r="S110" s="188"/>
      <c r="T110" s="188"/>
      <c r="U110" s="188" t="n">
        <v>4737</v>
      </c>
      <c r="V110" s="188" t="n">
        <v>31970</v>
      </c>
      <c r="W110" s="188"/>
      <c r="X110" s="188"/>
      <c r="Y110" s="188"/>
      <c r="Z110" s="188"/>
      <c r="AA110" s="188"/>
      <c r="AB110" s="188" t="n">
        <v>10300</v>
      </c>
      <c r="AC110" s="188"/>
      <c r="AD110" s="188"/>
      <c r="AE110" s="188" t="n">
        <v>14960</v>
      </c>
      <c r="AF110" s="188" t="n">
        <v>6480</v>
      </c>
      <c r="AG110" s="188"/>
      <c r="AH110" s="188"/>
      <c r="AI110" s="188"/>
      <c r="AJ110" s="188"/>
      <c r="AK110" s="188"/>
      <c r="AL110" s="188"/>
      <c r="AM110" s="188"/>
      <c r="AN110" s="188"/>
      <c r="AO110" s="188" t="n">
        <v>200</v>
      </c>
      <c r="AP110" s="188"/>
      <c r="AQ110" s="188"/>
      <c r="AR110" s="185"/>
    </row>
    <row r="111" s="165" customFormat="true" ht="11.25" hidden="false" customHeight="false" outlineLevel="0" collapsed="false">
      <c r="A111" s="182" t="s">
        <v>1472</v>
      </c>
      <c r="B111" s="188" t="n">
        <v>131348</v>
      </c>
      <c r="C111" s="188" t="n">
        <v>101921</v>
      </c>
      <c r="D111" s="188" t="n">
        <v>2937</v>
      </c>
      <c r="E111" s="188" t="n">
        <v>17127</v>
      </c>
      <c r="F111" s="188" t="n">
        <v>8530</v>
      </c>
      <c r="G111" s="188" t="n">
        <v>426</v>
      </c>
      <c r="H111" s="188" t="n">
        <v>1556</v>
      </c>
      <c r="I111" s="188"/>
      <c r="J111" s="188"/>
      <c r="K111" s="188" t="n">
        <v>163</v>
      </c>
      <c r="L111" s="188" t="n">
        <v>89</v>
      </c>
      <c r="M111" s="188" t="n">
        <v>1900</v>
      </c>
      <c r="N111" s="188" t="n">
        <v>1165</v>
      </c>
      <c r="O111" s="188" t="n">
        <v>177</v>
      </c>
      <c r="P111" s="188" t="n">
        <v>615</v>
      </c>
      <c r="Q111" s="188" t="n">
        <v>6308</v>
      </c>
      <c r="R111" s="188" t="n">
        <v>39107</v>
      </c>
      <c r="S111" s="188"/>
      <c r="T111" s="188"/>
      <c r="U111" s="188" t="n">
        <v>3704</v>
      </c>
      <c r="V111" s="188" t="n">
        <v>7750</v>
      </c>
      <c r="W111" s="188"/>
      <c r="X111" s="188"/>
      <c r="Y111" s="188"/>
      <c r="Z111" s="188"/>
      <c r="AA111" s="188"/>
      <c r="AB111" s="188" t="n">
        <v>4792</v>
      </c>
      <c r="AC111" s="188"/>
      <c r="AD111" s="188"/>
      <c r="AE111" s="188" t="n">
        <v>2915</v>
      </c>
      <c r="AF111" s="188" t="n">
        <v>1360</v>
      </c>
      <c r="AG111" s="188"/>
      <c r="AH111" s="188"/>
      <c r="AI111" s="188"/>
      <c r="AJ111" s="188"/>
      <c r="AK111" s="188"/>
      <c r="AL111" s="188"/>
      <c r="AM111" s="188"/>
      <c r="AN111" s="188"/>
      <c r="AO111" s="188"/>
      <c r="AP111" s="188"/>
      <c r="AQ111" s="188"/>
      <c r="AR111" s="185"/>
    </row>
    <row r="112" s="165" customFormat="true" ht="11.25" hidden="false" customHeight="false" outlineLevel="0" collapsed="false">
      <c r="A112" s="182" t="s">
        <v>1473</v>
      </c>
      <c r="B112" s="188" t="n">
        <v>109914</v>
      </c>
      <c r="C112" s="188" t="n">
        <v>90822</v>
      </c>
      <c r="D112" s="188" t="n">
        <v>2445</v>
      </c>
      <c r="E112" s="188" t="n">
        <v>15519</v>
      </c>
      <c r="F112" s="188" t="n">
        <v>12802</v>
      </c>
      <c r="G112" s="188" t="n">
        <v>222</v>
      </c>
      <c r="H112" s="188"/>
      <c r="I112" s="188"/>
      <c r="J112" s="188"/>
      <c r="K112" s="188" t="n">
        <v>61</v>
      </c>
      <c r="L112" s="188" t="n">
        <v>92</v>
      </c>
      <c r="M112" s="188" t="n">
        <v>1800</v>
      </c>
      <c r="N112" s="188" t="n">
        <v>712</v>
      </c>
      <c r="O112" s="188" t="n">
        <v>284</v>
      </c>
      <c r="P112" s="188" t="n">
        <v>485</v>
      </c>
      <c r="Q112" s="188" t="n">
        <v>5959</v>
      </c>
      <c r="R112" s="188" t="n">
        <v>32105</v>
      </c>
      <c r="S112" s="188"/>
      <c r="T112" s="188"/>
      <c r="U112" s="188" t="n">
        <v>3585</v>
      </c>
      <c r="V112" s="188" t="n">
        <v>6756</v>
      </c>
      <c r="W112" s="188"/>
      <c r="X112" s="188"/>
      <c r="Y112" s="188"/>
      <c r="Z112" s="188"/>
      <c r="AA112" s="188"/>
      <c r="AB112" s="188" t="n">
        <v>3800</v>
      </c>
      <c r="AC112" s="188"/>
      <c r="AD112" s="188"/>
      <c r="AE112" s="188" t="n">
        <v>2326</v>
      </c>
      <c r="AF112" s="188" t="n">
        <v>1163</v>
      </c>
      <c r="AG112" s="188"/>
      <c r="AH112" s="188"/>
      <c r="AI112" s="188"/>
      <c r="AJ112" s="188"/>
      <c r="AK112" s="188"/>
      <c r="AL112" s="188"/>
      <c r="AM112" s="188"/>
      <c r="AN112" s="188"/>
      <c r="AO112" s="188"/>
      <c r="AP112" s="188"/>
      <c r="AQ112" s="188"/>
      <c r="AR112" s="185"/>
    </row>
    <row r="113" s="165" customFormat="true" ht="11.25" hidden="false" customHeight="false" outlineLevel="0" collapsed="false">
      <c r="A113" s="186" t="s">
        <v>1474</v>
      </c>
      <c r="B113" s="187" t="n">
        <v>3602742</v>
      </c>
      <c r="C113" s="187" t="n">
        <v>2911070</v>
      </c>
      <c r="D113" s="187" t="n">
        <v>55579</v>
      </c>
      <c r="E113" s="187" t="n">
        <v>495541</v>
      </c>
      <c r="F113" s="187" t="n">
        <v>268081</v>
      </c>
      <c r="G113" s="187" t="n">
        <v>25560</v>
      </c>
      <c r="H113" s="187" t="n">
        <v>0</v>
      </c>
      <c r="I113" s="187" t="n">
        <v>759</v>
      </c>
      <c r="J113" s="187" t="n">
        <v>0</v>
      </c>
      <c r="K113" s="187" t="n">
        <v>15491</v>
      </c>
      <c r="L113" s="187" t="n">
        <v>6141</v>
      </c>
      <c r="M113" s="187" t="n">
        <v>74148</v>
      </c>
      <c r="N113" s="187" t="n">
        <v>54674</v>
      </c>
      <c r="O113" s="187" t="n">
        <v>8850</v>
      </c>
      <c r="P113" s="187" t="n">
        <v>22085</v>
      </c>
      <c r="Q113" s="187" t="n">
        <v>115041</v>
      </c>
      <c r="R113" s="187" t="n">
        <v>709663</v>
      </c>
      <c r="S113" s="187" t="n">
        <v>0</v>
      </c>
      <c r="T113" s="187" t="n">
        <v>0</v>
      </c>
      <c r="U113" s="187" t="n">
        <v>14838</v>
      </c>
      <c r="V113" s="187" t="n">
        <v>334923</v>
      </c>
      <c r="W113" s="187" t="n">
        <v>0</v>
      </c>
      <c r="X113" s="187"/>
      <c r="Y113" s="187"/>
      <c r="Z113" s="187"/>
      <c r="AA113" s="187"/>
      <c r="AB113" s="187" t="n">
        <v>217596</v>
      </c>
      <c r="AC113" s="187" t="n">
        <v>0</v>
      </c>
      <c r="AD113" s="187"/>
      <c r="AE113" s="187" t="n">
        <v>246883</v>
      </c>
      <c r="AF113" s="187" t="n">
        <v>130132</v>
      </c>
      <c r="AG113" s="187" t="n">
        <v>0</v>
      </c>
      <c r="AH113" s="187" t="n">
        <v>0</v>
      </c>
      <c r="AI113" s="187" t="n">
        <v>0</v>
      </c>
      <c r="AJ113" s="187" t="n">
        <v>0</v>
      </c>
      <c r="AK113" s="187" t="n">
        <v>0</v>
      </c>
      <c r="AL113" s="187" t="n">
        <v>0</v>
      </c>
      <c r="AM113" s="187" t="n">
        <v>0</v>
      </c>
      <c r="AN113" s="187"/>
      <c r="AO113" s="187" t="n">
        <v>20315</v>
      </c>
      <c r="AP113" s="187" t="n">
        <v>0</v>
      </c>
      <c r="AQ113" s="187"/>
      <c r="AR113" s="185"/>
    </row>
    <row r="114" s="165" customFormat="true" ht="11.25" hidden="false" customHeight="false" outlineLevel="0" collapsed="false">
      <c r="A114" s="182" t="s">
        <v>1389</v>
      </c>
      <c r="B114" s="188" t="n">
        <v>234352</v>
      </c>
      <c r="C114" s="188" t="n">
        <v>198985</v>
      </c>
      <c r="D114" s="188" t="n">
        <v>12447</v>
      </c>
      <c r="E114" s="188" t="n">
        <v>71801</v>
      </c>
      <c r="F114" s="188" t="n">
        <v>0</v>
      </c>
      <c r="G114" s="188" t="n">
        <v>21842</v>
      </c>
      <c r="H114" s="188" t="n">
        <v>0</v>
      </c>
      <c r="I114" s="188" t="n">
        <v>759</v>
      </c>
      <c r="J114" s="188" t="n">
        <v>0</v>
      </c>
      <c r="K114" s="188" t="n">
        <v>361</v>
      </c>
      <c r="L114" s="188" t="n">
        <v>123</v>
      </c>
      <c r="M114" s="188" t="n">
        <v>7806</v>
      </c>
      <c r="N114" s="188" t="n">
        <v>0</v>
      </c>
      <c r="O114" s="188" t="n">
        <v>0</v>
      </c>
      <c r="P114" s="188" t="n">
        <v>0</v>
      </c>
      <c r="Q114" s="188" t="n">
        <v>0</v>
      </c>
      <c r="R114" s="188" t="n">
        <v>59945</v>
      </c>
      <c r="S114" s="188" t="n">
        <v>0</v>
      </c>
      <c r="T114" s="188" t="n">
        <v>0</v>
      </c>
      <c r="U114" s="188" t="n">
        <v>3889</v>
      </c>
      <c r="V114" s="188" t="n">
        <v>113</v>
      </c>
      <c r="W114" s="188" t="n">
        <v>0</v>
      </c>
      <c r="X114" s="188"/>
      <c r="Y114" s="188"/>
      <c r="Z114" s="188"/>
      <c r="AA114" s="188"/>
      <c r="AB114" s="188" t="n">
        <v>7902</v>
      </c>
      <c r="AC114" s="188" t="n">
        <v>0</v>
      </c>
      <c r="AD114" s="188"/>
      <c r="AE114" s="188" t="n">
        <v>177</v>
      </c>
      <c r="AF114" s="188" t="n">
        <v>0</v>
      </c>
      <c r="AG114" s="188" t="n">
        <v>0</v>
      </c>
      <c r="AH114" s="188" t="n">
        <v>0</v>
      </c>
      <c r="AI114" s="188" t="n">
        <v>0</v>
      </c>
      <c r="AJ114" s="188" t="n">
        <v>0</v>
      </c>
      <c r="AK114" s="188" t="n">
        <v>0</v>
      </c>
      <c r="AL114" s="188" t="n">
        <v>0</v>
      </c>
      <c r="AM114" s="188" t="n">
        <v>0</v>
      </c>
      <c r="AN114" s="188"/>
      <c r="AO114" s="188" t="n">
        <v>0</v>
      </c>
      <c r="AP114" s="188" t="n">
        <v>0</v>
      </c>
      <c r="AQ114" s="188"/>
      <c r="AR114" s="185"/>
    </row>
    <row r="115" s="165" customFormat="true" ht="11.25" hidden="false" customHeight="false" outlineLevel="0" collapsed="false">
      <c r="A115" s="182" t="s">
        <v>1390</v>
      </c>
      <c r="B115" s="188" t="n">
        <v>3368390</v>
      </c>
      <c r="C115" s="188" t="n">
        <v>2712085</v>
      </c>
      <c r="D115" s="188" t="n">
        <v>43132</v>
      </c>
      <c r="E115" s="188" t="n">
        <v>423740</v>
      </c>
      <c r="F115" s="188" t="n">
        <v>268081</v>
      </c>
      <c r="G115" s="188" t="n">
        <v>3718</v>
      </c>
      <c r="H115" s="188" t="n">
        <v>0</v>
      </c>
      <c r="I115" s="188" t="n">
        <v>0</v>
      </c>
      <c r="J115" s="188" t="n">
        <v>0</v>
      </c>
      <c r="K115" s="188" t="n">
        <v>15130</v>
      </c>
      <c r="L115" s="188" t="n">
        <v>6018</v>
      </c>
      <c r="M115" s="188" t="n">
        <v>66342</v>
      </c>
      <c r="N115" s="188" t="n">
        <v>54674</v>
      </c>
      <c r="O115" s="188" t="n">
        <v>8850</v>
      </c>
      <c r="P115" s="188" t="n">
        <v>22085</v>
      </c>
      <c r="Q115" s="188" t="n">
        <v>115041</v>
      </c>
      <c r="R115" s="188" t="n">
        <v>649718</v>
      </c>
      <c r="S115" s="188" t="n">
        <v>0</v>
      </c>
      <c r="T115" s="188" t="n">
        <v>0</v>
      </c>
      <c r="U115" s="188" t="n">
        <v>10949</v>
      </c>
      <c r="V115" s="188" t="n">
        <v>334810</v>
      </c>
      <c r="W115" s="188" t="n">
        <v>0</v>
      </c>
      <c r="X115" s="188"/>
      <c r="Y115" s="188"/>
      <c r="Z115" s="188"/>
      <c r="AA115" s="188"/>
      <c r="AB115" s="188" t="n">
        <v>209694</v>
      </c>
      <c r="AC115" s="188" t="n">
        <v>0</v>
      </c>
      <c r="AD115" s="188"/>
      <c r="AE115" s="188" t="n">
        <v>246706</v>
      </c>
      <c r="AF115" s="188" t="n">
        <v>130132</v>
      </c>
      <c r="AG115" s="188" t="n">
        <v>0</v>
      </c>
      <c r="AH115" s="188" t="n">
        <v>0</v>
      </c>
      <c r="AI115" s="188" t="n">
        <v>0</v>
      </c>
      <c r="AJ115" s="188" t="n">
        <v>0</v>
      </c>
      <c r="AK115" s="188" t="n">
        <v>0</v>
      </c>
      <c r="AL115" s="188" t="n">
        <v>0</v>
      </c>
      <c r="AM115" s="188" t="n">
        <v>0</v>
      </c>
      <c r="AN115" s="188"/>
      <c r="AO115" s="188" t="n">
        <v>20315</v>
      </c>
      <c r="AP115" s="188" t="n">
        <v>0</v>
      </c>
      <c r="AQ115" s="188"/>
      <c r="AR115" s="185"/>
    </row>
    <row r="116" s="165" customFormat="true" ht="11.25" hidden="false" customHeight="false" outlineLevel="0" collapsed="false">
      <c r="A116" s="182" t="s">
        <v>1475</v>
      </c>
      <c r="B116" s="188" t="n">
        <v>319159</v>
      </c>
      <c r="C116" s="188" t="n">
        <v>258417</v>
      </c>
      <c r="D116" s="188" t="n">
        <v>2366</v>
      </c>
      <c r="E116" s="188" t="n">
        <v>33241</v>
      </c>
      <c r="F116" s="188" t="n">
        <v>18769</v>
      </c>
      <c r="G116" s="188" t="n">
        <v>538</v>
      </c>
      <c r="H116" s="188"/>
      <c r="I116" s="188"/>
      <c r="J116" s="188"/>
      <c r="K116" s="188" t="n">
        <v>1806</v>
      </c>
      <c r="L116" s="188" t="n">
        <v>718</v>
      </c>
      <c r="M116" s="188" t="n">
        <v>7629</v>
      </c>
      <c r="N116" s="188" t="n">
        <v>6828</v>
      </c>
      <c r="O116" s="188" t="n">
        <v>738</v>
      </c>
      <c r="P116" s="188" t="n">
        <v>1688</v>
      </c>
      <c r="Q116" s="188" t="n">
        <v>5460</v>
      </c>
      <c r="R116" s="188" t="n">
        <v>71269</v>
      </c>
      <c r="S116" s="188"/>
      <c r="T116" s="188"/>
      <c r="U116" s="188"/>
      <c r="V116" s="188" t="n">
        <v>22444</v>
      </c>
      <c r="W116" s="188"/>
      <c r="X116" s="188"/>
      <c r="Y116" s="188"/>
      <c r="Z116" s="188"/>
      <c r="AA116" s="188"/>
      <c r="AB116" s="188" t="n">
        <v>25596</v>
      </c>
      <c r="AC116" s="188"/>
      <c r="AD116" s="188"/>
      <c r="AE116" s="188" t="n">
        <v>23703</v>
      </c>
      <c r="AF116" s="188" t="n">
        <v>16281</v>
      </c>
      <c r="AG116" s="188"/>
      <c r="AH116" s="188"/>
      <c r="AI116" s="188"/>
      <c r="AJ116" s="188"/>
      <c r="AK116" s="188"/>
      <c r="AL116" s="188"/>
      <c r="AM116" s="188"/>
      <c r="AN116" s="188"/>
      <c r="AO116" s="188"/>
      <c r="AP116" s="188"/>
      <c r="AQ116" s="188"/>
      <c r="AR116" s="185"/>
    </row>
    <row r="117" s="165" customFormat="true" ht="11.25" hidden="false" customHeight="false" outlineLevel="0" collapsed="false">
      <c r="A117" s="182" t="s">
        <v>1476</v>
      </c>
      <c r="B117" s="188" t="n">
        <v>249644</v>
      </c>
      <c r="C117" s="188" t="n">
        <v>199079</v>
      </c>
      <c r="D117" s="188" t="n">
        <v>5312</v>
      </c>
      <c r="E117" s="188" t="n">
        <v>33145</v>
      </c>
      <c r="F117" s="188" t="n">
        <v>20057</v>
      </c>
      <c r="G117" s="188" t="n">
        <v>205</v>
      </c>
      <c r="H117" s="188"/>
      <c r="I117" s="188"/>
      <c r="J117" s="188"/>
      <c r="K117" s="188" t="n">
        <v>1017</v>
      </c>
      <c r="L117" s="188" t="n">
        <v>546</v>
      </c>
      <c r="M117" s="188" t="n">
        <v>4746</v>
      </c>
      <c r="N117" s="188" t="n">
        <v>3546</v>
      </c>
      <c r="O117" s="188" t="n">
        <v>709</v>
      </c>
      <c r="P117" s="188" t="n">
        <v>2297</v>
      </c>
      <c r="Q117" s="188" t="n">
        <v>7703</v>
      </c>
      <c r="R117" s="188" t="n">
        <v>46609</v>
      </c>
      <c r="S117" s="188"/>
      <c r="T117" s="188"/>
      <c r="U117" s="188" t="n">
        <v>0</v>
      </c>
      <c r="V117" s="188" t="n">
        <v>28655</v>
      </c>
      <c r="W117" s="188"/>
      <c r="X117" s="188"/>
      <c r="Y117" s="188"/>
      <c r="Z117" s="188"/>
      <c r="AA117" s="188"/>
      <c r="AB117" s="188" t="n">
        <v>12545</v>
      </c>
      <c r="AC117" s="188"/>
      <c r="AD117" s="188"/>
      <c r="AE117" s="188" t="n">
        <v>13820</v>
      </c>
      <c r="AF117" s="188" t="n">
        <v>8455</v>
      </c>
      <c r="AG117" s="188"/>
      <c r="AH117" s="188"/>
      <c r="AI117" s="188"/>
      <c r="AJ117" s="188"/>
      <c r="AK117" s="188"/>
      <c r="AL117" s="188"/>
      <c r="AM117" s="188"/>
      <c r="AN117" s="188"/>
      <c r="AO117" s="188"/>
      <c r="AP117" s="188"/>
      <c r="AQ117" s="188"/>
      <c r="AR117" s="185"/>
    </row>
    <row r="118" s="165" customFormat="true" ht="11.25" hidden="false" customHeight="false" outlineLevel="0" collapsed="false">
      <c r="A118" s="182" t="s">
        <v>1477</v>
      </c>
      <c r="B118" s="188" t="n">
        <v>285126</v>
      </c>
      <c r="C118" s="188" t="n">
        <v>229150</v>
      </c>
      <c r="D118" s="188" t="n">
        <v>3701</v>
      </c>
      <c r="E118" s="188" t="n">
        <v>34689</v>
      </c>
      <c r="F118" s="188" t="n">
        <v>25936</v>
      </c>
      <c r="G118" s="188" t="n">
        <v>238</v>
      </c>
      <c r="H118" s="188"/>
      <c r="I118" s="188"/>
      <c r="J118" s="188"/>
      <c r="K118" s="188" t="n">
        <v>1294</v>
      </c>
      <c r="L118" s="188" t="n">
        <v>463</v>
      </c>
      <c r="M118" s="188" t="n">
        <v>4810</v>
      </c>
      <c r="N118" s="188" t="n">
        <v>4596</v>
      </c>
      <c r="O118" s="188" t="n">
        <v>1098</v>
      </c>
      <c r="P118" s="188" t="n">
        <v>2180</v>
      </c>
      <c r="Q118" s="188" t="n">
        <v>8760</v>
      </c>
      <c r="R118" s="188" t="n">
        <v>49475</v>
      </c>
      <c r="S118" s="188"/>
      <c r="T118" s="188"/>
      <c r="U118" s="188"/>
      <c r="V118" s="188" t="n">
        <v>44047</v>
      </c>
      <c r="W118" s="188"/>
      <c r="X118" s="188"/>
      <c r="Y118" s="188"/>
      <c r="Z118" s="188"/>
      <c r="AA118" s="188"/>
      <c r="AB118" s="188" t="n">
        <v>16276</v>
      </c>
      <c r="AC118" s="188"/>
      <c r="AD118" s="188"/>
      <c r="AE118" s="188" t="n">
        <v>16001</v>
      </c>
      <c r="AF118" s="188" t="n">
        <v>10959</v>
      </c>
      <c r="AG118" s="188"/>
      <c r="AH118" s="188"/>
      <c r="AI118" s="188"/>
      <c r="AJ118" s="188"/>
      <c r="AK118" s="188"/>
      <c r="AL118" s="188"/>
      <c r="AM118" s="188"/>
      <c r="AN118" s="188"/>
      <c r="AO118" s="188" t="n">
        <v>707</v>
      </c>
      <c r="AP118" s="188"/>
      <c r="AQ118" s="188"/>
      <c r="AR118" s="185"/>
    </row>
    <row r="119" s="165" customFormat="true" ht="11.25" hidden="false" customHeight="false" outlineLevel="0" collapsed="false">
      <c r="A119" s="182" t="s">
        <v>1478</v>
      </c>
      <c r="B119" s="188" t="n">
        <v>267637</v>
      </c>
      <c r="C119" s="188" t="n">
        <v>213000</v>
      </c>
      <c r="D119" s="188" t="n">
        <v>3283</v>
      </c>
      <c r="E119" s="188" t="n">
        <v>30703</v>
      </c>
      <c r="F119" s="188" t="n">
        <v>23945</v>
      </c>
      <c r="G119" s="188" t="n">
        <v>213</v>
      </c>
      <c r="H119" s="188"/>
      <c r="I119" s="188"/>
      <c r="J119" s="188"/>
      <c r="K119" s="188" t="n">
        <v>1040</v>
      </c>
      <c r="L119" s="188" t="n">
        <v>447</v>
      </c>
      <c r="M119" s="188" t="n">
        <v>4400</v>
      </c>
      <c r="N119" s="188" t="n">
        <v>3690</v>
      </c>
      <c r="O119" s="188" t="n">
        <v>654</v>
      </c>
      <c r="P119" s="188" t="n">
        <v>1483</v>
      </c>
      <c r="Q119" s="188" t="n">
        <v>10760</v>
      </c>
      <c r="R119" s="188" t="n">
        <v>39883</v>
      </c>
      <c r="S119" s="188"/>
      <c r="T119" s="188"/>
      <c r="U119" s="188"/>
      <c r="V119" s="188" t="n">
        <v>40737</v>
      </c>
      <c r="W119" s="188"/>
      <c r="X119" s="188"/>
      <c r="Y119" s="188"/>
      <c r="Z119" s="188"/>
      <c r="AA119" s="188"/>
      <c r="AB119" s="188" t="n">
        <v>15134</v>
      </c>
      <c r="AC119" s="188"/>
      <c r="AD119" s="188"/>
      <c r="AE119" s="188" t="n">
        <v>22913</v>
      </c>
      <c r="AF119" s="188" t="n">
        <v>8799</v>
      </c>
      <c r="AG119" s="188"/>
      <c r="AH119" s="188"/>
      <c r="AI119" s="188"/>
      <c r="AJ119" s="188"/>
      <c r="AK119" s="188"/>
      <c r="AL119" s="188"/>
      <c r="AM119" s="188"/>
      <c r="AN119" s="188"/>
      <c r="AO119" s="188"/>
      <c r="AP119" s="188"/>
      <c r="AQ119" s="188"/>
      <c r="AR119" s="185"/>
    </row>
    <row r="120" s="165" customFormat="true" ht="11.25" hidden="false" customHeight="false" outlineLevel="0" collapsed="false">
      <c r="A120" s="182" t="s">
        <v>1479</v>
      </c>
      <c r="B120" s="188" t="n">
        <v>155072</v>
      </c>
      <c r="C120" s="188" t="n">
        <v>125152</v>
      </c>
      <c r="D120" s="188" t="n">
        <v>1210</v>
      </c>
      <c r="E120" s="188" t="n">
        <v>21128</v>
      </c>
      <c r="F120" s="188" t="n">
        <v>13366</v>
      </c>
      <c r="G120" s="188" t="n">
        <v>218</v>
      </c>
      <c r="H120" s="188"/>
      <c r="I120" s="188"/>
      <c r="J120" s="188"/>
      <c r="K120" s="188" t="n">
        <v>970</v>
      </c>
      <c r="L120" s="188" t="n">
        <v>328</v>
      </c>
      <c r="M120" s="188" t="n">
        <v>2836</v>
      </c>
      <c r="N120" s="188" t="n">
        <v>2536</v>
      </c>
      <c r="O120" s="188" t="n">
        <v>525</v>
      </c>
      <c r="P120" s="188" t="n">
        <v>733</v>
      </c>
      <c r="Q120" s="188" t="n">
        <v>6193</v>
      </c>
      <c r="R120" s="188" t="n">
        <v>35068</v>
      </c>
      <c r="S120" s="188"/>
      <c r="T120" s="188"/>
      <c r="U120" s="188"/>
      <c r="V120" s="188" t="n">
        <v>8574</v>
      </c>
      <c r="W120" s="188"/>
      <c r="X120" s="188"/>
      <c r="Y120" s="188"/>
      <c r="Z120" s="188"/>
      <c r="AA120" s="188"/>
      <c r="AB120" s="188" t="n">
        <v>9524</v>
      </c>
      <c r="AC120" s="188"/>
      <c r="AD120" s="188"/>
      <c r="AE120" s="188" t="n">
        <v>10387</v>
      </c>
      <c r="AF120" s="188" t="n">
        <v>6047</v>
      </c>
      <c r="AG120" s="188"/>
      <c r="AH120" s="188"/>
      <c r="AI120" s="188"/>
      <c r="AJ120" s="188"/>
      <c r="AK120" s="188"/>
      <c r="AL120" s="188"/>
      <c r="AM120" s="188"/>
      <c r="AN120" s="188"/>
      <c r="AO120" s="188" t="n">
        <v>707</v>
      </c>
      <c r="AP120" s="188"/>
      <c r="AQ120" s="188"/>
      <c r="AR120" s="185"/>
    </row>
    <row r="121" s="165" customFormat="true" ht="11.25" hidden="false" customHeight="false" outlineLevel="0" collapsed="false">
      <c r="A121" s="182" t="s">
        <v>1480</v>
      </c>
      <c r="B121" s="188" t="n">
        <v>608918</v>
      </c>
      <c r="C121" s="188" t="n">
        <v>490802</v>
      </c>
      <c r="D121" s="188" t="n">
        <v>6031</v>
      </c>
      <c r="E121" s="188" t="n">
        <v>82763</v>
      </c>
      <c r="F121" s="188" t="n">
        <v>46239</v>
      </c>
      <c r="G121" s="188" t="n">
        <v>606</v>
      </c>
      <c r="H121" s="188" t="n">
        <v>0</v>
      </c>
      <c r="I121" s="188" t="n">
        <v>0</v>
      </c>
      <c r="J121" s="188" t="n">
        <v>0</v>
      </c>
      <c r="K121" s="188" t="n">
        <v>2668</v>
      </c>
      <c r="L121" s="188" t="n">
        <v>1106</v>
      </c>
      <c r="M121" s="188" t="n">
        <v>12756</v>
      </c>
      <c r="N121" s="188" t="n">
        <v>11197</v>
      </c>
      <c r="O121" s="188" t="n">
        <v>1337</v>
      </c>
      <c r="P121" s="188" t="n">
        <v>4401</v>
      </c>
      <c r="Q121" s="188" t="n">
        <v>16124</v>
      </c>
      <c r="R121" s="188" t="n">
        <v>115913</v>
      </c>
      <c r="S121" s="188" t="n">
        <v>0</v>
      </c>
      <c r="T121" s="188" t="n">
        <v>0</v>
      </c>
      <c r="U121" s="188"/>
      <c r="V121" s="188" t="n">
        <v>45678</v>
      </c>
      <c r="W121" s="188" t="n">
        <v>0</v>
      </c>
      <c r="X121" s="188"/>
      <c r="Y121" s="188"/>
      <c r="Z121" s="188"/>
      <c r="AA121" s="188"/>
      <c r="AB121" s="188" t="n">
        <v>46668</v>
      </c>
      <c r="AC121" s="188" t="n">
        <v>0</v>
      </c>
      <c r="AD121" s="188"/>
      <c r="AE121" s="188" t="n">
        <v>53884</v>
      </c>
      <c r="AF121" s="188" t="n">
        <v>26700</v>
      </c>
      <c r="AG121" s="188" t="n">
        <v>0</v>
      </c>
      <c r="AH121" s="188" t="n">
        <v>0</v>
      </c>
      <c r="AI121" s="188" t="n">
        <v>0</v>
      </c>
      <c r="AJ121" s="188" t="n">
        <v>0</v>
      </c>
      <c r="AK121" s="188" t="n">
        <v>0</v>
      </c>
      <c r="AL121" s="188" t="n">
        <v>0</v>
      </c>
      <c r="AM121" s="188" t="n">
        <v>0</v>
      </c>
      <c r="AN121" s="188"/>
      <c r="AO121" s="188" t="n">
        <v>7160</v>
      </c>
      <c r="AP121" s="188"/>
      <c r="AQ121" s="188"/>
      <c r="AR121" s="185"/>
    </row>
    <row r="122" s="165" customFormat="true" ht="11.25" hidden="false" customHeight="false" outlineLevel="0" collapsed="false">
      <c r="A122" s="182" t="s">
        <v>1481</v>
      </c>
      <c r="B122" s="188" t="n">
        <v>446780</v>
      </c>
      <c r="C122" s="188" t="n">
        <v>362881</v>
      </c>
      <c r="D122" s="188" t="n">
        <v>4553</v>
      </c>
      <c r="E122" s="188" t="n">
        <v>49934</v>
      </c>
      <c r="F122" s="188" t="n">
        <v>33418</v>
      </c>
      <c r="G122" s="188" t="n">
        <v>370</v>
      </c>
      <c r="H122" s="188"/>
      <c r="I122" s="188"/>
      <c r="J122" s="188"/>
      <c r="K122" s="188" t="n">
        <v>2050</v>
      </c>
      <c r="L122" s="188" t="n">
        <v>667</v>
      </c>
      <c r="M122" s="188" t="n">
        <v>9047</v>
      </c>
      <c r="N122" s="188" t="n">
        <v>6799</v>
      </c>
      <c r="O122" s="188" t="n">
        <v>1111</v>
      </c>
      <c r="P122" s="188" t="n">
        <v>3340</v>
      </c>
      <c r="Q122" s="188" t="n">
        <v>12151</v>
      </c>
      <c r="R122" s="188" t="n">
        <v>100372</v>
      </c>
      <c r="S122" s="188"/>
      <c r="T122" s="188"/>
      <c r="U122" s="188" t="n">
        <v>4980</v>
      </c>
      <c r="V122" s="188" t="n">
        <v>40216</v>
      </c>
      <c r="W122" s="188"/>
      <c r="X122" s="188"/>
      <c r="Y122" s="188"/>
      <c r="Z122" s="188"/>
      <c r="AA122" s="188"/>
      <c r="AB122" s="188" t="n">
        <v>26807</v>
      </c>
      <c r="AC122" s="188"/>
      <c r="AD122" s="188"/>
      <c r="AE122" s="188" t="n">
        <v>35977</v>
      </c>
      <c r="AF122" s="188" t="n">
        <v>16212</v>
      </c>
      <c r="AG122" s="188"/>
      <c r="AH122" s="188"/>
      <c r="AI122" s="188"/>
      <c r="AJ122" s="188"/>
      <c r="AK122" s="188"/>
      <c r="AL122" s="188"/>
      <c r="AM122" s="188"/>
      <c r="AN122" s="188"/>
      <c r="AO122" s="188" t="n">
        <v>4667</v>
      </c>
      <c r="AP122" s="188"/>
      <c r="AQ122" s="188"/>
      <c r="AR122" s="185"/>
    </row>
    <row r="123" s="165" customFormat="true" ht="11.25" hidden="false" customHeight="false" outlineLevel="0" collapsed="false">
      <c r="A123" s="182" t="s">
        <v>1482</v>
      </c>
      <c r="B123" s="188" t="n">
        <v>186407</v>
      </c>
      <c r="C123" s="188" t="n">
        <v>149594</v>
      </c>
      <c r="D123" s="188" t="n">
        <v>2765</v>
      </c>
      <c r="E123" s="188" t="n">
        <v>24811</v>
      </c>
      <c r="F123" s="188" t="n">
        <v>15795</v>
      </c>
      <c r="G123" s="188" t="n">
        <v>252</v>
      </c>
      <c r="H123" s="188"/>
      <c r="I123" s="188"/>
      <c r="J123" s="188"/>
      <c r="K123" s="188" t="n">
        <v>789</v>
      </c>
      <c r="L123" s="188" t="n">
        <v>345</v>
      </c>
      <c r="M123" s="188" t="n">
        <v>3312</v>
      </c>
      <c r="N123" s="188" t="n">
        <v>2860</v>
      </c>
      <c r="O123" s="188" t="n">
        <v>440</v>
      </c>
      <c r="P123" s="188" t="n">
        <v>795</v>
      </c>
      <c r="Q123" s="188" t="n">
        <v>9830</v>
      </c>
      <c r="R123" s="188" t="n">
        <v>36840</v>
      </c>
      <c r="S123" s="188"/>
      <c r="T123" s="188"/>
      <c r="U123" s="188"/>
      <c r="V123" s="188" t="n">
        <v>14418</v>
      </c>
      <c r="W123" s="188"/>
      <c r="X123" s="188"/>
      <c r="Y123" s="188"/>
      <c r="Z123" s="188"/>
      <c r="AA123" s="188"/>
      <c r="AB123" s="188" t="n">
        <v>10873</v>
      </c>
      <c r="AC123" s="188"/>
      <c r="AD123" s="188"/>
      <c r="AE123" s="188" t="n">
        <v>9261</v>
      </c>
      <c r="AF123" s="188" t="n">
        <v>6584</v>
      </c>
      <c r="AG123" s="188"/>
      <c r="AH123" s="188"/>
      <c r="AI123" s="188"/>
      <c r="AJ123" s="188"/>
      <c r="AK123" s="188"/>
      <c r="AL123" s="188"/>
      <c r="AM123" s="188"/>
      <c r="AN123" s="188"/>
      <c r="AO123" s="188" t="n">
        <v>5376</v>
      </c>
      <c r="AP123" s="188"/>
      <c r="AQ123" s="188"/>
      <c r="AR123" s="185"/>
    </row>
    <row r="124" s="165" customFormat="true" ht="11.25" hidden="false" customHeight="false" outlineLevel="0" collapsed="false">
      <c r="A124" s="182" t="s">
        <v>1483</v>
      </c>
      <c r="B124" s="188" t="n">
        <v>159385</v>
      </c>
      <c r="C124" s="188" t="n">
        <v>128846</v>
      </c>
      <c r="D124" s="188" t="n">
        <v>3889</v>
      </c>
      <c r="E124" s="188" t="n">
        <v>20330</v>
      </c>
      <c r="F124" s="188" t="n">
        <v>15788</v>
      </c>
      <c r="G124" s="188" t="n">
        <v>341</v>
      </c>
      <c r="H124" s="188"/>
      <c r="I124" s="188"/>
      <c r="J124" s="188"/>
      <c r="K124" s="188" t="n">
        <v>545</v>
      </c>
      <c r="L124" s="188" t="n">
        <v>265</v>
      </c>
      <c r="M124" s="188" t="n">
        <v>3399</v>
      </c>
      <c r="N124" s="188" t="n">
        <v>2116</v>
      </c>
      <c r="O124" s="188" t="n">
        <v>595</v>
      </c>
      <c r="P124" s="188" t="n">
        <v>629</v>
      </c>
      <c r="Q124" s="188" t="n">
        <v>8359</v>
      </c>
      <c r="R124" s="188" t="n">
        <v>29947</v>
      </c>
      <c r="S124" s="188"/>
      <c r="T124" s="188"/>
      <c r="U124" s="188"/>
      <c r="V124" s="188" t="n">
        <v>20180</v>
      </c>
      <c r="W124" s="188"/>
      <c r="X124" s="188"/>
      <c r="Y124" s="188"/>
      <c r="Z124" s="188"/>
      <c r="AA124" s="188"/>
      <c r="AB124" s="188" t="n">
        <v>6436</v>
      </c>
      <c r="AC124" s="188"/>
      <c r="AD124" s="188"/>
      <c r="AE124" s="188" t="n">
        <v>9878</v>
      </c>
      <c r="AF124" s="188" t="n">
        <v>5045</v>
      </c>
      <c r="AG124" s="188"/>
      <c r="AH124" s="188"/>
      <c r="AI124" s="188"/>
      <c r="AJ124" s="188"/>
      <c r="AK124" s="188"/>
      <c r="AL124" s="188"/>
      <c r="AM124" s="188"/>
      <c r="AN124" s="188"/>
      <c r="AO124" s="188"/>
      <c r="AP124" s="188"/>
      <c r="AQ124" s="188"/>
      <c r="AR124" s="185"/>
    </row>
    <row r="125" s="165" customFormat="true" ht="11.25" hidden="false" customHeight="false" outlineLevel="0" collapsed="false">
      <c r="A125" s="182" t="s">
        <v>1484</v>
      </c>
      <c r="B125" s="188" t="n">
        <v>309925</v>
      </c>
      <c r="C125" s="188" t="n">
        <v>248066</v>
      </c>
      <c r="D125" s="188" t="n">
        <v>4558</v>
      </c>
      <c r="E125" s="188" t="n">
        <v>39900</v>
      </c>
      <c r="F125" s="188" t="n">
        <v>26660</v>
      </c>
      <c r="G125" s="188" t="n">
        <v>265</v>
      </c>
      <c r="H125" s="188"/>
      <c r="I125" s="188"/>
      <c r="J125" s="188"/>
      <c r="K125" s="188" t="n">
        <v>1635</v>
      </c>
      <c r="L125" s="188" t="n">
        <v>542</v>
      </c>
      <c r="M125" s="188" t="n">
        <v>5727</v>
      </c>
      <c r="N125" s="188" t="n">
        <v>5499</v>
      </c>
      <c r="O125" s="188" t="n">
        <v>718</v>
      </c>
      <c r="P125" s="188" t="n">
        <v>2309</v>
      </c>
      <c r="Q125" s="188" t="n">
        <v>11577</v>
      </c>
      <c r="R125" s="188" t="n">
        <v>52103</v>
      </c>
      <c r="S125" s="188"/>
      <c r="T125" s="188"/>
      <c r="U125" s="188"/>
      <c r="V125" s="188" t="n">
        <v>31631</v>
      </c>
      <c r="W125" s="188"/>
      <c r="X125" s="188"/>
      <c r="Y125" s="188"/>
      <c r="Z125" s="188"/>
      <c r="AA125" s="188"/>
      <c r="AB125" s="188" t="n">
        <v>21521</v>
      </c>
      <c r="AC125" s="188"/>
      <c r="AD125" s="188"/>
      <c r="AE125" s="188" t="n">
        <v>21341</v>
      </c>
      <c r="AF125" s="188" t="n">
        <v>13113</v>
      </c>
      <c r="AG125" s="188"/>
      <c r="AH125" s="188"/>
      <c r="AI125" s="188"/>
      <c r="AJ125" s="188"/>
      <c r="AK125" s="188"/>
      <c r="AL125" s="188"/>
      <c r="AM125" s="188"/>
      <c r="AN125" s="188"/>
      <c r="AO125" s="188"/>
      <c r="AP125" s="188"/>
      <c r="AQ125" s="188"/>
      <c r="AR125" s="185"/>
    </row>
    <row r="126" s="165" customFormat="true" ht="11.25" hidden="false" customHeight="false" outlineLevel="0" collapsed="false">
      <c r="A126" s="182" t="s">
        <v>1485</v>
      </c>
      <c r="B126" s="188" t="n">
        <v>271439</v>
      </c>
      <c r="C126" s="188" t="n">
        <v>220493</v>
      </c>
      <c r="D126" s="188" t="n">
        <v>3214</v>
      </c>
      <c r="E126" s="188" t="n">
        <v>40388</v>
      </c>
      <c r="F126" s="188" t="n">
        <v>19886</v>
      </c>
      <c r="G126" s="188" t="n">
        <v>299</v>
      </c>
      <c r="H126" s="188"/>
      <c r="I126" s="188"/>
      <c r="J126" s="188"/>
      <c r="K126" s="188" t="n">
        <v>1172</v>
      </c>
      <c r="L126" s="188" t="n">
        <v>491</v>
      </c>
      <c r="M126" s="188" t="n">
        <v>5521</v>
      </c>
      <c r="N126" s="188" t="n">
        <v>4543</v>
      </c>
      <c r="O126" s="188" t="n">
        <v>756</v>
      </c>
      <c r="P126" s="188" t="n">
        <v>1939</v>
      </c>
      <c r="Q126" s="188" t="n">
        <v>11659</v>
      </c>
      <c r="R126" s="188" t="n">
        <v>47794</v>
      </c>
      <c r="S126" s="188"/>
      <c r="T126" s="188"/>
      <c r="U126" s="188"/>
      <c r="V126" s="188" t="n">
        <v>23674</v>
      </c>
      <c r="W126" s="188"/>
      <c r="X126" s="188"/>
      <c r="Y126" s="188"/>
      <c r="Z126" s="188"/>
      <c r="AA126" s="188"/>
      <c r="AB126" s="188" t="n">
        <v>15934</v>
      </c>
      <c r="AC126" s="188"/>
      <c r="AD126" s="188"/>
      <c r="AE126" s="188" t="n">
        <v>25185</v>
      </c>
      <c r="AF126" s="188" t="n">
        <v>10832</v>
      </c>
      <c r="AG126" s="188"/>
      <c r="AH126" s="188"/>
      <c r="AI126" s="188"/>
      <c r="AJ126" s="188"/>
      <c r="AK126" s="188"/>
      <c r="AL126" s="188"/>
      <c r="AM126" s="188"/>
      <c r="AN126" s="188"/>
      <c r="AO126" s="188" t="n">
        <v>1698</v>
      </c>
      <c r="AP126" s="188"/>
      <c r="AQ126" s="188"/>
      <c r="AR126" s="185"/>
    </row>
    <row r="127" s="165" customFormat="true" ht="11.25" hidden="false" customHeight="false" outlineLevel="0" collapsed="false">
      <c r="A127" s="182" t="s">
        <v>1486</v>
      </c>
      <c r="B127" s="188" t="n">
        <v>108898</v>
      </c>
      <c r="C127" s="188" t="n">
        <v>86605</v>
      </c>
      <c r="D127" s="188" t="n">
        <v>2250</v>
      </c>
      <c r="E127" s="188" t="n">
        <v>12708</v>
      </c>
      <c r="F127" s="188" t="n">
        <v>8222</v>
      </c>
      <c r="G127" s="188" t="n">
        <v>173</v>
      </c>
      <c r="H127" s="188"/>
      <c r="I127" s="188"/>
      <c r="J127" s="188"/>
      <c r="K127" s="188" t="n">
        <v>144</v>
      </c>
      <c r="L127" s="188" t="n">
        <v>100</v>
      </c>
      <c r="M127" s="188" t="n">
        <v>2159</v>
      </c>
      <c r="N127" s="188" t="n">
        <v>464</v>
      </c>
      <c r="O127" s="188" t="n">
        <v>169</v>
      </c>
      <c r="P127" s="188" t="n">
        <v>291</v>
      </c>
      <c r="Q127" s="188" t="n">
        <v>6465</v>
      </c>
      <c r="R127" s="188" t="n">
        <v>24445</v>
      </c>
      <c r="S127" s="188"/>
      <c r="T127" s="188"/>
      <c r="U127" s="188" t="n">
        <v>5969</v>
      </c>
      <c r="V127" s="188" t="n">
        <v>14556</v>
      </c>
      <c r="W127" s="188"/>
      <c r="X127" s="188"/>
      <c r="Y127" s="188"/>
      <c r="Z127" s="188"/>
      <c r="AA127" s="188"/>
      <c r="AB127" s="188" t="n">
        <v>2380</v>
      </c>
      <c r="AC127" s="188"/>
      <c r="AD127" s="188"/>
      <c r="AE127" s="188" t="n">
        <v>4356</v>
      </c>
      <c r="AF127" s="188" t="n">
        <v>1105</v>
      </c>
      <c r="AG127" s="188"/>
      <c r="AH127" s="188"/>
      <c r="AI127" s="188"/>
      <c r="AJ127" s="188"/>
      <c r="AK127" s="188"/>
      <c r="AL127" s="188"/>
      <c r="AM127" s="188"/>
      <c r="AN127" s="188"/>
      <c r="AO127" s="188"/>
      <c r="AP127" s="188"/>
      <c r="AQ127" s="188"/>
      <c r="AR127" s="185"/>
    </row>
    <row r="128" s="165" customFormat="true" ht="11.25" hidden="false" customHeight="false" outlineLevel="0" collapsed="false">
      <c r="A128" s="186" t="s">
        <v>1487</v>
      </c>
      <c r="B128" s="187" t="n">
        <v>2265725</v>
      </c>
      <c r="C128" s="187" t="n">
        <v>1798018</v>
      </c>
      <c r="D128" s="187" t="n">
        <v>35755</v>
      </c>
      <c r="E128" s="187" t="n">
        <v>333890</v>
      </c>
      <c r="F128" s="187" t="n">
        <v>183392</v>
      </c>
      <c r="G128" s="187" t="n">
        <v>4390</v>
      </c>
      <c r="H128" s="187" t="n">
        <v>0</v>
      </c>
      <c r="I128" s="187" t="n">
        <v>0</v>
      </c>
      <c r="J128" s="187" t="n">
        <v>0</v>
      </c>
      <c r="K128" s="187" t="n">
        <v>9067</v>
      </c>
      <c r="L128" s="187" t="n">
        <v>2741</v>
      </c>
      <c r="M128" s="187" t="n">
        <v>38768</v>
      </c>
      <c r="N128" s="187" t="n">
        <v>29903</v>
      </c>
      <c r="O128" s="187" t="n">
        <v>5338</v>
      </c>
      <c r="P128" s="187" t="n">
        <v>10577</v>
      </c>
      <c r="Q128" s="187" t="n">
        <v>77878</v>
      </c>
      <c r="R128" s="187" t="n">
        <v>415748</v>
      </c>
      <c r="S128" s="187" t="n">
        <v>0</v>
      </c>
      <c r="T128" s="187" t="n">
        <v>0</v>
      </c>
      <c r="U128" s="187" t="n">
        <v>10396</v>
      </c>
      <c r="V128" s="187" t="n">
        <v>269220</v>
      </c>
      <c r="W128" s="187" t="n">
        <v>1246</v>
      </c>
      <c r="X128" s="187"/>
      <c r="Y128" s="187"/>
      <c r="Z128" s="187"/>
      <c r="AA128" s="187"/>
      <c r="AB128" s="187" t="n">
        <v>104580</v>
      </c>
      <c r="AC128" s="187" t="n">
        <v>0</v>
      </c>
      <c r="AD128" s="187"/>
      <c r="AE128" s="187" t="n">
        <v>127970</v>
      </c>
      <c r="AF128" s="187" t="n">
        <v>71299</v>
      </c>
      <c r="AG128" s="187" t="n">
        <v>0</v>
      </c>
      <c r="AH128" s="187" t="n">
        <v>0</v>
      </c>
      <c r="AI128" s="187" t="n">
        <v>0</v>
      </c>
      <c r="AJ128" s="187" t="n">
        <v>0</v>
      </c>
      <c r="AK128" s="187" t="n">
        <v>0</v>
      </c>
      <c r="AL128" s="187" t="n">
        <v>0</v>
      </c>
      <c r="AM128" s="187" t="n">
        <v>0</v>
      </c>
      <c r="AN128" s="187"/>
      <c r="AO128" s="187" t="n">
        <v>13073</v>
      </c>
      <c r="AP128" s="187" t="n">
        <v>0</v>
      </c>
      <c r="AQ128" s="187"/>
      <c r="AR128" s="185"/>
    </row>
    <row r="129" s="165" customFormat="true" ht="11.25" hidden="false" customHeight="false" outlineLevel="0" collapsed="false">
      <c r="A129" s="182" t="s">
        <v>1389</v>
      </c>
      <c r="B129" s="188" t="n">
        <v>146420</v>
      </c>
      <c r="C129" s="188" t="n">
        <v>131791</v>
      </c>
      <c r="D129" s="188" t="n">
        <v>7890</v>
      </c>
      <c r="E129" s="188" t="n">
        <v>54832</v>
      </c>
      <c r="F129" s="188"/>
      <c r="G129" s="188" t="n">
        <v>2482</v>
      </c>
      <c r="H129" s="188"/>
      <c r="I129" s="188"/>
      <c r="J129" s="188"/>
      <c r="K129" s="188" t="n">
        <v>114</v>
      </c>
      <c r="L129" s="188" t="n">
        <v>696</v>
      </c>
      <c r="M129" s="188"/>
      <c r="N129" s="188"/>
      <c r="O129" s="188"/>
      <c r="P129" s="188"/>
      <c r="Q129" s="188"/>
      <c r="R129" s="188" t="n">
        <v>55852</v>
      </c>
      <c r="S129" s="188"/>
      <c r="T129" s="188"/>
      <c r="U129" s="188" t="n">
        <v>853</v>
      </c>
      <c r="V129" s="188"/>
      <c r="W129" s="188"/>
      <c r="X129" s="188"/>
      <c r="Y129" s="188"/>
      <c r="Z129" s="188"/>
      <c r="AA129" s="188"/>
      <c r="AB129" s="188" t="n">
        <v>7827</v>
      </c>
      <c r="AC129" s="188"/>
      <c r="AD129" s="188"/>
      <c r="AE129" s="188"/>
      <c r="AF129" s="188"/>
      <c r="AG129" s="188"/>
      <c r="AH129" s="188"/>
      <c r="AI129" s="188"/>
      <c r="AJ129" s="188"/>
      <c r="AK129" s="188"/>
      <c r="AL129" s="188"/>
      <c r="AM129" s="188"/>
      <c r="AN129" s="188"/>
      <c r="AO129" s="188"/>
      <c r="AP129" s="188"/>
      <c r="AQ129" s="188"/>
      <c r="AR129" s="185"/>
    </row>
    <row r="130" s="165" customFormat="true" ht="11.25" hidden="false" customHeight="false" outlineLevel="0" collapsed="false">
      <c r="A130" s="182" t="s">
        <v>1390</v>
      </c>
      <c r="B130" s="188" t="n">
        <v>2119305</v>
      </c>
      <c r="C130" s="188" t="n">
        <v>1666227</v>
      </c>
      <c r="D130" s="188" t="n">
        <v>27865</v>
      </c>
      <c r="E130" s="188" t="n">
        <v>279058</v>
      </c>
      <c r="F130" s="188" t="n">
        <v>183392</v>
      </c>
      <c r="G130" s="188" t="n">
        <v>1908</v>
      </c>
      <c r="H130" s="188" t="n">
        <v>0</v>
      </c>
      <c r="I130" s="188" t="n">
        <v>0</v>
      </c>
      <c r="J130" s="188" t="n">
        <v>0</v>
      </c>
      <c r="K130" s="188" t="n">
        <v>8953</v>
      </c>
      <c r="L130" s="188" t="n">
        <v>2045</v>
      </c>
      <c r="M130" s="188" t="n">
        <v>38768</v>
      </c>
      <c r="N130" s="188" t="n">
        <v>29903</v>
      </c>
      <c r="O130" s="188" t="n">
        <v>5338</v>
      </c>
      <c r="P130" s="188" t="n">
        <v>10577</v>
      </c>
      <c r="Q130" s="188" t="n">
        <v>77878</v>
      </c>
      <c r="R130" s="188" t="n">
        <v>359896</v>
      </c>
      <c r="S130" s="188" t="n">
        <v>0</v>
      </c>
      <c r="T130" s="188" t="n">
        <v>0</v>
      </c>
      <c r="U130" s="188" t="n">
        <v>9543</v>
      </c>
      <c r="V130" s="188" t="n">
        <v>269220</v>
      </c>
      <c r="W130" s="188" t="n">
        <v>1246</v>
      </c>
      <c r="X130" s="188"/>
      <c r="Y130" s="188"/>
      <c r="Z130" s="188"/>
      <c r="AA130" s="188"/>
      <c r="AB130" s="188" t="n">
        <v>96753</v>
      </c>
      <c r="AC130" s="188" t="n">
        <v>0</v>
      </c>
      <c r="AD130" s="188"/>
      <c r="AE130" s="188" t="n">
        <v>127970</v>
      </c>
      <c r="AF130" s="188" t="n">
        <v>71299</v>
      </c>
      <c r="AG130" s="188" t="n">
        <v>0</v>
      </c>
      <c r="AH130" s="188" t="n">
        <v>0</v>
      </c>
      <c r="AI130" s="188" t="n">
        <v>0</v>
      </c>
      <c r="AJ130" s="188" t="n">
        <v>0</v>
      </c>
      <c r="AK130" s="188" t="n">
        <v>0</v>
      </c>
      <c r="AL130" s="188" t="n">
        <v>0</v>
      </c>
      <c r="AM130" s="188" t="n">
        <v>0</v>
      </c>
      <c r="AN130" s="188"/>
      <c r="AO130" s="188" t="n">
        <v>13073</v>
      </c>
      <c r="AP130" s="188" t="n">
        <v>0</v>
      </c>
      <c r="AQ130" s="188"/>
      <c r="AR130" s="185"/>
    </row>
    <row r="131" s="165" customFormat="true" ht="11.25" hidden="false" customHeight="false" outlineLevel="0" collapsed="false">
      <c r="A131" s="182" t="s">
        <v>1488</v>
      </c>
      <c r="B131" s="188" t="n">
        <v>272489</v>
      </c>
      <c r="C131" s="188" t="n">
        <v>216044</v>
      </c>
      <c r="D131" s="188" t="n">
        <v>1233</v>
      </c>
      <c r="E131" s="188" t="n">
        <v>29822</v>
      </c>
      <c r="F131" s="188" t="n">
        <v>21525</v>
      </c>
      <c r="G131" s="188" t="n">
        <v>342</v>
      </c>
      <c r="H131" s="188"/>
      <c r="I131" s="188"/>
      <c r="J131" s="188"/>
      <c r="K131" s="188" t="n">
        <v>1519</v>
      </c>
      <c r="L131" s="188" t="n">
        <v>295</v>
      </c>
      <c r="M131" s="188" t="n">
        <v>5782</v>
      </c>
      <c r="N131" s="188" t="n">
        <v>3306</v>
      </c>
      <c r="O131" s="188" t="n">
        <v>673</v>
      </c>
      <c r="P131" s="188" t="n">
        <v>1310</v>
      </c>
      <c r="Q131" s="188" t="n">
        <v>6502</v>
      </c>
      <c r="R131" s="188" t="n">
        <v>51697</v>
      </c>
      <c r="S131" s="188"/>
      <c r="T131" s="188"/>
      <c r="U131" s="188"/>
      <c r="V131" s="188" t="n">
        <v>34823</v>
      </c>
      <c r="W131" s="188"/>
      <c r="X131" s="188"/>
      <c r="Y131" s="188"/>
      <c r="Z131" s="188"/>
      <c r="AA131" s="188"/>
      <c r="AB131" s="188" t="n">
        <v>14331</v>
      </c>
      <c r="AC131" s="188"/>
      <c r="AD131" s="188"/>
      <c r="AE131" s="188" t="n">
        <v>18449</v>
      </c>
      <c r="AF131" s="188" t="n">
        <v>14009</v>
      </c>
      <c r="AG131" s="188"/>
      <c r="AH131" s="188"/>
      <c r="AI131" s="188"/>
      <c r="AJ131" s="188"/>
      <c r="AK131" s="188"/>
      <c r="AL131" s="188"/>
      <c r="AM131" s="188"/>
      <c r="AN131" s="188"/>
      <c r="AO131" s="188" t="n">
        <v>3962</v>
      </c>
      <c r="AP131" s="188"/>
      <c r="AQ131" s="188"/>
      <c r="AR131" s="185"/>
    </row>
    <row r="132" s="165" customFormat="true" ht="11.25" hidden="false" customHeight="false" outlineLevel="0" collapsed="false">
      <c r="A132" s="182" t="s">
        <v>1489</v>
      </c>
      <c r="B132" s="188" t="n">
        <v>310884</v>
      </c>
      <c r="C132" s="188" t="n">
        <v>247678</v>
      </c>
      <c r="D132" s="188" t="n">
        <v>4005</v>
      </c>
      <c r="E132" s="188" t="n">
        <v>37961</v>
      </c>
      <c r="F132" s="188" t="n">
        <v>25184</v>
      </c>
      <c r="G132" s="188" t="n">
        <v>188</v>
      </c>
      <c r="H132" s="188"/>
      <c r="I132" s="188"/>
      <c r="J132" s="188"/>
      <c r="K132" s="188" t="n">
        <v>1002</v>
      </c>
      <c r="L132" s="188" t="n">
        <v>264</v>
      </c>
      <c r="M132" s="188" t="n">
        <v>6452</v>
      </c>
      <c r="N132" s="188" t="n">
        <v>4659</v>
      </c>
      <c r="O132" s="188" t="n">
        <v>873</v>
      </c>
      <c r="P132" s="188" t="n">
        <v>1434</v>
      </c>
      <c r="Q132" s="188" t="n">
        <v>8914</v>
      </c>
      <c r="R132" s="188" t="n">
        <v>47600</v>
      </c>
      <c r="S132" s="188"/>
      <c r="T132" s="188"/>
      <c r="U132" s="188" t="n">
        <v>5450</v>
      </c>
      <c r="V132" s="188" t="n">
        <v>51766</v>
      </c>
      <c r="W132" s="188"/>
      <c r="X132" s="188"/>
      <c r="Y132" s="188"/>
      <c r="Z132" s="188"/>
      <c r="AA132" s="188"/>
      <c r="AB132" s="188" t="n">
        <v>14709</v>
      </c>
      <c r="AC132" s="188"/>
      <c r="AD132" s="188"/>
      <c r="AE132" s="188" t="n">
        <v>18419</v>
      </c>
      <c r="AF132" s="188" t="n">
        <v>11222</v>
      </c>
      <c r="AG132" s="188"/>
      <c r="AH132" s="188"/>
      <c r="AI132" s="188"/>
      <c r="AJ132" s="188"/>
      <c r="AK132" s="188"/>
      <c r="AL132" s="188"/>
      <c r="AM132" s="188"/>
      <c r="AN132" s="188"/>
      <c r="AO132" s="188"/>
      <c r="AP132" s="188"/>
      <c r="AQ132" s="188"/>
      <c r="AR132" s="185"/>
    </row>
    <row r="133" s="165" customFormat="true" ht="11.25" hidden="false" customHeight="false" outlineLevel="0" collapsed="false">
      <c r="A133" s="182" t="s">
        <v>1490</v>
      </c>
      <c r="B133" s="188" t="n">
        <v>480581</v>
      </c>
      <c r="C133" s="188" t="n">
        <v>379466</v>
      </c>
      <c r="D133" s="188" t="n">
        <v>5680</v>
      </c>
      <c r="E133" s="188" t="n">
        <v>62335</v>
      </c>
      <c r="F133" s="188" t="n">
        <v>43218</v>
      </c>
      <c r="G133" s="188" t="n">
        <v>146</v>
      </c>
      <c r="H133" s="188"/>
      <c r="I133" s="188"/>
      <c r="J133" s="188"/>
      <c r="K133" s="188" t="n">
        <v>2090</v>
      </c>
      <c r="L133" s="188" t="n">
        <v>409</v>
      </c>
      <c r="M133" s="188" t="n">
        <v>8405</v>
      </c>
      <c r="N133" s="188" t="n">
        <v>8575</v>
      </c>
      <c r="O133" s="188" t="n">
        <v>1264</v>
      </c>
      <c r="P133" s="188" t="n">
        <v>3435</v>
      </c>
      <c r="Q133" s="188" t="n">
        <v>15544</v>
      </c>
      <c r="R133" s="188" t="n">
        <v>77734</v>
      </c>
      <c r="S133" s="188"/>
      <c r="T133" s="188"/>
      <c r="U133" s="188"/>
      <c r="V133" s="188" t="n">
        <v>58463</v>
      </c>
      <c r="W133" s="188"/>
      <c r="X133" s="188"/>
      <c r="Y133" s="188"/>
      <c r="Z133" s="188"/>
      <c r="AA133" s="188"/>
      <c r="AB133" s="188" t="n">
        <v>25799</v>
      </c>
      <c r="AC133" s="188"/>
      <c r="AD133" s="188"/>
      <c r="AE133" s="188" t="n">
        <v>32905</v>
      </c>
      <c r="AF133" s="188" t="n">
        <v>14179</v>
      </c>
      <c r="AG133" s="188"/>
      <c r="AH133" s="188"/>
      <c r="AI133" s="188"/>
      <c r="AJ133" s="188"/>
      <c r="AK133" s="188"/>
      <c r="AL133" s="188"/>
      <c r="AM133" s="188"/>
      <c r="AN133" s="188"/>
      <c r="AO133" s="188" t="n">
        <v>7074</v>
      </c>
      <c r="AP133" s="188"/>
      <c r="AQ133" s="188"/>
      <c r="AR133" s="185"/>
    </row>
    <row r="134" s="165" customFormat="true" ht="11.25" hidden="false" customHeight="false" outlineLevel="0" collapsed="false">
      <c r="A134" s="182" t="s">
        <v>1491</v>
      </c>
      <c r="B134" s="188" t="n">
        <v>260037</v>
      </c>
      <c r="C134" s="188" t="n">
        <v>202715</v>
      </c>
      <c r="D134" s="188" t="n">
        <v>3970</v>
      </c>
      <c r="E134" s="188" t="n">
        <v>35001</v>
      </c>
      <c r="F134" s="188" t="n">
        <v>23770</v>
      </c>
      <c r="G134" s="188" t="n">
        <v>158</v>
      </c>
      <c r="H134" s="188"/>
      <c r="I134" s="188"/>
      <c r="J134" s="188"/>
      <c r="K134" s="188" t="n">
        <v>1219</v>
      </c>
      <c r="L134" s="188" t="n">
        <v>248</v>
      </c>
      <c r="M134" s="188" t="n">
        <v>4992</v>
      </c>
      <c r="N134" s="188" t="n">
        <v>3033</v>
      </c>
      <c r="O134" s="188" t="n">
        <v>683</v>
      </c>
      <c r="P134" s="188" t="n">
        <v>1102</v>
      </c>
      <c r="Q134" s="188" t="n">
        <v>11026</v>
      </c>
      <c r="R134" s="188" t="n">
        <v>41626</v>
      </c>
      <c r="S134" s="188"/>
      <c r="T134" s="188"/>
      <c r="U134" s="188" t="n">
        <v>4093</v>
      </c>
      <c r="V134" s="188" t="n">
        <v>28934</v>
      </c>
      <c r="W134" s="188"/>
      <c r="X134" s="188"/>
      <c r="Y134" s="188"/>
      <c r="Z134" s="188"/>
      <c r="AA134" s="188"/>
      <c r="AB134" s="188" t="n">
        <v>11129</v>
      </c>
      <c r="AC134" s="188"/>
      <c r="AD134" s="188"/>
      <c r="AE134" s="188" t="n">
        <v>14398</v>
      </c>
      <c r="AF134" s="188" t="n">
        <v>9316</v>
      </c>
      <c r="AG134" s="188"/>
      <c r="AH134" s="188"/>
      <c r="AI134" s="188"/>
      <c r="AJ134" s="188"/>
      <c r="AK134" s="188"/>
      <c r="AL134" s="188"/>
      <c r="AM134" s="188"/>
      <c r="AN134" s="188"/>
      <c r="AO134" s="188" t="n">
        <v>707</v>
      </c>
      <c r="AP134" s="188"/>
      <c r="AQ134" s="188"/>
      <c r="AR134" s="185"/>
    </row>
    <row r="135" s="165" customFormat="true" ht="11.25" hidden="false" customHeight="false" outlineLevel="0" collapsed="false">
      <c r="A135" s="182" t="s">
        <v>1492</v>
      </c>
      <c r="B135" s="188" t="n">
        <v>264672</v>
      </c>
      <c r="C135" s="188" t="n">
        <v>200402</v>
      </c>
      <c r="D135" s="188" t="n">
        <v>4132</v>
      </c>
      <c r="E135" s="188" t="n">
        <v>33067</v>
      </c>
      <c r="F135" s="188" t="n">
        <v>24236</v>
      </c>
      <c r="G135" s="188" t="n">
        <v>246</v>
      </c>
      <c r="H135" s="188"/>
      <c r="I135" s="188"/>
      <c r="J135" s="188"/>
      <c r="K135" s="188" t="n">
        <v>1146</v>
      </c>
      <c r="L135" s="188" t="n">
        <v>262</v>
      </c>
      <c r="M135" s="188" t="n">
        <v>4148</v>
      </c>
      <c r="N135" s="188" t="n">
        <v>3805</v>
      </c>
      <c r="O135" s="188" t="n">
        <v>694</v>
      </c>
      <c r="P135" s="188" t="n">
        <v>1129</v>
      </c>
      <c r="Q135" s="188" t="n">
        <v>10089</v>
      </c>
      <c r="R135" s="188" t="n">
        <v>44826</v>
      </c>
      <c r="S135" s="188"/>
      <c r="T135" s="188"/>
      <c r="U135" s="188"/>
      <c r="V135" s="188" t="n">
        <v>30400</v>
      </c>
      <c r="W135" s="188"/>
      <c r="X135" s="188"/>
      <c r="Y135" s="188"/>
      <c r="Z135" s="188"/>
      <c r="AA135" s="188"/>
      <c r="AB135" s="188" t="n">
        <v>12167</v>
      </c>
      <c r="AC135" s="188"/>
      <c r="AD135" s="188"/>
      <c r="AE135" s="188" t="n">
        <v>15170</v>
      </c>
      <c r="AF135" s="188" t="n">
        <v>7542</v>
      </c>
      <c r="AG135" s="188"/>
      <c r="AH135" s="188"/>
      <c r="AI135" s="188"/>
      <c r="AJ135" s="188"/>
      <c r="AK135" s="188"/>
      <c r="AL135" s="188"/>
      <c r="AM135" s="188"/>
      <c r="AN135" s="188"/>
      <c r="AO135" s="188" t="n">
        <v>764</v>
      </c>
      <c r="AP135" s="188"/>
      <c r="AQ135" s="188"/>
      <c r="AR135" s="185"/>
    </row>
    <row r="136" s="165" customFormat="true" ht="11.25" hidden="false" customHeight="false" outlineLevel="0" collapsed="false">
      <c r="A136" s="182" t="s">
        <v>1493</v>
      </c>
      <c r="B136" s="188" t="n">
        <v>196760</v>
      </c>
      <c r="C136" s="188" t="n">
        <v>153352</v>
      </c>
      <c r="D136" s="188" t="n">
        <v>3128</v>
      </c>
      <c r="E136" s="188" t="n">
        <v>26527</v>
      </c>
      <c r="F136" s="188" t="n">
        <v>16775</v>
      </c>
      <c r="G136" s="188" t="n">
        <v>250</v>
      </c>
      <c r="H136" s="188"/>
      <c r="I136" s="188"/>
      <c r="J136" s="188"/>
      <c r="K136" s="188" t="n">
        <v>651</v>
      </c>
      <c r="L136" s="188" t="n">
        <v>197</v>
      </c>
      <c r="M136" s="188" t="n">
        <v>3803</v>
      </c>
      <c r="N136" s="188" t="n">
        <v>2313</v>
      </c>
      <c r="O136" s="188" t="n">
        <v>383</v>
      </c>
      <c r="P136" s="188" t="n">
        <v>766</v>
      </c>
      <c r="Q136" s="188" t="n">
        <v>8917</v>
      </c>
      <c r="R136" s="188" t="n">
        <v>32292</v>
      </c>
      <c r="S136" s="188"/>
      <c r="T136" s="188"/>
      <c r="U136" s="188"/>
      <c r="V136" s="188" t="n">
        <v>29834</v>
      </c>
      <c r="W136" s="188"/>
      <c r="X136" s="188"/>
      <c r="Y136" s="188"/>
      <c r="Z136" s="188"/>
      <c r="AA136" s="188"/>
      <c r="AB136" s="188" t="n">
        <v>6366</v>
      </c>
      <c r="AC136" s="188"/>
      <c r="AD136" s="188"/>
      <c r="AE136" s="188" t="n">
        <v>10176</v>
      </c>
      <c r="AF136" s="188" t="n">
        <v>6126</v>
      </c>
      <c r="AG136" s="188"/>
      <c r="AH136" s="188"/>
      <c r="AI136" s="188"/>
      <c r="AJ136" s="188"/>
      <c r="AK136" s="188"/>
      <c r="AL136" s="188"/>
      <c r="AM136" s="188"/>
      <c r="AN136" s="188"/>
      <c r="AO136" s="188" t="n">
        <v>283</v>
      </c>
      <c r="AP136" s="188"/>
      <c r="AQ136" s="188"/>
      <c r="AR136" s="185"/>
    </row>
    <row r="137" s="165" customFormat="true" ht="11.25" hidden="false" customHeight="false" outlineLevel="0" collapsed="false">
      <c r="A137" s="182" t="s">
        <v>1494</v>
      </c>
      <c r="B137" s="188" t="n">
        <v>269376</v>
      </c>
      <c r="C137" s="188" t="n">
        <v>211636</v>
      </c>
      <c r="D137" s="188" t="n">
        <v>3663</v>
      </c>
      <c r="E137" s="188" t="n">
        <v>41826</v>
      </c>
      <c r="F137" s="188" t="n">
        <v>22096</v>
      </c>
      <c r="G137" s="188" t="n">
        <v>182</v>
      </c>
      <c r="H137" s="188"/>
      <c r="I137" s="188"/>
      <c r="J137" s="188"/>
      <c r="K137" s="188" t="n">
        <v>1092</v>
      </c>
      <c r="L137" s="188" t="n">
        <v>270</v>
      </c>
      <c r="M137" s="188" t="n">
        <v>4633</v>
      </c>
      <c r="N137" s="188" t="n">
        <v>3811</v>
      </c>
      <c r="O137" s="188" t="n">
        <v>714</v>
      </c>
      <c r="P137" s="188" t="n">
        <v>1327</v>
      </c>
      <c r="Q137" s="188" t="n">
        <v>10584</v>
      </c>
      <c r="R137" s="188" t="n">
        <v>46580</v>
      </c>
      <c r="S137" s="188"/>
      <c r="T137" s="188"/>
      <c r="U137" s="188"/>
      <c r="V137" s="188" t="n">
        <v>32670</v>
      </c>
      <c r="W137" s="188"/>
      <c r="X137" s="188"/>
      <c r="Y137" s="188"/>
      <c r="Z137" s="188"/>
      <c r="AA137" s="188"/>
      <c r="AB137" s="188" t="n">
        <v>11028</v>
      </c>
      <c r="AC137" s="188"/>
      <c r="AD137" s="188"/>
      <c r="AE137" s="188" t="n">
        <v>16586</v>
      </c>
      <c r="AF137" s="188" t="n">
        <v>8256</v>
      </c>
      <c r="AG137" s="188"/>
      <c r="AH137" s="188"/>
      <c r="AI137" s="188"/>
      <c r="AJ137" s="188"/>
      <c r="AK137" s="188"/>
      <c r="AL137" s="188"/>
      <c r="AM137" s="188"/>
      <c r="AN137" s="188"/>
      <c r="AO137" s="188" t="n">
        <v>283</v>
      </c>
      <c r="AP137" s="188"/>
      <c r="AQ137" s="188"/>
      <c r="AR137" s="185"/>
    </row>
    <row r="138" s="165" customFormat="true" ht="11.25" hidden="false" customHeight="false" outlineLevel="0" collapsed="false">
      <c r="A138" s="182" t="s">
        <v>1495</v>
      </c>
      <c r="B138" s="188" t="n">
        <v>64506</v>
      </c>
      <c r="C138" s="188" t="n">
        <v>54934</v>
      </c>
      <c r="D138" s="188" t="n">
        <v>2054</v>
      </c>
      <c r="E138" s="188" t="n">
        <v>12519</v>
      </c>
      <c r="F138" s="188" t="n">
        <v>6588</v>
      </c>
      <c r="G138" s="188" t="n">
        <v>396</v>
      </c>
      <c r="H138" s="188"/>
      <c r="I138" s="188"/>
      <c r="J138" s="188"/>
      <c r="K138" s="188" t="n">
        <v>234</v>
      </c>
      <c r="L138" s="188" t="n">
        <v>100</v>
      </c>
      <c r="M138" s="188" t="n">
        <v>553</v>
      </c>
      <c r="N138" s="188" t="n">
        <v>401</v>
      </c>
      <c r="O138" s="188" t="n">
        <v>54</v>
      </c>
      <c r="P138" s="188" t="n">
        <v>74</v>
      </c>
      <c r="Q138" s="188" t="n">
        <v>6302</v>
      </c>
      <c r="R138" s="188" t="n">
        <v>17541</v>
      </c>
      <c r="S138" s="188"/>
      <c r="T138" s="188"/>
      <c r="U138" s="188"/>
      <c r="V138" s="188" t="n">
        <v>2330</v>
      </c>
      <c r="W138" s="188" t="n">
        <v>1246</v>
      </c>
      <c r="X138" s="188"/>
      <c r="Y138" s="188"/>
      <c r="Z138" s="188"/>
      <c r="AA138" s="188"/>
      <c r="AB138" s="188" t="n">
        <v>1224</v>
      </c>
      <c r="AC138" s="188"/>
      <c r="AD138" s="188"/>
      <c r="AE138" s="188" t="n">
        <v>1867</v>
      </c>
      <c r="AF138" s="188" t="n">
        <v>649</v>
      </c>
      <c r="AG138" s="188"/>
      <c r="AH138" s="188"/>
      <c r="AI138" s="188"/>
      <c r="AJ138" s="188"/>
      <c r="AK138" s="188"/>
      <c r="AL138" s="188"/>
      <c r="AM138" s="188"/>
      <c r="AN138" s="188"/>
      <c r="AO138" s="188"/>
      <c r="AP138" s="188"/>
      <c r="AQ138" s="188"/>
      <c r="AR138" s="185"/>
    </row>
    <row r="139" s="165" customFormat="true" ht="11.25" hidden="false" customHeight="false" outlineLevel="0" collapsed="false">
      <c r="A139" s="186" t="s">
        <v>1496</v>
      </c>
      <c r="B139" s="187" t="n">
        <v>270141</v>
      </c>
      <c r="C139" s="187" t="n">
        <v>219681</v>
      </c>
      <c r="D139" s="187" t="n">
        <v>5668</v>
      </c>
      <c r="E139" s="187" t="n">
        <v>42196</v>
      </c>
      <c r="F139" s="187" t="n">
        <v>26018</v>
      </c>
      <c r="G139" s="187" t="n">
        <v>1013</v>
      </c>
      <c r="H139" s="187" t="n">
        <v>0</v>
      </c>
      <c r="I139" s="187" t="n">
        <v>909</v>
      </c>
      <c r="J139" s="187" t="n">
        <v>0</v>
      </c>
      <c r="K139" s="187" t="n">
        <v>2517</v>
      </c>
      <c r="L139" s="187" t="n">
        <v>4458</v>
      </c>
      <c r="M139" s="187" t="n">
        <v>13871</v>
      </c>
      <c r="N139" s="187" t="n">
        <v>9884</v>
      </c>
      <c r="O139" s="187" t="n">
        <v>1341</v>
      </c>
      <c r="P139" s="187" t="n">
        <v>0</v>
      </c>
      <c r="Q139" s="187" t="n">
        <v>0</v>
      </c>
      <c r="R139" s="187" t="n">
        <v>71894</v>
      </c>
      <c r="S139" s="187" t="n">
        <v>0</v>
      </c>
      <c r="T139" s="187" t="n">
        <v>0</v>
      </c>
      <c r="U139" s="187" t="n">
        <v>157</v>
      </c>
      <c r="V139" s="187" t="n">
        <v>2913</v>
      </c>
      <c r="W139" s="187" t="n">
        <v>0</v>
      </c>
      <c r="X139" s="187"/>
      <c r="Y139" s="187"/>
      <c r="Z139" s="187"/>
      <c r="AA139" s="187"/>
      <c r="AB139" s="187" t="n">
        <v>6392</v>
      </c>
      <c r="AC139" s="187" t="n">
        <v>0</v>
      </c>
      <c r="AD139" s="187"/>
      <c r="AE139" s="187" t="n">
        <v>6813</v>
      </c>
      <c r="AF139" s="187" t="n">
        <v>8780</v>
      </c>
      <c r="AG139" s="187" t="n">
        <v>0</v>
      </c>
      <c r="AH139" s="187" t="n">
        <v>0</v>
      </c>
      <c r="AI139" s="187" t="n">
        <v>0</v>
      </c>
      <c r="AJ139" s="187" t="n">
        <v>0</v>
      </c>
      <c r="AK139" s="187" t="n">
        <v>0</v>
      </c>
      <c r="AL139" s="187" t="n">
        <v>0</v>
      </c>
      <c r="AM139" s="187" t="n">
        <v>0</v>
      </c>
      <c r="AN139" s="187"/>
      <c r="AO139" s="187" t="n">
        <v>11291</v>
      </c>
      <c r="AP139" s="187" t="n">
        <v>0</v>
      </c>
      <c r="AQ139" s="187"/>
      <c r="AR139" s="185"/>
    </row>
    <row r="140" s="165" customFormat="true" ht="11.25" hidden="false" customHeight="false" outlineLevel="0" collapsed="false">
      <c r="A140" s="182" t="s">
        <v>1389</v>
      </c>
      <c r="B140" s="188" t="n">
        <v>34478</v>
      </c>
      <c r="C140" s="188" t="n">
        <v>27707</v>
      </c>
      <c r="D140" s="188" t="n">
        <v>3523</v>
      </c>
      <c r="E140" s="188" t="n">
        <v>6340</v>
      </c>
      <c r="F140" s="188" t="n">
        <v>58</v>
      </c>
      <c r="G140" s="188" t="n">
        <v>554</v>
      </c>
      <c r="H140" s="188"/>
      <c r="I140" s="188" t="n">
        <v>909</v>
      </c>
      <c r="J140" s="188"/>
      <c r="K140" s="188" t="n">
        <v>22</v>
      </c>
      <c r="L140" s="188"/>
      <c r="M140" s="188" t="n">
        <v>1178</v>
      </c>
      <c r="N140" s="188"/>
      <c r="O140" s="188"/>
      <c r="P140" s="188"/>
      <c r="Q140" s="188"/>
      <c r="R140" s="188" t="n">
        <v>11767</v>
      </c>
      <c r="S140" s="188"/>
      <c r="T140" s="188"/>
      <c r="U140" s="188"/>
      <c r="V140" s="188"/>
      <c r="W140" s="188"/>
      <c r="X140" s="188"/>
      <c r="Y140" s="188"/>
      <c r="Z140" s="188"/>
      <c r="AA140" s="188"/>
      <c r="AB140" s="188" t="n">
        <v>1442</v>
      </c>
      <c r="AC140" s="188"/>
      <c r="AD140" s="188"/>
      <c r="AE140" s="188" t="n">
        <v>228</v>
      </c>
      <c r="AF140" s="188"/>
      <c r="AG140" s="188"/>
      <c r="AH140" s="188"/>
      <c r="AI140" s="188"/>
      <c r="AJ140" s="188"/>
      <c r="AK140" s="188"/>
      <c r="AL140" s="188"/>
      <c r="AM140" s="188"/>
      <c r="AN140" s="188"/>
      <c r="AO140" s="188"/>
      <c r="AP140" s="188"/>
      <c r="AQ140" s="188"/>
      <c r="AR140" s="185"/>
    </row>
    <row r="141" s="165" customFormat="true" ht="11.25" hidden="false" customHeight="false" outlineLevel="0" collapsed="false">
      <c r="A141" s="182" t="s">
        <v>1390</v>
      </c>
      <c r="B141" s="188" t="n">
        <v>235663</v>
      </c>
      <c r="C141" s="188" t="n">
        <v>191974</v>
      </c>
      <c r="D141" s="188" t="n">
        <v>2145</v>
      </c>
      <c r="E141" s="188" t="n">
        <v>35856</v>
      </c>
      <c r="F141" s="188" t="n">
        <v>25960</v>
      </c>
      <c r="G141" s="188" t="n">
        <v>459</v>
      </c>
      <c r="H141" s="188" t="n">
        <v>0</v>
      </c>
      <c r="I141" s="188" t="n">
        <v>0</v>
      </c>
      <c r="J141" s="188" t="n">
        <v>0</v>
      </c>
      <c r="K141" s="188" t="n">
        <v>2495</v>
      </c>
      <c r="L141" s="188" t="n">
        <v>4458</v>
      </c>
      <c r="M141" s="188" t="n">
        <v>12693</v>
      </c>
      <c r="N141" s="188" t="n">
        <v>9884</v>
      </c>
      <c r="O141" s="188" t="n">
        <v>1341</v>
      </c>
      <c r="P141" s="188" t="n">
        <v>0</v>
      </c>
      <c r="Q141" s="188" t="n">
        <v>0</v>
      </c>
      <c r="R141" s="188" t="n">
        <v>60127</v>
      </c>
      <c r="S141" s="188" t="n">
        <v>0</v>
      </c>
      <c r="T141" s="188" t="n">
        <v>0</v>
      </c>
      <c r="U141" s="188" t="n">
        <v>157</v>
      </c>
      <c r="V141" s="188" t="n">
        <v>2913</v>
      </c>
      <c r="W141" s="188" t="n">
        <v>0</v>
      </c>
      <c r="X141" s="188"/>
      <c r="Y141" s="188"/>
      <c r="Z141" s="188"/>
      <c r="AA141" s="188"/>
      <c r="AB141" s="188" t="n">
        <v>4950</v>
      </c>
      <c r="AC141" s="188" t="n">
        <v>0</v>
      </c>
      <c r="AD141" s="188"/>
      <c r="AE141" s="188" t="n">
        <v>6585</v>
      </c>
      <c r="AF141" s="188" t="n">
        <v>8780</v>
      </c>
      <c r="AG141" s="188" t="n">
        <v>0</v>
      </c>
      <c r="AH141" s="188" t="n">
        <v>0</v>
      </c>
      <c r="AI141" s="188" t="n">
        <v>0</v>
      </c>
      <c r="AJ141" s="188" t="n">
        <v>0</v>
      </c>
      <c r="AK141" s="188" t="n">
        <v>0</v>
      </c>
      <c r="AL141" s="188" t="n">
        <v>0</v>
      </c>
      <c r="AM141" s="188" t="n">
        <v>0</v>
      </c>
      <c r="AN141" s="188"/>
      <c r="AO141" s="188" t="n">
        <v>11291</v>
      </c>
      <c r="AP141" s="188" t="n">
        <v>0</v>
      </c>
      <c r="AQ141" s="188"/>
      <c r="AR141" s="185"/>
    </row>
    <row r="142" s="165" customFormat="true" ht="11.25" hidden="false" customHeight="false" outlineLevel="0" collapsed="false">
      <c r="A142" s="182" t="s">
        <v>1497</v>
      </c>
      <c r="B142" s="188" t="n">
        <v>92361</v>
      </c>
      <c r="C142" s="188" t="n">
        <v>75785</v>
      </c>
      <c r="D142" s="188" t="n">
        <v>212</v>
      </c>
      <c r="E142" s="188" t="n">
        <v>13266</v>
      </c>
      <c r="F142" s="188" t="n">
        <v>11938</v>
      </c>
      <c r="G142" s="188" t="n">
        <v>196</v>
      </c>
      <c r="H142" s="188"/>
      <c r="I142" s="188"/>
      <c r="J142" s="188"/>
      <c r="K142" s="188" t="n">
        <v>2100</v>
      </c>
      <c r="L142" s="188" t="n">
        <v>3731</v>
      </c>
      <c r="M142" s="188" t="n">
        <v>8421</v>
      </c>
      <c r="N142" s="188" t="n">
        <v>8414</v>
      </c>
      <c r="O142" s="188" t="n">
        <v>636</v>
      </c>
      <c r="P142" s="188"/>
      <c r="Q142" s="188"/>
      <c r="R142" s="188" t="n">
        <v>22467</v>
      </c>
      <c r="S142" s="188"/>
      <c r="T142" s="188"/>
      <c r="U142" s="188" t="n">
        <v>68</v>
      </c>
      <c r="V142" s="188" t="n">
        <v>1393</v>
      </c>
      <c r="W142" s="188"/>
      <c r="X142" s="188"/>
      <c r="Y142" s="188"/>
      <c r="Z142" s="188"/>
      <c r="AA142" s="188"/>
      <c r="AB142" s="188"/>
      <c r="AC142" s="188"/>
      <c r="AD142" s="188"/>
      <c r="AE142" s="188"/>
      <c r="AF142" s="188"/>
      <c r="AG142" s="188"/>
      <c r="AH142" s="188"/>
      <c r="AI142" s="188"/>
      <c r="AJ142" s="188"/>
      <c r="AK142" s="188"/>
      <c r="AL142" s="188"/>
      <c r="AM142" s="188"/>
      <c r="AN142" s="188"/>
      <c r="AO142" s="188" t="n">
        <v>2943</v>
      </c>
      <c r="AP142" s="188"/>
      <c r="AQ142" s="188"/>
      <c r="AR142" s="185"/>
    </row>
    <row r="143" s="165" customFormat="true" ht="11.25" hidden="false" customHeight="false" outlineLevel="0" collapsed="false">
      <c r="A143" s="182" t="s">
        <v>1498</v>
      </c>
      <c r="B143" s="188" t="n">
        <v>79933</v>
      </c>
      <c r="C143" s="188" t="n">
        <v>64325</v>
      </c>
      <c r="D143" s="188" t="n">
        <v>-30</v>
      </c>
      <c r="E143" s="188" t="n">
        <v>11036</v>
      </c>
      <c r="F143" s="188" t="n">
        <v>7656</v>
      </c>
      <c r="G143" s="188" t="n">
        <v>147</v>
      </c>
      <c r="H143" s="188"/>
      <c r="I143" s="188"/>
      <c r="J143" s="188"/>
      <c r="K143" s="188" t="n">
        <v>260</v>
      </c>
      <c r="L143" s="188" t="n">
        <v>412</v>
      </c>
      <c r="M143" s="188" t="n">
        <v>2461</v>
      </c>
      <c r="N143" s="188" t="n">
        <v>962</v>
      </c>
      <c r="O143" s="188" t="n">
        <v>382</v>
      </c>
      <c r="P143" s="188"/>
      <c r="Q143" s="188"/>
      <c r="R143" s="188" t="n">
        <v>18998</v>
      </c>
      <c r="S143" s="188"/>
      <c r="T143" s="188"/>
      <c r="U143" s="188" t="n">
        <v>36</v>
      </c>
      <c r="V143" s="188" t="n">
        <v>1112</v>
      </c>
      <c r="W143" s="188"/>
      <c r="X143" s="188"/>
      <c r="Y143" s="188"/>
      <c r="Z143" s="188"/>
      <c r="AA143" s="188"/>
      <c r="AB143" s="188" t="n">
        <v>3201</v>
      </c>
      <c r="AC143" s="188"/>
      <c r="AD143" s="188"/>
      <c r="AE143" s="188" t="n">
        <v>4038</v>
      </c>
      <c r="AF143" s="188" t="n">
        <v>5776</v>
      </c>
      <c r="AG143" s="188"/>
      <c r="AH143" s="188"/>
      <c r="AI143" s="188"/>
      <c r="AJ143" s="188"/>
      <c r="AK143" s="188"/>
      <c r="AL143" s="188"/>
      <c r="AM143" s="188"/>
      <c r="AN143" s="188"/>
      <c r="AO143" s="188" t="n">
        <v>6650</v>
      </c>
      <c r="AP143" s="188"/>
      <c r="AQ143" s="188"/>
      <c r="AR143" s="185"/>
    </row>
    <row r="144" s="165" customFormat="true" ht="11.25" hidden="false" customHeight="false" outlineLevel="0" collapsed="false">
      <c r="A144" s="182" t="s">
        <v>1499</v>
      </c>
      <c r="B144" s="188" t="n">
        <v>63369</v>
      </c>
      <c r="C144" s="188" t="n">
        <v>51864</v>
      </c>
      <c r="D144" s="188" t="n">
        <v>1963</v>
      </c>
      <c r="E144" s="188" t="n">
        <v>11554</v>
      </c>
      <c r="F144" s="188" t="n">
        <v>6366</v>
      </c>
      <c r="G144" s="188" t="n">
        <v>116</v>
      </c>
      <c r="H144" s="188"/>
      <c r="I144" s="188"/>
      <c r="J144" s="188"/>
      <c r="K144" s="188" t="n">
        <v>135</v>
      </c>
      <c r="L144" s="188" t="n">
        <v>315</v>
      </c>
      <c r="M144" s="188" t="n">
        <v>1811</v>
      </c>
      <c r="N144" s="188" t="n">
        <v>508</v>
      </c>
      <c r="O144" s="188" t="n">
        <v>323</v>
      </c>
      <c r="P144" s="188"/>
      <c r="Q144" s="188"/>
      <c r="R144" s="188" t="n">
        <v>18662</v>
      </c>
      <c r="S144" s="188"/>
      <c r="T144" s="188"/>
      <c r="U144" s="188" t="n">
        <v>53</v>
      </c>
      <c r="V144" s="188" t="n">
        <v>408</v>
      </c>
      <c r="W144" s="188"/>
      <c r="X144" s="188"/>
      <c r="Y144" s="188"/>
      <c r="Z144" s="188"/>
      <c r="AA144" s="188"/>
      <c r="AB144" s="188" t="n">
        <v>1749</v>
      </c>
      <c r="AC144" s="188"/>
      <c r="AD144" s="188"/>
      <c r="AE144" s="188" t="n">
        <v>2547</v>
      </c>
      <c r="AF144" s="188" t="n">
        <v>3004</v>
      </c>
      <c r="AG144" s="188"/>
      <c r="AH144" s="188"/>
      <c r="AI144" s="188"/>
      <c r="AJ144" s="188"/>
      <c r="AK144" s="188"/>
      <c r="AL144" s="188"/>
      <c r="AM144" s="188"/>
      <c r="AN144" s="188"/>
      <c r="AO144" s="188" t="n">
        <v>1698</v>
      </c>
      <c r="AP144" s="188"/>
      <c r="AQ144" s="188"/>
      <c r="AR144" s="185"/>
    </row>
    <row r="145" s="165" customFormat="true" ht="11.25" hidden="false" customHeight="false" outlineLevel="0" collapsed="false">
      <c r="A145" s="186" t="s">
        <v>1500</v>
      </c>
      <c r="B145" s="187" t="n">
        <v>329154</v>
      </c>
      <c r="C145" s="187" t="n">
        <v>268918</v>
      </c>
      <c r="D145" s="187" t="n">
        <v>11170</v>
      </c>
      <c r="E145" s="187" t="n">
        <v>58744</v>
      </c>
      <c r="F145" s="187" t="n">
        <v>20002</v>
      </c>
      <c r="G145" s="187" t="n">
        <v>1163</v>
      </c>
      <c r="H145" s="187" t="n">
        <v>0</v>
      </c>
      <c r="I145" s="187" t="n">
        <v>8285</v>
      </c>
      <c r="J145" s="187" t="n">
        <v>0</v>
      </c>
      <c r="K145" s="187" t="n">
        <v>6630</v>
      </c>
      <c r="L145" s="187" t="n">
        <v>868</v>
      </c>
      <c r="M145" s="187" t="n">
        <v>15658</v>
      </c>
      <c r="N145" s="187" t="n">
        <v>1853</v>
      </c>
      <c r="O145" s="187" t="n">
        <v>1005</v>
      </c>
      <c r="P145" s="187" t="n">
        <v>0</v>
      </c>
      <c r="Q145" s="187" t="n">
        <v>3523</v>
      </c>
      <c r="R145" s="187" t="n">
        <v>90019</v>
      </c>
      <c r="S145" s="187" t="n">
        <v>0</v>
      </c>
      <c r="T145" s="187" t="n">
        <v>0</v>
      </c>
      <c r="U145" s="187" t="n">
        <v>13113</v>
      </c>
      <c r="V145" s="187" t="n">
        <v>2021</v>
      </c>
      <c r="W145" s="187" t="n">
        <v>10635</v>
      </c>
      <c r="X145" s="187"/>
      <c r="Y145" s="187"/>
      <c r="Z145" s="187"/>
      <c r="AA145" s="187"/>
      <c r="AB145" s="187" t="n">
        <v>5638</v>
      </c>
      <c r="AC145" s="187" t="n">
        <v>0</v>
      </c>
      <c r="AD145" s="187"/>
      <c r="AE145" s="187" t="n">
        <v>6454</v>
      </c>
      <c r="AF145" s="187" t="n">
        <v>6730</v>
      </c>
      <c r="AG145" s="187" t="n">
        <v>0</v>
      </c>
      <c r="AH145" s="187" t="n">
        <v>0</v>
      </c>
      <c r="AI145" s="187" t="n">
        <v>0</v>
      </c>
      <c r="AJ145" s="187" t="n">
        <v>0</v>
      </c>
      <c r="AK145" s="187" t="n">
        <v>0</v>
      </c>
      <c r="AL145" s="187" t="n">
        <v>0</v>
      </c>
      <c r="AM145" s="187" t="n">
        <v>0</v>
      </c>
      <c r="AN145" s="187"/>
      <c r="AO145" s="187" t="n">
        <v>1486</v>
      </c>
      <c r="AP145" s="187" t="n">
        <v>0</v>
      </c>
      <c r="AQ145" s="187"/>
      <c r="AR145" s="185"/>
    </row>
    <row r="146" s="165" customFormat="true" ht="11.25" hidden="false" customHeight="false" outlineLevel="0" collapsed="false">
      <c r="A146" s="182" t="s">
        <v>1389</v>
      </c>
      <c r="B146" s="188" t="n">
        <v>85907</v>
      </c>
      <c r="C146" s="188" t="n">
        <v>76764</v>
      </c>
      <c r="D146" s="188" t="n">
        <v>3793</v>
      </c>
      <c r="E146" s="188" t="n">
        <v>22251</v>
      </c>
      <c r="F146" s="188" t="n">
        <v>20</v>
      </c>
      <c r="G146" s="188" t="n">
        <v>762</v>
      </c>
      <c r="H146" s="188"/>
      <c r="I146" s="188" t="n">
        <v>4269</v>
      </c>
      <c r="J146" s="188"/>
      <c r="K146" s="188" t="n">
        <v>5851</v>
      </c>
      <c r="L146" s="188"/>
      <c r="M146" s="188" t="n">
        <v>10653</v>
      </c>
      <c r="N146" s="188"/>
      <c r="O146" s="188" t="n">
        <v>119</v>
      </c>
      <c r="P146" s="188"/>
      <c r="Q146" s="188"/>
      <c r="R146" s="188" t="n">
        <v>20041</v>
      </c>
      <c r="S146" s="188"/>
      <c r="T146" s="188"/>
      <c r="U146" s="188" t="n">
        <v>5262</v>
      </c>
      <c r="V146" s="188"/>
      <c r="W146" s="188"/>
      <c r="X146" s="188"/>
      <c r="Y146" s="188"/>
      <c r="Z146" s="188"/>
      <c r="AA146" s="188"/>
      <c r="AB146" s="188" t="n">
        <v>1475</v>
      </c>
      <c r="AC146" s="188"/>
      <c r="AD146" s="188"/>
      <c r="AE146" s="188" t="n">
        <v>572</v>
      </c>
      <c r="AF146" s="188" t="n">
        <v>196</v>
      </c>
      <c r="AG146" s="188"/>
      <c r="AH146" s="188"/>
      <c r="AI146" s="188"/>
      <c r="AJ146" s="188"/>
      <c r="AK146" s="188"/>
      <c r="AL146" s="188"/>
      <c r="AM146" s="188"/>
      <c r="AN146" s="188"/>
      <c r="AO146" s="188"/>
      <c r="AP146" s="188"/>
      <c r="AQ146" s="188"/>
      <c r="AR146" s="185"/>
    </row>
    <row r="147" s="165" customFormat="true" ht="11.25" hidden="false" customHeight="false" outlineLevel="0" collapsed="false">
      <c r="A147" s="182" t="s">
        <v>1390</v>
      </c>
      <c r="B147" s="188" t="n">
        <v>243247</v>
      </c>
      <c r="C147" s="188" t="n">
        <v>192154</v>
      </c>
      <c r="D147" s="188" t="n">
        <v>7377</v>
      </c>
      <c r="E147" s="188" t="n">
        <v>36493</v>
      </c>
      <c r="F147" s="188" t="n">
        <v>19982</v>
      </c>
      <c r="G147" s="188" t="n">
        <v>401</v>
      </c>
      <c r="H147" s="188" t="n">
        <v>0</v>
      </c>
      <c r="I147" s="188" t="n">
        <v>4016</v>
      </c>
      <c r="J147" s="188" t="n">
        <v>0</v>
      </c>
      <c r="K147" s="188" t="n">
        <v>779</v>
      </c>
      <c r="L147" s="188" t="n">
        <v>868</v>
      </c>
      <c r="M147" s="188" t="n">
        <v>5005</v>
      </c>
      <c r="N147" s="188" t="n">
        <v>1853</v>
      </c>
      <c r="O147" s="188" t="n">
        <v>886</v>
      </c>
      <c r="P147" s="188" t="n">
        <v>0</v>
      </c>
      <c r="Q147" s="188" t="n">
        <v>3523</v>
      </c>
      <c r="R147" s="188" t="n">
        <v>69978</v>
      </c>
      <c r="S147" s="188" t="n">
        <v>0</v>
      </c>
      <c r="T147" s="188" t="n">
        <v>0</v>
      </c>
      <c r="U147" s="188" t="n">
        <v>7851</v>
      </c>
      <c r="V147" s="188" t="n">
        <v>2021</v>
      </c>
      <c r="W147" s="188" t="n">
        <v>10635</v>
      </c>
      <c r="X147" s="188"/>
      <c r="Y147" s="188"/>
      <c r="Z147" s="188"/>
      <c r="AA147" s="188"/>
      <c r="AB147" s="188" t="n">
        <v>4163</v>
      </c>
      <c r="AC147" s="188" t="n">
        <v>0</v>
      </c>
      <c r="AD147" s="188"/>
      <c r="AE147" s="188" t="n">
        <v>5882</v>
      </c>
      <c r="AF147" s="188" t="n">
        <v>6534</v>
      </c>
      <c r="AG147" s="188" t="n">
        <v>0</v>
      </c>
      <c r="AH147" s="188" t="n">
        <v>0</v>
      </c>
      <c r="AI147" s="188" t="n">
        <v>0</v>
      </c>
      <c r="AJ147" s="188" t="n">
        <v>0</v>
      </c>
      <c r="AK147" s="188" t="n">
        <v>0</v>
      </c>
      <c r="AL147" s="188" t="n">
        <v>0</v>
      </c>
      <c r="AM147" s="188" t="n">
        <v>0</v>
      </c>
      <c r="AN147" s="188"/>
      <c r="AO147" s="188" t="n">
        <v>1486</v>
      </c>
      <c r="AP147" s="188" t="n">
        <v>0</v>
      </c>
      <c r="AQ147" s="188"/>
      <c r="AR147" s="185"/>
    </row>
    <row r="148" s="165" customFormat="true" ht="11.25" hidden="false" customHeight="false" outlineLevel="0" collapsed="false">
      <c r="A148" s="182" t="s">
        <v>1501</v>
      </c>
      <c r="B148" s="188" t="n">
        <v>123669</v>
      </c>
      <c r="C148" s="188" t="n">
        <v>94620</v>
      </c>
      <c r="D148" s="188" t="n">
        <v>1578</v>
      </c>
      <c r="E148" s="188" t="n">
        <v>15054</v>
      </c>
      <c r="F148" s="188" t="n">
        <v>4432</v>
      </c>
      <c r="G148" s="188" t="n">
        <v>215</v>
      </c>
      <c r="H148" s="188"/>
      <c r="I148" s="188" t="n">
        <v>4016</v>
      </c>
      <c r="J148" s="188"/>
      <c r="K148" s="188" t="n">
        <v>750</v>
      </c>
      <c r="L148" s="188" t="n">
        <v>578</v>
      </c>
      <c r="M148" s="188" t="n">
        <v>3979</v>
      </c>
      <c r="N148" s="188" t="n">
        <v>1325</v>
      </c>
      <c r="O148" s="188" t="n">
        <v>886</v>
      </c>
      <c r="P148" s="188"/>
      <c r="Q148" s="188"/>
      <c r="R148" s="188" t="n">
        <v>30792</v>
      </c>
      <c r="S148" s="188"/>
      <c r="T148" s="188"/>
      <c r="U148" s="188" t="n">
        <v>1013</v>
      </c>
      <c r="V148" s="188" t="n">
        <v>1178</v>
      </c>
      <c r="W148" s="188" t="n">
        <v>10635</v>
      </c>
      <c r="X148" s="188"/>
      <c r="Y148" s="188"/>
      <c r="Z148" s="188"/>
      <c r="AA148" s="188"/>
      <c r="AB148" s="188" t="n">
        <v>3852</v>
      </c>
      <c r="AC148" s="188"/>
      <c r="AD148" s="188"/>
      <c r="AE148" s="188" t="n">
        <v>4773</v>
      </c>
      <c r="AF148" s="188" t="n">
        <v>6020</v>
      </c>
      <c r="AG148" s="188"/>
      <c r="AH148" s="188"/>
      <c r="AI148" s="188"/>
      <c r="AJ148" s="188"/>
      <c r="AK148" s="188"/>
      <c r="AL148" s="188"/>
      <c r="AM148" s="188"/>
      <c r="AN148" s="188"/>
      <c r="AO148" s="188" t="n">
        <v>1415</v>
      </c>
      <c r="AP148" s="188"/>
      <c r="AQ148" s="188"/>
      <c r="AR148" s="185"/>
    </row>
    <row r="149" s="165" customFormat="true" ht="11.25" hidden="false" customHeight="false" outlineLevel="0" collapsed="false">
      <c r="A149" s="182" t="s">
        <v>1502</v>
      </c>
      <c r="B149" s="188" t="n">
        <v>79146</v>
      </c>
      <c r="C149" s="188" t="n">
        <v>63327</v>
      </c>
      <c r="D149" s="188" t="n">
        <v>3680</v>
      </c>
      <c r="E149" s="188" t="n">
        <v>15014</v>
      </c>
      <c r="F149" s="188" t="n">
        <v>9395</v>
      </c>
      <c r="G149" s="188"/>
      <c r="H149" s="188"/>
      <c r="I149" s="188"/>
      <c r="J149" s="188"/>
      <c r="K149" s="188" t="n">
        <v>20</v>
      </c>
      <c r="L149" s="188" t="n">
        <v>212</v>
      </c>
      <c r="M149" s="188"/>
      <c r="N149" s="188"/>
      <c r="O149" s="188"/>
      <c r="P149" s="188"/>
      <c r="Q149" s="188" t="n">
        <v>3523</v>
      </c>
      <c r="R149" s="188" t="n">
        <v>25702</v>
      </c>
      <c r="S149" s="188"/>
      <c r="T149" s="188"/>
      <c r="U149" s="188" t="n">
        <v>5781</v>
      </c>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5"/>
    </row>
    <row r="150" s="165" customFormat="true" ht="11.25" hidden="false" customHeight="false" outlineLevel="0" collapsed="false">
      <c r="A150" s="182" t="s">
        <v>1503</v>
      </c>
      <c r="B150" s="188" t="n">
        <v>40432</v>
      </c>
      <c r="C150" s="188" t="n">
        <v>34207</v>
      </c>
      <c r="D150" s="188" t="n">
        <v>2119</v>
      </c>
      <c r="E150" s="188" t="n">
        <v>6425</v>
      </c>
      <c r="F150" s="188" t="n">
        <v>6155</v>
      </c>
      <c r="G150" s="188" t="n">
        <v>186</v>
      </c>
      <c r="H150" s="188"/>
      <c r="I150" s="188"/>
      <c r="J150" s="188"/>
      <c r="K150" s="188" t="n">
        <v>9</v>
      </c>
      <c r="L150" s="188" t="n">
        <v>78</v>
      </c>
      <c r="M150" s="188" t="n">
        <v>1026</v>
      </c>
      <c r="N150" s="188" t="n">
        <v>528</v>
      </c>
      <c r="O150" s="188"/>
      <c r="P150" s="188"/>
      <c r="Q150" s="188"/>
      <c r="R150" s="188" t="n">
        <v>13484</v>
      </c>
      <c r="S150" s="188"/>
      <c r="T150" s="188"/>
      <c r="U150" s="188" t="n">
        <v>1057</v>
      </c>
      <c r="V150" s="188" t="n">
        <v>843</v>
      </c>
      <c r="W150" s="188"/>
      <c r="X150" s="188"/>
      <c r="Y150" s="188"/>
      <c r="Z150" s="188"/>
      <c r="AA150" s="188"/>
      <c r="AB150" s="188" t="n">
        <v>311</v>
      </c>
      <c r="AC150" s="188"/>
      <c r="AD150" s="188"/>
      <c r="AE150" s="188" t="n">
        <v>1109</v>
      </c>
      <c r="AF150" s="188" t="n">
        <v>514</v>
      </c>
      <c r="AG150" s="188"/>
      <c r="AH150" s="188"/>
      <c r="AI150" s="188"/>
      <c r="AJ150" s="188"/>
      <c r="AK150" s="188"/>
      <c r="AL150" s="188"/>
      <c r="AM150" s="188"/>
      <c r="AN150" s="188"/>
      <c r="AO150" s="188" t="n">
        <v>71</v>
      </c>
      <c r="AP150" s="188"/>
      <c r="AQ150" s="188"/>
      <c r="AR150" s="185"/>
    </row>
  </sheetData>
  <mergeCells count="5">
    <mergeCell ref="A2:AQ2"/>
    <mergeCell ref="A3:AQ3"/>
    <mergeCell ref="A4:A5"/>
    <mergeCell ref="B4:B5"/>
    <mergeCell ref="C4:AQ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5390625" defaultRowHeight="14.25" zeroHeight="false" outlineLevelRow="0" outlineLevelCol="0"/>
  <cols>
    <col collapsed="false" customWidth="true" hidden="false" outlineLevel="0" max="1" min="1" style="127" width="17.63"/>
    <col collapsed="false" customWidth="true" hidden="false" outlineLevel="0" max="2" min="2" style="127" width="11.63"/>
    <col collapsed="false" customWidth="true" hidden="false" outlineLevel="0" max="3" min="3" style="127" width="9.63"/>
    <col collapsed="false" customWidth="true" hidden="false" outlineLevel="0" max="4" min="4" style="127" width="4.5"/>
    <col collapsed="false" customWidth="true" hidden="false" outlineLevel="0" max="5" min="5" style="127" width="8.5"/>
    <col collapsed="false" customWidth="true" hidden="false" outlineLevel="0" max="6" min="6" style="127" width="9.63"/>
    <col collapsed="false" customWidth="true" hidden="false" outlineLevel="0" max="7" min="7" style="127" width="10.75"/>
    <col collapsed="false" customWidth="true" hidden="false" outlineLevel="0" max="8" min="8" style="127" width="7.5"/>
    <col collapsed="false" customWidth="true" hidden="false" outlineLevel="0" max="9" min="9" style="127" width="8.5"/>
    <col collapsed="false" customWidth="true" hidden="false" outlineLevel="0" max="10" min="10" style="127" width="10.75"/>
    <col collapsed="false" customWidth="true" hidden="false" outlineLevel="0" max="11" min="11" style="175" width="10.75"/>
    <col collapsed="false" customWidth="true" hidden="false" outlineLevel="0" max="12" min="12" style="127" width="8.5"/>
    <col collapsed="false" customWidth="true" hidden="false" outlineLevel="0" max="13" min="13" style="127" width="4.5"/>
    <col collapsed="false" customWidth="true" hidden="false" outlineLevel="0" max="14" min="14" style="127" width="10.75"/>
    <col collapsed="false" customWidth="true" hidden="false" outlineLevel="0" max="15" min="15" style="127" width="9.63"/>
    <col collapsed="false" customWidth="true" hidden="false" outlineLevel="0" max="16" min="16" style="175" width="8.5"/>
    <col collapsed="false" customWidth="true" hidden="false" outlineLevel="0" max="17" min="17" style="127" width="8.5"/>
    <col collapsed="false" customWidth="true" hidden="false" outlineLevel="0" max="18" min="18" style="127" width="4.5"/>
    <col collapsed="false" customWidth="true" hidden="false" outlineLevel="0" max="19" min="19" style="127" width="8.5"/>
    <col collapsed="false" customWidth="true" hidden="false" outlineLevel="0" max="20" min="20" style="127" width="9.63"/>
    <col collapsed="false" customWidth="true" hidden="false" outlineLevel="0" max="21" min="21" style="127" width="8.5"/>
    <col collapsed="false" customWidth="true" hidden="false" outlineLevel="0" max="22" min="22" style="127" width="9.88"/>
    <col collapsed="false" customWidth="false" hidden="false" outlineLevel="0" max="256" min="23" style="127" width="5.75"/>
    <col collapsed="false" customWidth="true" hidden="false" outlineLevel="0" max="257" min="257" style="127" width="17.63"/>
    <col collapsed="false" customWidth="true" hidden="false" outlineLevel="0" max="258" min="258" style="127" width="8.25"/>
    <col collapsed="false" customWidth="true" hidden="false" outlineLevel="0" max="259" min="259" style="127" width="6.51"/>
    <col collapsed="false" customWidth="true" hidden="false" outlineLevel="0" max="260" min="260" style="127" width="4.5"/>
    <col collapsed="false" customWidth="true" hidden="false" outlineLevel="0" max="261" min="261" style="127" width="6"/>
    <col collapsed="false" customWidth="true" hidden="false" outlineLevel="0" max="262" min="262" style="127" width="6.51"/>
    <col collapsed="false" customWidth="true" hidden="false" outlineLevel="0" max="263" min="263" style="127" width="7.5"/>
    <col collapsed="false" customWidth="true" hidden="false" outlineLevel="0" max="264" min="264" style="127" width="4.5"/>
    <col collapsed="false" customWidth="true" hidden="false" outlineLevel="0" max="265" min="265" style="127" width="6"/>
    <col collapsed="false" customWidth="true" hidden="false" outlineLevel="0" max="267" min="266" style="127" width="7.5"/>
    <col collapsed="false" customWidth="true" hidden="false" outlineLevel="0" max="268" min="268" style="127" width="5.5"/>
    <col collapsed="false" customWidth="true" hidden="false" outlineLevel="0" max="269" min="269" style="127" width="4.5"/>
    <col collapsed="false" customWidth="true" hidden="false" outlineLevel="0" max="270" min="270" style="127" width="7.5"/>
    <col collapsed="false" customWidth="true" hidden="false" outlineLevel="0" max="271" min="271" style="127" width="6.75"/>
    <col collapsed="false" customWidth="true" hidden="false" outlineLevel="0" max="272" min="272" style="127" width="5.5"/>
    <col collapsed="false" customWidth="true" hidden="false" outlineLevel="0" max="273" min="273" style="127" width="6"/>
    <col collapsed="false" customWidth="true" hidden="false" outlineLevel="0" max="274" min="274" style="127" width="4.5"/>
    <col collapsed="false" customWidth="true" hidden="false" outlineLevel="0" max="275" min="275" style="127" width="5.25"/>
    <col collapsed="false" customWidth="true" hidden="false" outlineLevel="0" max="276" min="276" style="127" width="6.75"/>
    <col collapsed="false" customWidth="true" hidden="false" outlineLevel="0" max="277" min="277" style="127" width="5.5"/>
    <col collapsed="false" customWidth="true" hidden="false" outlineLevel="0" max="278" min="278" style="127" width="9.63"/>
    <col collapsed="false" customWidth="false" hidden="false" outlineLevel="0" max="512" min="279" style="127" width="5.75"/>
    <col collapsed="false" customWidth="true" hidden="false" outlineLevel="0" max="513" min="513" style="127" width="17.63"/>
    <col collapsed="false" customWidth="true" hidden="false" outlineLevel="0" max="514" min="514" style="127" width="8.25"/>
    <col collapsed="false" customWidth="true" hidden="false" outlineLevel="0" max="515" min="515" style="127" width="6.51"/>
    <col collapsed="false" customWidth="true" hidden="false" outlineLevel="0" max="516" min="516" style="127" width="4.5"/>
    <col collapsed="false" customWidth="true" hidden="false" outlineLevel="0" max="517" min="517" style="127" width="6"/>
    <col collapsed="false" customWidth="true" hidden="false" outlineLevel="0" max="518" min="518" style="127" width="6.51"/>
    <col collapsed="false" customWidth="true" hidden="false" outlineLevel="0" max="519" min="519" style="127" width="7.5"/>
    <col collapsed="false" customWidth="true" hidden="false" outlineLevel="0" max="520" min="520" style="127" width="4.5"/>
    <col collapsed="false" customWidth="true" hidden="false" outlineLevel="0" max="521" min="521" style="127" width="6"/>
    <col collapsed="false" customWidth="true" hidden="false" outlineLevel="0" max="523" min="522" style="127" width="7.5"/>
    <col collapsed="false" customWidth="true" hidden="false" outlineLevel="0" max="524" min="524" style="127" width="5.5"/>
    <col collapsed="false" customWidth="true" hidden="false" outlineLevel="0" max="525" min="525" style="127" width="4.5"/>
    <col collapsed="false" customWidth="true" hidden="false" outlineLevel="0" max="526" min="526" style="127" width="7.5"/>
    <col collapsed="false" customWidth="true" hidden="false" outlineLevel="0" max="527" min="527" style="127" width="6.75"/>
    <col collapsed="false" customWidth="true" hidden="false" outlineLevel="0" max="528" min="528" style="127" width="5.5"/>
    <col collapsed="false" customWidth="true" hidden="false" outlineLevel="0" max="529" min="529" style="127" width="6"/>
    <col collapsed="false" customWidth="true" hidden="false" outlineLevel="0" max="530" min="530" style="127" width="4.5"/>
    <col collapsed="false" customWidth="true" hidden="false" outlineLevel="0" max="531" min="531" style="127" width="5.25"/>
    <col collapsed="false" customWidth="true" hidden="false" outlineLevel="0" max="532" min="532" style="127" width="6.75"/>
    <col collapsed="false" customWidth="true" hidden="false" outlineLevel="0" max="533" min="533" style="127" width="5.5"/>
    <col collapsed="false" customWidth="true" hidden="false" outlineLevel="0" max="534" min="534" style="127" width="9.63"/>
    <col collapsed="false" customWidth="false" hidden="false" outlineLevel="0" max="768" min="535" style="127" width="5.75"/>
    <col collapsed="false" customWidth="true" hidden="false" outlineLevel="0" max="769" min="769" style="127" width="17.63"/>
    <col collapsed="false" customWidth="true" hidden="false" outlineLevel="0" max="770" min="770" style="127" width="8.25"/>
    <col collapsed="false" customWidth="true" hidden="false" outlineLevel="0" max="771" min="771" style="127" width="6.51"/>
    <col collapsed="false" customWidth="true" hidden="false" outlineLevel="0" max="772" min="772" style="127" width="4.5"/>
    <col collapsed="false" customWidth="true" hidden="false" outlineLevel="0" max="773" min="773" style="127" width="6"/>
    <col collapsed="false" customWidth="true" hidden="false" outlineLevel="0" max="774" min="774" style="127" width="6.51"/>
    <col collapsed="false" customWidth="true" hidden="false" outlineLevel="0" max="775" min="775" style="127" width="7.5"/>
    <col collapsed="false" customWidth="true" hidden="false" outlineLevel="0" max="776" min="776" style="127" width="4.5"/>
    <col collapsed="false" customWidth="true" hidden="false" outlineLevel="0" max="777" min="777" style="127" width="6"/>
    <col collapsed="false" customWidth="true" hidden="false" outlineLevel="0" max="779" min="778" style="127" width="7.5"/>
    <col collapsed="false" customWidth="true" hidden="false" outlineLevel="0" max="780" min="780" style="127" width="5.5"/>
    <col collapsed="false" customWidth="true" hidden="false" outlineLevel="0" max="781" min="781" style="127" width="4.5"/>
    <col collapsed="false" customWidth="true" hidden="false" outlineLevel="0" max="782" min="782" style="127" width="7.5"/>
    <col collapsed="false" customWidth="true" hidden="false" outlineLevel="0" max="783" min="783" style="127" width="6.75"/>
    <col collapsed="false" customWidth="true" hidden="false" outlineLevel="0" max="784" min="784" style="127" width="5.5"/>
    <col collapsed="false" customWidth="true" hidden="false" outlineLevel="0" max="785" min="785" style="127" width="6"/>
    <col collapsed="false" customWidth="true" hidden="false" outlineLevel="0" max="786" min="786" style="127" width="4.5"/>
    <col collapsed="false" customWidth="true" hidden="false" outlineLevel="0" max="787" min="787" style="127" width="5.25"/>
    <col collapsed="false" customWidth="true" hidden="false" outlineLevel="0" max="788" min="788" style="127" width="6.75"/>
    <col collapsed="false" customWidth="true" hidden="false" outlineLevel="0" max="789" min="789" style="127" width="5.5"/>
    <col collapsed="false" customWidth="true" hidden="false" outlineLevel="0" max="790" min="790" style="127" width="9.63"/>
    <col collapsed="false" customWidth="false" hidden="false" outlineLevel="0" max="1024" min="791" style="127" width="5.75"/>
    <col collapsed="false" customWidth="true" hidden="false" outlineLevel="0" max="1025" min="1025" style="127" width="17.63"/>
    <col collapsed="false" customWidth="true" hidden="false" outlineLevel="0" max="1026" min="1026" style="127" width="8.25"/>
    <col collapsed="false" customWidth="true" hidden="false" outlineLevel="0" max="1027" min="1027" style="127" width="6.51"/>
    <col collapsed="false" customWidth="true" hidden="false" outlineLevel="0" max="1028" min="1028" style="127" width="4.5"/>
    <col collapsed="false" customWidth="true" hidden="false" outlineLevel="0" max="1029" min="1029" style="127" width="6"/>
    <col collapsed="false" customWidth="true" hidden="false" outlineLevel="0" max="1030" min="1030" style="127" width="6.51"/>
    <col collapsed="false" customWidth="true" hidden="false" outlineLevel="0" max="1031" min="1031" style="127" width="7.5"/>
    <col collapsed="false" customWidth="true" hidden="false" outlineLevel="0" max="1032" min="1032" style="127" width="4.5"/>
    <col collapsed="false" customWidth="true" hidden="false" outlineLevel="0" max="1033" min="1033" style="127" width="6"/>
    <col collapsed="false" customWidth="true" hidden="false" outlineLevel="0" max="1035" min="1034" style="127" width="7.5"/>
    <col collapsed="false" customWidth="true" hidden="false" outlineLevel="0" max="1036" min="1036" style="127" width="5.5"/>
    <col collapsed="false" customWidth="true" hidden="false" outlineLevel="0" max="1037" min="1037" style="127" width="4.5"/>
    <col collapsed="false" customWidth="true" hidden="false" outlineLevel="0" max="1038" min="1038" style="127" width="7.5"/>
    <col collapsed="false" customWidth="true" hidden="false" outlineLevel="0" max="1039" min="1039" style="127" width="6.75"/>
    <col collapsed="false" customWidth="true" hidden="false" outlineLevel="0" max="1040" min="1040" style="127" width="5.5"/>
    <col collapsed="false" customWidth="true" hidden="false" outlineLevel="0" max="1041" min="1041" style="127" width="6"/>
    <col collapsed="false" customWidth="true" hidden="false" outlineLevel="0" max="1042" min="1042" style="127" width="4.5"/>
    <col collapsed="false" customWidth="true" hidden="false" outlineLevel="0" max="1043" min="1043" style="127" width="5.25"/>
    <col collapsed="false" customWidth="true" hidden="false" outlineLevel="0" max="1044" min="1044" style="127" width="6.75"/>
    <col collapsed="false" customWidth="true" hidden="false" outlineLevel="0" max="1045" min="1045" style="127" width="5.5"/>
    <col collapsed="false" customWidth="true" hidden="false" outlineLevel="0" max="1046" min="1046" style="127" width="9.63"/>
    <col collapsed="false" customWidth="false" hidden="false" outlineLevel="0" max="1280" min="1047" style="127" width="5.75"/>
    <col collapsed="false" customWidth="true" hidden="false" outlineLevel="0" max="1281" min="1281" style="127" width="17.63"/>
    <col collapsed="false" customWidth="true" hidden="false" outlineLevel="0" max="1282" min="1282" style="127" width="8.25"/>
    <col collapsed="false" customWidth="true" hidden="false" outlineLevel="0" max="1283" min="1283" style="127" width="6.51"/>
    <col collapsed="false" customWidth="true" hidden="false" outlineLevel="0" max="1284" min="1284" style="127" width="4.5"/>
    <col collapsed="false" customWidth="true" hidden="false" outlineLevel="0" max="1285" min="1285" style="127" width="6"/>
    <col collapsed="false" customWidth="true" hidden="false" outlineLevel="0" max="1286" min="1286" style="127" width="6.51"/>
    <col collapsed="false" customWidth="true" hidden="false" outlineLevel="0" max="1287" min="1287" style="127" width="7.5"/>
    <col collapsed="false" customWidth="true" hidden="false" outlineLevel="0" max="1288" min="1288" style="127" width="4.5"/>
    <col collapsed="false" customWidth="true" hidden="false" outlineLevel="0" max="1289" min="1289" style="127" width="6"/>
    <col collapsed="false" customWidth="true" hidden="false" outlineLevel="0" max="1291" min="1290" style="127" width="7.5"/>
    <col collapsed="false" customWidth="true" hidden="false" outlineLevel="0" max="1292" min="1292" style="127" width="5.5"/>
    <col collapsed="false" customWidth="true" hidden="false" outlineLevel="0" max="1293" min="1293" style="127" width="4.5"/>
    <col collapsed="false" customWidth="true" hidden="false" outlineLevel="0" max="1294" min="1294" style="127" width="7.5"/>
    <col collapsed="false" customWidth="true" hidden="false" outlineLevel="0" max="1295" min="1295" style="127" width="6.75"/>
    <col collapsed="false" customWidth="true" hidden="false" outlineLevel="0" max="1296" min="1296" style="127" width="5.5"/>
    <col collapsed="false" customWidth="true" hidden="false" outlineLevel="0" max="1297" min="1297" style="127" width="6"/>
    <col collapsed="false" customWidth="true" hidden="false" outlineLevel="0" max="1298" min="1298" style="127" width="4.5"/>
    <col collapsed="false" customWidth="true" hidden="false" outlineLevel="0" max="1299" min="1299" style="127" width="5.25"/>
    <col collapsed="false" customWidth="true" hidden="false" outlineLevel="0" max="1300" min="1300" style="127" width="6.75"/>
    <col collapsed="false" customWidth="true" hidden="false" outlineLevel="0" max="1301" min="1301" style="127" width="5.5"/>
    <col collapsed="false" customWidth="true" hidden="false" outlineLevel="0" max="1302" min="1302" style="127" width="9.63"/>
    <col collapsed="false" customWidth="false" hidden="false" outlineLevel="0" max="1536" min="1303" style="127" width="5.75"/>
    <col collapsed="false" customWidth="true" hidden="false" outlineLevel="0" max="1537" min="1537" style="127" width="17.63"/>
    <col collapsed="false" customWidth="true" hidden="false" outlineLevel="0" max="1538" min="1538" style="127" width="8.25"/>
    <col collapsed="false" customWidth="true" hidden="false" outlineLevel="0" max="1539" min="1539" style="127" width="6.51"/>
    <col collapsed="false" customWidth="true" hidden="false" outlineLevel="0" max="1540" min="1540" style="127" width="4.5"/>
    <col collapsed="false" customWidth="true" hidden="false" outlineLevel="0" max="1541" min="1541" style="127" width="6"/>
    <col collapsed="false" customWidth="true" hidden="false" outlineLevel="0" max="1542" min="1542" style="127" width="6.51"/>
    <col collapsed="false" customWidth="true" hidden="false" outlineLevel="0" max="1543" min="1543" style="127" width="7.5"/>
    <col collapsed="false" customWidth="true" hidden="false" outlineLevel="0" max="1544" min="1544" style="127" width="4.5"/>
    <col collapsed="false" customWidth="true" hidden="false" outlineLevel="0" max="1545" min="1545" style="127" width="6"/>
    <col collapsed="false" customWidth="true" hidden="false" outlineLevel="0" max="1547" min="1546" style="127" width="7.5"/>
    <col collapsed="false" customWidth="true" hidden="false" outlineLevel="0" max="1548" min="1548" style="127" width="5.5"/>
    <col collapsed="false" customWidth="true" hidden="false" outlineLevel="0" max="1549" min="1549" style="127" width="4.5"/>
    <col collapsed="false" customWidth="true" hidden="false" outlineLevel="0" max="1550" min="1550" style="127" width="7.5"/>
    <col collapsed="false" customWidth="true" hidden="false" outlineLevel="0" max="1551" min="1551" style="127" width="6.75"/>
    <col collapsed="false" customWidth="true" hidden="false" outlineLevel="0" max="1552" min="1552" style="127" width="5.5"/>
    <col collapsed="false" customWidth="true" hidden="false" outlineLevel="0" max="1553" min="1553" style="127" width="6"/>
    <col collapsed="false" customWidth="true" hidden="false" outlineLevel="0" max="1554" min="1554" style="127" width="4.5"/>
    <col collapsed="false" customWidth="true" hidden="false" outlineLevel="0" max="1555" min="1555" style="127" width="5.25"/>
    <col collapsed="false" customWidth="true" hidden="false" outlineLevel="0" max="1556" min="1556" style="127" width="6.75"/>
    <col collapsed="false" customWidth="true" hidden="false" outlineLevel="0" max="1557" min="1557" style="127" width="5.5"/>
    <col collapsed="false" customWidth="true" hidden="false" outlineLevel="0" max="1558" min="1558" style="127" width="9.63"/>
    <col collapsed="false" customWidth="false" hidden="false" outlineLevel="0" max="1792" min="1559" style="127" width="5.75"/>
    <col collapsed="false" customWidth="true" hidden="false" outlineLevel="0" max="1793" min="1793" style="127" width="17.63"/>
    <col collapsed="false" customWidth="true" hidden="false" outlineLevel="0" max="1794" min="1794" style="127" width="8.25"/>
    <col collapsed="false" customWidth="true" hidden="false" outlineLevel="0" max="1795" min="1795" style="127" width="6.51"/>
    <col collapsed="false" customWidth="true" hidden="false" outlineLevel="0" max="1796" min="1796" style="127" width="4.5"/>
    <col collapsed="false" customWidth="true" hidden="false" outlineLevel="0" max="1797" min="1797" style="127" width="6"/>
    <col collapsed="false" customWidth="true" hidden="false" outlineLevel="0" max="1798" min="1798" style="127" width="6.51"/>
    <col collapsed="false" customWidth="true" hidden="false" outlineLevel="0" max="1799" min="1799" style="127" width="7.5"/>
    <col collapsed="false" customWidth="true" hidden="false" outlineLevel="0" max="1800" min="1800" style="127" width="4.5"/>
    <col collapsed="false" customWidth="true" hidden="false" outlineLevel="0" max="1801" min="1801" style="127" width="6"/>
    <col collapsed="false" customWidth="true" hidden="false" outlineLevel="0" max="1803" min="1802" style="127" width="7.5"/>
    <col collapsed="false" customWidth="true" hidden="false" outlineLevel="0" max="1804" min="1804" style="127" width="5.5"/>
    <col collapsed="false" customWidth="true" hidden="false" outlineLevel="0" max="1805" min="1805" style="127" width="4.5"/>
    <col collapsed="false" customWidth="true" hidden="false" outlineLevel="0" max="1806" min="1806" style="127" width="7.5"/>
    <col collapsed="false" customWidth="true" hidden="false" outlineLevel="0" max="1807" min="1807" style="127" width="6.75"/>
    <col collapsed="false" customWidth="true" hidden="false" outlineLevel="0" max="1808" min="1808" style="127" width="5.5"/>
    <col collapsed="false" customWidth="true" hidden="false" outlineLevel="0" max="1809" min="1809" style="127" width="6"/>
    <col collapsed="false" customWidth="true" hidden="false" outlineLevel="0" max="1810" min="1810" style="127" width="4.5"/>
    <col collapsed="false" customWidth="true" hidden="false" outlineLevel="0" max="1811" min="1811" style="127" width="5.25"/>
    <col collapsed="false" customWidth="true" hidden="false" outlineLevel="0" max="1812" min="1812" style="127" width="6.75"/>
    <col collapsed="false" customWidth="true" hidden="false" outlineLevel="0" max="1813" min="1813" style="127" width="5.5"/>
    <col collapsed="false" customWidth="true" hidden="false" outlineLevel="0" max="1814" min="1814" style="127" width="9.63"/>
    <col collapsed="false" customWidth="false" hidden="false" outlineLevel="0" max="2048" min="1815" style="127" width="5.75"/>
    <col collapsed="false" customWidth="true" hidden="false" outlineLevel="0" max="2049" min="2049" style="127" width="17.63"/>
    <col collapsed="false" customWidth="true" hidden="false" outlineLevel="0" max="2050" min="2050" style="127" width="8.25"/>
    <col collapsed="false" customWidth="true" hidden="false" outlineLevel="0" max="2051" min="2051" style="127" width="6.51"/>
    <col collapsed="false" customWidth="true" hidden="false" outlineLevel="0" max="2052" min="2052" style="127" width="4.5"/>
    <col collapsed="false" customWidth="true" hidden="false" outlineLevel="0" max="2053" min="2053" style="127" width="6"/>
    <col collapsed="false" customWidth="true" hidden="false" outlineLevel="0" max="2054" min="2054" style="127" width="6.51"/>
    <col collapsed="false" customWidth="true" hidden="false" outlineLevel="0" max="2055" min="2055" style="127" width="7.5"/>
    <col collapsed="false" customWidth="true" hidden="false" outlineLevel="0" max="2056" min="2056" style="127" width="4.5"/>
    <col collapsed="false" customWidth="true" hidden="false" outlineLevel="0" max="2057" min="2057" style="127" width="6"/>
    <col collapsed="false" customWidth="true" hidden="false" outlineLevel="0" max="2059" min="2058" style="127" width="7.5"/>
    <col collapsed="false" customWidth="true" hidden="false" outlineLevel="0" max="2060" min="2060" style="127" width="5.5"/>
    <col collapsed="false" customWidth="true" hidden="false" outlineLevel="0" max="2061" min="2061" style="127" width="4.5"/>
    <col collapsed="false" customWidth="true" hidden="false" outlineLevel="0" max="2062" min="2062" style="127" width="7.5"/>
    <col collapsed="false" customWidth="true" hidden="false" outlineLevel="0" max="2063" min="2063" style="127" width="6.75"/>
    <col collapsed="false" customWidth="true" hidden="false" outlineLevel="0" max="2064" min="2064" style="127" width="5.5"/>
    <col collapsed="false" customWidth="true" hidden="false" outlineLevel="0" max="2065" min="2065" style="127" width="6"/>
    <col collapsed="false" customWidth="true" hidden="false" outlineLevel="0" max="2066" min="2066" style="127" width="4.5"/>
    <col collapsed="false" customWidth="true" hidden="false" outlineLevel="0" max="2067" min="2067" style="127" width="5.25"/>
    <col collapsed="false" customWidth="true" hidden="false" outlineLevel="0" max="2068" min="2068" style="127" width="6.75"/>
    <col collapsed="false" customWidth="true" hidden="false" outlineLevel="0" max="2069" min="2069" style="127" width="5.5"/>
    <col collapsed="false" customWidth="true" hidden="false" outlineLevel="0" max="2070" min="2070" style="127" width="9.63"/>
    <col collapsed="false" customWidth="false" hidden="false" outlineLevel="0" max="2304" min="2071" style="127" width="5.75"/>
    <col collapsed="false" customWidth="true" hidden="false" outlineLevel="0" max="2305" min="2305" style="127" width="17.63"/>
    <col collapsed="false" customWidth="true" hidden="false" outlineLevel="0" max="2306" min="2306" style="127" width="8.25"/>
    <col collapsed="false" customWidth="true" hidden="false" outlineLevel="0" max="2307" min="2307" style="127" width="6.51"/>
    <col collapsed="false" customWidth="true" hidden="false" outlineLevel="0" max="2308" min="2308" style="127" width="4.5"/>
    <col collapsed="false" customWidth="true" hidden="false" outlineLevel="0" max="2309" min="2309" style="127" width="6"/>
    <col collapsed="false" customWidth="true" hidden="false" outlineLevel="0" max="2310" min="2310" style="127" width="6.51"/>
    <col collapsed="false" customWidth="true" hidden="false" outlineLevel="0" max="2311" min="2311" style="127" width="7.5"/>
    <col collapsed="false" customWidth="true" hidden="false" outlineLevel="0" max="2312" min="2312" style="127" width="4.5"/>
    <col collapsed="false" customWidth="true" hidden="false" outlineLevel="0" max="2313" min="2313" style="127" width="6"/>
    <col collapsed="false" customWidth="true" hidden="false" outlineLevel="0" max="2315" min="2314" style="127" width="7.5"/>
    <col collapsed="false" customWidth="true" hidden="false" outlineLevel="0" max="2316" min="2316" style="127" width="5.5"/>
    <col collapsed="false" customWidth="true" hidden="false" outlineLevel="0" max="2317" min="2317" style="127" width="4.5"/>
    <col collapsed="false" customWidth="true" hidden="false" outlineLevel="0" max="2318" min="2318" style="127" width="7.5"/>
    <col collapsed="false" customWidth="true" hidden="false" outlineLevel="0" max="2319" min="2319" style="127" width="6.75"/>
    <col collapsed="false" customWidth="true" hidden="false" outlineLevel="0" max="2320" min="2320" style="127" width="5.5"/>
    <col collapsed="false" customWidth="true" hidden="false" outlineLevel="0" max="2321" min="2321" style="127" width="6"/>
    <col collapsed="false" customWidth="true" hidden="false" outlineLevel="0" max="2322" min="2322" style="127" width="4.5"/>
    <col collapsed="false" customWidth="true" hidden="false" outlineLevel="0" max="2323" min="2323" style="127" width="5.25"/>
    <col collapsed="false" customWidth="true" hidden="false" outlineLevel="0" max="2324" min="2324" style="127" width="6.75"/>
    <col collapsed="false" customWidth="true" hidden="false" outlineLevel="0" max="2325" min="2325" style="127" width="5.5"/>
    <col collapsed="false" customWidth="true" hidden="false" outlineLevel="0" max="2326" min="2326" style="127" width="9.63"/>
    <col collapsed="false" customWidth="false" hidden="false" outlineLevel="0" max="2560" min="2327" style="127" width="5.75"/>
    <col collapsed="false" customWidth="true" hidden="false" outlineLevel="0" max="2561" min="2561" style="127" width="17.63"/>
    <col collapsed="false" customWidth="true" hidden="false" outlineLevel="0" max="2562" min="2562" style="127" width="8.25"/>
    <col collapsed="false" customWidth="true" hidden="false" outlineLevel="0" max="2563" min="2563" style="127" width="6.51"/>
    <col collapsed="false" customWidth="true" hidden="false" outlineLevel="0" max="2564" min="2564" style="127" width="4.5"/>
    <col collapsed="false" customWidth="true" hidden="false" outlineLevel="0" max="2565" min="2565" style="127" width="6"/>
    <col collapsed="false" customWidth="true" hidden="false" outlineLevel="0" max="2566" min="2566" style="127" width="6.51"/>
    <col collapsed="false" customWidth="true" hidden="false" outlineLevel="0" max="2567" min="2567" style="127" width="7.5"/>
    <col collapsed="false" customWidth="true" hidden="false" outlineLevel="0" max="2568" min="2568" style="127" width="4.5"/>
    <col collapsed="false" customWidth="true" hidden="false" outlineLevel="0" max="2569" min="2569" style="127" width="6"/>
    <col collapsed="false" customWidth="true" hidden="false" outlineLevel="0" max="2571" min="2570" style="127" width="7.5"/>
    <col collapsed="false" customWidth="true" hidden="false" outlineLevel="0" max="2572" min="2572" style="127" width="5.5"/>
    <col collapsed="false" customWidth="true" hidden="false" outlineLevel="0" max="2573" min="2573" style="127" width="4.5"/>
    <col collapsed="false" customWidth="true" hidden="false" outlineLevel="0" max="2574" min="2574" style="127" width="7.5"/>
    <col collapsed="false" customWidth="true" hidden="false" outlineLevel="0" max="2575" min="2575" style="127" width="6.75"/>
    <col collapsed="false" customWidth="true" hidden="false" outlineLevel="0" max="2576" min="2576" style="127" width="5.5"/>
    <col collapsed="false" customWidth="true" hidden="false" outlineLevel="0" max="2577" min="2577" style="127" width="6"/>
    <col collapsed="false" customWidth="true" hidden="false" outlineLevel="0" max="2578" min="2578" style="127" width="4.5"/>
    <col collapsed="false" customWidth="true" hidden="false" outlineLevel="0" max="2579" min="2579" style="127" width="5.25"/>
    <col collapsed="false" customWidth="true" hidden="false" outlineLevel="0" max="2580" min="2580" style="127" width="6.75"/>
    <col collapsed="false" customWidth="true" hidden="false" outlineLevel="0" max="2581" min="2581" style="127" width="5.5"/>
    <col collapsed="false" customWidth="true" hidden="false" outlineLevel="0" max="2582" min="2582" style="127" width="9.63"/>
    <col collapsed="false" customWidth="false" hidden="false" outlineLevel="0" max="2816" min="2583" style="127" width="5.75"/>
    <col collapsed="false" customWidth="true" hidden="false" outlineLevel="0" max="2817" min="2817" style="127" width="17.63"/>
    <col collapsed="false" customWidth="true" hidden="false" outlineLevel="0" max="2818" min="2818" style="127" width="8.25"/>
    <col collapsed="false" customWidth="true" hidden="false" outlineLevel="0" max="2819" min="2819" style="127" width="6.51"/>
    <col collapsed="false" customWidth="true" hidden="false" outlineLevel="0" max="2820" min="2820" style="127" width="4.5"/>
    <col collapsed="false" customWidth="true" hidden="false" outlineLevel="0" max="2821" min="2821" style="127" width="6"/>
    <col collapsed="false" customWidth="true" hidden="false" outlineLevel="0" max="2822" min="2822" style="127" width="6.51"/>
    <col collapsed="false" customWidth="true" hidden="false" outlineLevel="0" max="2823" min="2823" style="127" width="7.5"/>
    <col collapsed="false" customWidth="true" hidden="false" outlineLevel="0" max="2824" min="2824" style="127" width="4.5"/>
    <col collapsed="false" customWidth="true" hidden="false" outlineLevel="0" max="2825" min="2825" style="127" width="6"/>
    <col collapsed="false" customWidth="true" hidden="false" outlineLevel="0" max="2827" min="2826" style="127" width="7.5"/>
    <col collapsed="false" customWidth="true" hidden="false" outlineLevel="0" max="2828" min="2828" style="127" width="5.5"/>
    <col collapsed="false" customWidth="true" hidden="false" outlineLevel="0" max="2829" min="2829" style="127" width="4.5"/>
    <col collapsed="false" customWidth="true" hidden="false" outlineLevel="0" max="2830" min="2830" style="127" width="7.5"/>
    <col collapsed="false" customWidth="true" hidden="false" outlineLevel="0" max="2831" min="2831" style="127" width="6.75"/>
    <col collapsed="false" customWidth="true" hidden="false" outlineLevel="0" max="2832" min="2832" style="127" width="5.5"/>
    <col collapsed="false" customWidth="true" hidden="false" outlineLevel="0" max="2833" min="2833" style="127" width="6"/>
    <col collapsed="false" customWidth="true" hidden="false" outlineLevel="0" max="2834" min="2834" style="127" width="4.5"/>
    <col collapsed="false" customWidth="true" hidden="false" outlineLevel="0" max="2835" min="2835" style="127" width="5.25"/>
    <col collapsed="false" customWidth="true" hidden="false" outlineLevel="0" max="2836" min="2836" style="127" width="6.75"/>
    <col collapsed="false" customWidth="true" hidden="false" outlineLevel="0" max="2837" min="2837" style="127" width="5.5"/>
    <col collapsed="false" customWidth="true" hidden="false" outlineLevel="0" max="2838" min="2838" style="127" width="9.63"/>
    <col collapsed="false" customWidth="false" hidden="false" outlineLevel="0" max="3072" min="2839" style="127" width="5.75"/>
    <col collapsed="false" customWidth="true" hidden="false" outlineLevel="0" max="3073" min="3073" style="127" width="17.63"/>
    <col collapsed="false" customWidth="true" hidden="false" outlineLevel="0" max="3074" min="3074" style="127" width="8.25"/>
    <col collapsed="false" customWidth="true" hidden="false" outlineLevel="0" max="3075" min="3075" style="127" width="6.51"/>
    <col collapsed="false" customWidth="true" hidden="false" outlineLevel="0" max="3076" min="3076" style="127" width="4.5"/>
    <col collapsed="false" customWidth="true" hidden="false" outlineLevel="0" max="3077" min="3077" style="127" width="6"/>
    <col collapsed="false" customWidth="true" hidden="false" outlineLevel="0" max="3078" min="3078" style="127" width="6.51"/>
    <col collapsed="false" customWidth="true" hidden="false" outlineLevel="0" max="3079" min="3079" style="127" width="7.5"/>
    <col collapsed="false" customWidth="true" hidden="false" outlineLevel="0" max="3080" min="3080" style="127" width="4.5"/>
    <col collapsed="false" customWidth="true" hidden="false" outlineLevel="0" max="3081" min="3081" style="127" width="6"/>
    <col collapsed="false" customWidth="true" hidden="false" outlineLevel="0" max="3083" min="3082" style="127" width="7.5"/>
    <col collapsed="false" customWidth="true" hidden="false" outlineLevel="0" max="3084" min="3084" style="127" width="5.5"/>
    <col collapsed="false" customWidth="true" hidden="false" outlineLevel="0" max="3085" min="3085" style="127" width="4.5"/>
    <col collapsed="false" customWidth="true" hidden="false" outlineLevel="0" max="3086" min="3086" style="127" width="7.5"/>
    <col collapsed="false" customWidth="true" hidden="false" outlineLevel="0" max="3087" min="3087" style="127" width="6.75"/>
    <col collapsed="false" customWidth="true" hidden="false" outlineLevel="0" max="3088" min="3088" style="127" width="5.5"/>
    <col collapsed="false" customWidth="true" hidden="false" outlineLevel="0" max="3089" min="3089" style="127" width="6"/>
    <col collapsed="false" customWidth="true" hidden="false" outlineLevel="0" max="3090" min="3090" style="127" width="4.5"/>
    <col collapsed="false" customWidth="true" hidden="false" outlineLevel="0" max="3091" min="3091" style="127" width="5.25"/>
    <col collapsed="false" customWidth="true" hidden="false" outlineLevel="0" max="3092" min="3092" style="127" width="6.75"/>
    <col collapsed="false" customWidth="true" hidden="false" outlineLevel="0" max="3093" min="3093" style="127" width="5.5"/>
    <col collapsed="false" customWidth="true" hidden="false" outlineLevel="0" max="3094" min="3094" style="127" width="9.63"/>
    <col collapsed="false" customWidth="false" hidden="false" outlineLevel="0" max="3328" min="3095" style="127" width="5.75"/>
    <col collapsed="false" customWidth="true" hidden="false" outlineLevel="0" max="3329" min="3329" style="127" width="17.63"/>
    <col collapsed="false" customWidth="true" hidden="false" outlineLevel="0" max="3330" min="3330" style="127" width="8.25"/>
    <col collapsed="false" customWidth="true" hidden="false" outlineLevel="0" max="3331" min="3331" style="127" width="6.51"/>
    <col collapsed="false" customWidth="true" hidden="false" outlineLevel="0" max="3332" min="3332" style="127" width="4.5"/>
    <col collapsed="false" customWidth="true" hidden="false" outlineLevel="0" max="3333" min="3333" style="127" width="6"/>
    <col collapsed="false" customWidth="true" hidden="false" outlineLevel="0" max="3334" min="3334" style="127" width="6.51"/>
    <col collapsed="false" customWidth="true" hidden="false" outlineLevel="0" max="3335" min="3335" style="127" width="7.5"/>
    <col collapsed="false" customWidth="true" hidden="false" outlineLevel="0" max="3336" min="3336" style="127" width="4.5"/>
    <col collapsed="false" customWidth="true" hidden="false" outlineLevel="0" max="3337" min="3337" style="127" width="6"/>
    <col collapsed="false" customWidth="true" hidden="false" outlineLevel="0" max="3339" min="3338" style="127" width="7.5"/>
    <col collapsed="false" customWidth="true" hidden="false" outlineLevel="0" max="3340" min="3340" style="127" width="5.5"/>
    <col collapsed="false" customWidth="true" hidden="false" outlineLevel="0" max="3341" min="3341" style="127" width="4.5"/>
    <col collapsed="false" customWidth="true" hidden="false" outlineLevel="0" max="3342" min="3342" style="127" width="7.5"/>
    <col collapsed="false" customWidth="true" hidden="false" outlineLevel="0" max="3343" min="3343" style="127" width="6.75"/>
    <col collapsed="false" customWidth="true" hidden="false" outlineLevel="0" max="3344" min="3344" style="127" width="5.5"/>
    <col collapsed="false" customWidth="true" hidden="false" outlineLevel="0" max="3345" min="3345" style="127" width="6"/>
    <col collapsed="false" customWidth="true" hidden="false" outlineLevel="0" max="3346" min="3346" style="127" width="4.5"/>
    <col collapsed="false" customWidth="true" hidden="false" outlineLevel="0" max="3347" min="3347" style="127" width="5.25"/>
    <col collapsed="false" customWidth="true" hidden="false" outlineLevel="0" max="3348" min="3348" style="127" width="6.75"/>
    <col collapsed="false" customWidth="true" hidden="false" outlineLevel="0" max="3349" min="3349" style="127" width="5.5"/>
    <col collapsed="false" customWidth="true" hidden="false" outlineLevel="0" max="3350" min="3350" style="127" width="9.63"/>
    <col collapsed="false" customWidth="false" hidden="false" outlineLevel="0" max="3584" min="3351" style="127" width="5.75"/>
    <col collapsed="false" customWidth="true" hidden="false" outlineLevel="0" max="3585" min="3585" style="127" width="17.63"/>
    <col collapsed="false" customWidth="true" hidden="false" outlineLevel="0" max="3586" min="3586" style="127" width="8.25"/>
    <col collapsed="false" customWidth="true" hidden="false" outlineLevel="0" max="3587" min="3587" style="127" width="6.51"/>
    <col collapsed="false" customWidth="true" hidden="false" outlineLevel="0" max="3588" min="3588" style="127" width="4.5"/>
    <col collapsed="false" customWidth="true" hidden="false" outlineLevel="0" max="3589" min="3589" style="127" width="6"/>
    <col collapsed="false" customWidth="true" hidden="false" outlineLevel="0" max="3590" min="3590" style="127" width="6.51"/>
    <col collapsed="false" customWidth="true" hidden="false" outlineLevel="0" max="3591" min="3591" style="127" width="7.5"/>
    <col collapsed="false" customWidth="true" hidden="false" outlineLevel="0" max="3592" min="3592" style="127" width="4.5"/>
    <col collapsed="false" customWidth="true" hidden="false" outlineLevel="0" max="3593" min="3593" style="127" width="6"/>
    <col collapsed="false" customWidth="true" hidden="false" outlineLevel="0" max="3595" min="3594" style="127" width="7.5"/>
    <col collapsed="false" customWidth="true" hidden="false" outlineLevel="0" max="3596" min="3596" style="127" width="5.5"/>
    <col collapsed="false" customWidth="true" hidden="false" outlineLevel="0" max="3597" min="3597" style="127" width="4.5"/>
    <col collapsed="false" customWidth="true" hidden="false" outlineLevel="0" max="3598" min="3598" style="127" width="7.5"/>
    <col collapsed="false" customWidth="true" hidden="false" outlineLevel="0" max="3599" min="3599" style="127" width="6.75"/>
    <col collapsed="false" customWidth="true" hidden="false" outlineLevel="0" max="3600" min="3600" style="127" width="5.5"/>
    <col collapsed="false" customWidth="true" hidden="false" outlineLevel="0" max="3601" min="3601" style="127" width="6"/>
    <col collapsed="false" customWidth="true" hidden="false" outlineLevel="0" max="3602" min="3602" style="127" width="4.5"/>
    <col collapsed="false" customWidth="true" hidden="false" outlineLevel="0" max="3603" min="3603" style="127" width="5.25"/>
    <col collapsed="false" customWidth="true" hidden="false" outlineLevel="0" max="3604" min="3604" style="127" width="6.75"/>
    <col collapsed="false" customWidth="true" hidden="false" outlineLevel="0" max="3605" min="3605" style="127" width="5.5"/>
    <col collapsed="false" customWidth="true" hidden="false" outlineLevel="0" max="3606" min="3606" style="127" width="9.63"/>
    <col collapsed="false" customWidth="false" hidden="false" outlineLevel="0" max="3840" min="3607" style="127" width="5.75"/>
    <col collapsed="false" customWidth="true" hidden="false" outlineLevel="0" max="3841" min="3841" style="127" width="17.63"/>
    <col collapsed="false" customWidth="true" hidden="false" outlineLevel="0" max="3842" min="3842" style="127" width="8.25"/>
    <col collapsed="false" customWidth="true" hidden="false" outlineLevel="0" max="3843" min="3843" style="127" width="6.51"/>
    <col collapsed="false" customWidth="true" hidden="false" outlineLevel="0" max="3844" min="3844" style="127" width="4.5"/>
    <col collapsed="false" customWidth="true" hidden="false" outlineLevel="0" max="3845" min="3845" style="127" width="6"/>
    <col collapsed="false" customWidth="true" hidden="false" outlineLevel="0" max="3846" min="3846" style="127" width="6.51"/>
    <col collapsed="false" customWidth="true" hidden="false" outlineLevel="0" max="3847" min="3847" style="127" width="7.5"/>
    <col collapsed="false" customWidth="true" hidden="false" outlineLevel="0" max="3848" min="3848" style="127" width="4.5"/>
    <col collapsed="false" customWidth="true" hidden="false" outlineLevel="0" max="3849" min="3849" style="127" width="6"/>
    <col collapsed="false" customWidth="true" hidden="false" outlineLevel="0" max="3851" min="3850" style="127" width="7.5"/>
    <col collapsed="false" customWidth="true" hidden="false" outlineLevel="0" max="3852" min="3852" style="127" width="5.5"/>
    <col collapsed="false" customWidth="true" hidden="false" outlineLevel="0" max="3853" min="3853" style="127" width="4.5"/>
    <col collapsed="false" customWidth="true" hidden="false" outlineLevel="0" max="3854" min="3854" style="127" width="7.5"/>
    <col collapsed="false" customWidth="true" hidden="false" outlineLevel="0" max="3855" min="3855" style="127" width="6.75"/>
    <col collapsed="false" customWidth="true" hidden="false" outlineLevel="0" max="3856" min="3856" style="127" width="5.5"/>
    <col collapsed="false" customWidth="true" hidden="false" outlineLevel="0" max="3857" min="3857" style="127" width="6"/>
    <col collapsed="false" customWidth="true" hidden="false" outlineLevel="0" max="3858" min="3858" style="127" width="4.5"/>
    <col collapsed="false" customWidth="true" hidden="false" outlineLevel="0" max="3859" min="3859" style="127" width="5.25"/>
    <col collapsed="false" customWidth="true" hidden="false" outlineLevel="0" max="3860" min="3860" style="127" width="6.75"/>
    <col collapsed="false" customWidth="true" hidden="false" outlineLevel="0" max="3861" min="3861" style="127" width="5.5"/>
    <col collapsed="false" customWidth="true" hidden="false" outlineLevel="0" max="3862" min="3862" style="127" width="9.63"/>
    <col collapsed="false" customWidth="false" hidden="false" outlineLevel="0" max="4096" min="3863" style="127" width="5.75"/>
    <col collapsed="false" customWidth="true" hidden="false" outlineLevel="0" max="4097" min="4097" style="127" width="17.63"/>
    <col collapsed="false" customWidth="true" hidden="false" outlineLevel="0" max="4098" min="4098" style="127" width="8.25"/>
    <col collapsed="false" customWidth="true" hidden="false" outlineLevel="0" max="4099" min="4099" style="127" width="6.51"/>
    <col collapsed="false" customWidth="true" hidden="false" outlineLevel="0" max="4100" min="4100" style="127" width="4.5"/>
    <col collapsed="false" customWidth="true" hidden="false" outlineLevel="0" max="4101" min="4101" style="127" width="6"/>
    <col collapsed="false" customWidth="true" hidden="false" outlineLevel="0" max="4102" min="4102" style="127" width="6.51"/>
    <col collapsed="false" customWidth="true" hidden="false" outlineLevel="0" max="4103" min="4103" style="127" width="7.5"/>
    <col collapsed="false" customWidth="true" hidden="false" outlineLevel="0" max="4104" min="4104" style="127" width="4.5"/>
    <col collapsed="false" customWidth="true" hidden="false" outlineLevel="0" max="4105" min="4105" style="127" width="6"/>
    <col collapsed="false" customWidth="true" hidden="false" outlineLevel="0" max="4107" min="4106" style="127" width="7.5"/>
    <col collapsed="false" customWidth="true" hidden="false" outlineLevel="0" max="4108" min="4108" style="127" width="5.5"/>
    <col collapsed="false" customWidth="true" hidden="false" outlineLevel="0" max="4109" min="4109" style="127" width="4.5"/>
    <col collapsed="false" customWidth="true" hidden="false" outlineLevel="0" max="4110" min="4110" style="127" width="7.5"/>
    <col collapsed="false" customWidth="true" hidden="false" outlineLevel="0" max="4111" min="4111" style="127" width="6.75"/>
    <col collapsed="false" customWidth="true" hidden="false" outlineLevel="0" max="4112" min="4112" style="127" width="5.5"/>
    <col collapsed="false" customWidth="true" hidden="false" outlineLevel="0" max="4113" min="4113" style="127" width="6"/>
    <col collapsed="false" customWidth="true" hidden="false" outlineLevel="0" max="4114" min="4114" style="127" width="4.5"/>
    <col collapsed="false" customWidth="true" hidden="false" outlineLevel="0" max="4115" min="4115" style="127" width="5.25"/>
    <col collapsed="false" customWidth="true" hidden="false" outlineLevel="0" max="4116" min="4116" style="127" width="6.75"/>
    <col collapsed="false" customWidth="true" hidden="false" outlineLevel="0" max="4117" min="4117" style="127" width="5.5"/>
    <col collapsed="false" customWidth="true" hidden="false" outlineLevel="0" max="4118" min="4118" style="127" width="9.63"/>
    <col collapsed="false" customWidth="false" hidden="false" outlineLevel="0" max="4352" min="4119" style="127" width="5.75"/>
    <col collapsed="false" customWidth="true" hidden="false" outlineLevel="0" max="4353" min="4353" style="127" width="17.63"/>
    <col collapsed="false" customWidth="true" hidden="false" outlineLevel="0" max="4354" min="4354" style="127" width="8.25"/>
    <col collapsed="false" customWidth="true" hidden="false" outlineLevel="0" max="4355" min="4355" style="127" width="6.51"/>
    <col collapsed="false" customWidth="true" hidden="false" outlineLevel="0" max="4356" min="4356" style="127" width="4.5"/>
    <col collapsed="false" customWidth="true" hidden="false" outlineLevel="0" max="4357" min="4357" style="127" width="6"/>
    <col collapsed="false" customWidth="true" hidden="false" outlineLevel="0" max="4358" min="4358" style="127" width="6.51"/>
    <col collapsed="false" customWidth="true" hidden="false" outlineLevel="0" max="4359" min="4359" style="127" width="7.5"/>
    <col collapsed="false" customWidth="true" hidden="false" outlineLevel="0" max="4360" min="4360" style="127" width="4.5"/>
    <col collapsed="false" customWidth="true" hidden="false" outlineLevel="0" max="4361" min="4361" style="127" width="6"/>
    <col collapsed="false" customWidth="true" hidden="false" outlineLevel="0" max="4363" min="4362" style="127" width="7.5"/>
    <col collapsed="false" customWidth="true" hidden="false" outlineLevel="0" max="4364" min="4364" style="127" width="5.5"/>
    <col collapsed="false" customWidth="true" hidden="false" outlineLevel="0" max="4365" min="4365" style="127" width="4.5"/>
    <col collapsed="false" customWidth="true" hidden="false" outlineLevel="0" max="4366" min="4366" style="127" width="7.5"/>
    <col collapsed="false" customWidth="true" hidden="false" outlineLevel="0" max="4367" min="4367" style="127" width="6.75"/>
    <col collapsed="false" customWidth="true" hidden="false" outlineLevel="0" max="4368" min="4368" style="127" width="5.5"/>
    <col collapsed="false" customWidth="true" hidden="false" outlineLevel="0" max="4369" min="4369" style="127" width="6"/>
    <col collapsed="false" customWidth="true" hidden="false" outlineLevel="0" max="4370" min="4370" style="127" width="4.5"/>
    <col collapsed="false" customWidth="true" hidden="false" outlineLevel="0" max="4371" min="4371" style="127" width="5.25"/>
    <col collapsed="false" customWidth="true" hidden="false" outlineLevel="0" max="4372" min="4372" style="127" width="6.75"/>
    <col collapsed="false" customWidth="true" hidden="false" outlineLevel="0" max="4373" min="4373" style="127" width="5.5"/>
    <col collapsed="false" customWidth="true" hidden="false" outlineLevel="0" max="4374" min="4374" style="127" width="9.63"/>
    <col collapsed="false" customWidth="false" hidden="false" outlineLevel="0" max="4608" min="4375" style="127" width="5.75"/>
    <col collapsed="false" customWidth="true" hidden="false" outlineLevel="0" max="4609" min="4609" style="127" width="17.63"/>
    <col collapsed="false" customWidth="true" hidden="false" outlineLevel="0" max="4610" min="4610" style="127" width="8.25"/>
    <col collapsed="false" customWidth="true" hidden="false" outlineLevel="0" max="4611" min="4611" style="127" width="6.51"/>
    <col collapsed="false" customWidth="true" hidden="false" outlineLevel="0" max="4612" min="4612" style="127" width="4.5"/>
    <col collapsed="false" customWidth="true" hidden="false" outlineLevel="0" max="4613" min="4613" style="127" width="6"/>
    <col collapsed="false" customWidth="true" hidden="false" outlineLevel="0" max="4614" min="4614" style="127" width="6.51"/>
    <col collapsed="false" customWidth="true" hidden="false" outlineLevel="0" max="4615" min="4615" style="127" width="7.5"/>
    <col collapsed="false" customWidth="true" hidden="false" outlineLevel="0" max="4616" min="4616" style="127" width="4.5"/>
    <col collapsed="false" customWidth="true" hidden="false" outlineLevel="0" max="4617" min="4617" style="127" width="6"/>
    <col collapsed="false" customWidth="true" hidden="false" outlineLevel="0" max="4619" min="4618" style="127" width="7.5"/>
    <col collapsed="false" customWidth="true" hidden="false" outlineLevel="0" max="4620" min="4620" style="127" width="5.5"/>
    <col collapsed="false" customWidth="true" hidden="false" outlineLevel="0" max="4621" min="4621" style="127" width="4.5"/>
    <col collapsed="false" customWidth="true" hidden="false" outlineLevel="0" max="4622" min="4622" style="127" width="7.5"/>
    <col collapsed="false" customWidth="true" hidden="false" outlineLevel="0" max="4623" min="4623" style="127" width="6.75"/>
    <col collapsed="false" customWidth="true" hidden="false" outlineLevel="0" max="4624" min="4624" style="127" width="5.5"/>
    <col collapsed="false" customWidth="true" hidden="false" outlineLevel="0" max="4625" min="4625" style="127" width="6"/>
    <col collapsed="false" customWidth="true" hidden="false" outlineLevel="0" max="4626" min="4626" style="127" width="4.5"/>
    <col collapsed="false" customWidth="true" hidden="false" outlineLevel="0" max="4627" min="4627" style="127" width="5.25"/>
    <col collapsed="false" customWidth="true" hidden="false" outlineLevel="0" max="4628" min="4628" style="127" width="6.75"/>
    <col collapsed="false" customWidth="true" hidden="false" outlineLevel="0" max="4629" min="4629" style="127" width="5.5"/>
    <col collapsed="false" customWidth="true" hidden="false" outlineLevel="0" max="4630" min="4630" style="127" width="9.63"/>
    <col collapsed="false" customWidth="false" hidden="false" outlineLevel="0" max="4864" min="4631" style="127" width="5.75"/>
    <col collapsed="false" customWidth="true" hidden="false" outlineLevel="0" max="4865" min="4865" style="127" width="17.63"/>
    <col collapsed="false" customWidth="true" hidden="false" outlineLevel="0" max="4866" min="4866" style="127" width="8.25"/>
    <col collapsed="false" customWidth="true" hidden="false" outlineLevel="0" max="4867" min="4867" style="127" width="6.51"/>
    <col collapsed="false" customWidth="true" hidden="false" outlineLevel="0" max="4868" min="4868" style="127" width="4.5"/>
    <col collapsed="false" customWidth="true" hidden="false" outlineLevel="0" max="4869" min="4869" style="127" width="6"/>
    <col collapsed="false" customWidth="true" hidden="false" outlineLevel="0" max="4870" min="4870" style="127" width="6.51"/>
    <col collapsed="false" customWidth="true" hidden="false" outlineLevel="0" max="4871" min="4871" style="127" width="7.5"/>
    <col collapsed="false" customWidth="true" hidden="false" outlineLevel="0" max="4872" min="4872" style="127" width="4.5"/>
    <col collapsed="false" customWidth="true" hidden="false" outlineLevel="0" max="4873" min="4873" style="127" width="6"/>
    <col collapsed="false" customWidth="true" hidden="false" outlineLevel="0" max="4875" min="4874" style="127" width="7.5"/>
    <col collapsed="false" customWidth="true" hidden="false" outlineLevel="0" max="4876" min="4876" style="127" width="5.5"/>
    <col collapsed="false" customWidth="true" hidden="false" outlineLevel="0" max="4877" min="4877" style="127" width="4.5"/>
    <col collapsed="false" customWidth="true" hidden="false" outlineLevel="0" max="4878" min="4878" style="127" width="7.5"/>
    <col collapsed="false" customWidth="true" hidden="false" outlineLevel="0" max="4879" min="4879" style="127" width="6.75"/>
    <col collapsed="false" customWidth="true" hidden="false" outlineLevel="0" max="4880" min="4880" style="127" width="5.5"/>
    <col collapsed="false" customWidth="true" hidden="false" outlineLevel="0" max="4881" min="4881" style="127" width="6"/>
    <col collapsed="false" customWidth="true" hidden="false" outlineLevel="0" max="4882" min="4882" style="127" width="4.5"/>
    <col collapsed="false" customWidth="true" hidden="false" outlineLevel="0" max="4883" min="4883" style="127" width="5.25"/>
    <col collapsed="false" customWidth="true" hidden="false" outlineLevel="0" max="4884" min="4884" style="127" width="6.75"/>
    <col collapsed="false" customWidth="true" hidden="false" outlineLevel="0" max="4885" min="4885" style="127" width="5.5"/>
    <col collapsed="false" customWidth="true" hidden="false" outlineLevel="0" max="4886" min="4886" style="127" width="9.63"/>
    <col collapsed="false" customWidth="false" hidden="false" outlineLevel="0" max="5120" min="4887" style="127" width="5.75"/>
    <col collapsed="false" customWidth="true" hidden="false" outlineLevel="0" max="5121" min="5121" style="127" width="17.63"/>
    <col collapsed="false" customWidth="true" hidden="false" outlineLevel="0" max="5122" min="5122" style="127" width="8.25"/>
    <col collapsed="false" customWidth="true" hidden="false" outlineLevel="0" max="5123" min="5123" style="127" width="6.51"/>
    <col collapsed="false" customWidth="true" hidden="false" outlineLevel="0" max="5124" min="5124" style="127" width="4.5"/>
    <col collapsed="false" customWidth="true" hidden="false" outlineLevel="0" max="5125" min="5125" style="127" width="6"/>
    <col collapsed="false" customWidth="true" hidden="false" outlineLevel="0" max="5126" min="5126" style="127" width="6.51"/>
    <col collapsed="false" customWidth="true" hidden="false" outlineLevel="0" max="5127" min="5127" style="127" width="7.5"/>
    <col collapsed="false" customWidth="true" hidden="false" outlineLevel="0" max="5128" min="5128" style="127" width="4.5"/>
    <col collapsed="false" customWidth="true" hidden="false" outlineLevel="0" max="5129" min="5129" style="127" width="6"/>
    <col collapsed="false" customWidth="true" hidden="false" outlineLevel="0" max="5131" min="5130" style="127" width="7.5"/>
    <col collapsed="false" customWidth="true" hidden="false" outlineLevel="0" max="5132" min="5132" style="127" width="5.5"/>
    <col collapsed="false" customWidth="true" hidden="false" outlineLevel="0" max="5133" min="5133" style="127" width="4.5"/>
    <col collapsed="false" customWidth="true" hidden="false" outlineLevel="0" max="5134" min="5134" style="127" width="7.5"/>
    <col collapsed="false" customWidth="true" hidden="false" outlineLevel="0" max="5135" min="5135" style="127" width="6.75"/>
    <col collapsed="false" customWidth="true" hidden="false" outlineLevel="0" max="5136" min="5136" style="127" width="5.5"/>
    <col collapsed="false" customWidth="true" hidden="false" outlineLevel="0" max="5137" min="5137" style="127" width="6"/>
    <col collapsed="false" customWidth="true" hidden="false" outlineLevel="0" max="5138" min="5138" style="127" width="4.5"/>
    <col collapsed="false" customWidth="true" hidden="false" outlineLevel="0" max="5139" min="5139" style="127" width="5.25"/>
    <col collapsed="false" customWidth="true" hidden="false" outlineLevel="0" max="5140" min="5140" style="127" width="6.75"/>
    <col collapsed="false" customWidth="true" hidden="false" outlineLevel="0" max="5141" min="5141" style="127" width="5.5"/>
    <col collapsed="false" customWidth="true" hidden="false" outlineLevel="0" max="5142" min="5142" style="127" width="9.63"/>
    <col collapsed="false" customWidth="false" hidden="false" outlineLevel="0" max="5376" min="5143" style="127" width="5.75"/>
    <col collapsed="false" customWidth="true" hidden="false" outlineLevel="0" max="5377" min="5377" style="127" width="17.63"/>
    <col collapsed="false" customWidth="true" hidden="false" outlineLevel="0" max="5378" min="5378" style="127" width="8.25"/>
    <col collapsed="false" customWidth="true" hidden="false" outlineLevel="0" max="5379" min="5379" style="127" width="6.51"/>
    <col collapsed="false" customWidth="true" hidden="false" outlineLevel="0" max="5380" min="5380" style="127" width="4.5"/>
    <col collapsed="false" customWidth="true" hidden="false" outlineLevel="0" max="5381" min="5381" style="127" width="6"/>
    <col collapsed="false" customWidth="true" hidden="false" outlineLevel="0" max="5382" min="5382" style="127" width="6.51"/>
    <col collapsed="false" customWidth="true" hidden="false" outlineLevel="0" max="5383" min="5383" style="127" width="7.5"/>
    <col collapsed="false" customWidth="true" hidden="false" outlineLevel="0" max="5384" min="5384" style="127" width="4.5"/>
    <col collapsed="false" customWidth="true" hidden="false" outlineLevel="0" max="5385" min="5385" style="127" width="6"/>
    <col collapsed="false" customWidth="true" hidden="false" outlineLevel="0" max="5387" min="5386" style="127" width="7.5"/>
    <col collapsed="false" customWidth="true" hidden="false" outlineLevel="0" max="5388" min="5388" style="127" width="5.5"/>
    <col collapsed="false" customWidth="true" hidden="false" outlineLevel="0" max="5389" min="5389" style="127" width="4.5"/>
    <col collapsed="false" customWidth="true" hidden="false" outlineLevel="0" max="5390" min="5390" style="127" width="7.5"/>
    <col collapsed="false" customWidth="true" hidden="false" outlineLevel="0" max="5391" min="5391" style="127" width="6.75"/>
    <col collapsed="false" customWidth="true" hidden="false" outlineLevel="0" max="5392" min="5392" style="127" width="5.5"/>
    <col collapsed="false" customWidth="true" hidden="false" outlineLevel="0" max="5393" min="5393" style="127" width="6"/>
    <col collapsed="false" customWidth="true" hidden="false" outlineLevel="0" max="5394" min="5394" style="127" width="4.5"/>
    <col collapsed="false" customWidth="true" hidden="false" outlineLevel="0" max="5395" min="5395" style="127" width="5.25"/>
    <col collapsed="false" customWidth="true" hidden="false" outlineLevel="0" max="5396" min="5396" style="127" width="6.75"/>
    <col collapsed="false" customWidth="true" hidden="false" outlineLevel="0" max="5397" min="5397" style="127" width="5.5"/>
    <col collapsed="false" customWidth="true" hidden="false" outlineLevel="0" max="5398" min="5398" style="127" width="9.63"/>
    <col collapsed="false" customWidth="false" hidden="false" outlineLevel="0" max="5632" min="5399" style="127" width="5.75"/>
    <col collapsed="false" customWidth="true" hidden="false" outlineLevel="0" max="5633" min="5633" style="127" width="17.63"/>
    <col collapsed="false" customWidth="true" hidden="false" outlineLevel="0" max="5634" min="5634" style="127" width="8.25"/>
    <col collapsed="false" customWidth="true" hidden="false" outlineLevel="0" max="5635" min="5635" style="127" width="6.51"/>
    <col collapsed="false" customWidth="true" hidden="false" outlineLevel="0" max="5636" min="5636" style="127" width="4.5"/>
    <col collapsed="false" customWidth="true" hidden="false" outlineLevel="0" max="5637" min="5637" style="127" width="6"/>
    <col collapsed="false" customWidth="true" hidden="false" outlineLevel="0" max="5638" min="5638" style="127" width="6.51"/>
    <col collapsed="false" customWidth="true" hidden="false" outlineLevel="0" max="5639" min="5639" style="127" width="7.5"/>
    <col collapsed="false" customWidth="true" hidden="false" outlineLevel="0" max="5640" min="5640" style="127" width="4.5"/>
    <col collapsed="false" customWidth="true" hidden="false" outlineLevel="0" max="5641" min="5641" style="127" width="6"/>
    <col collapsed="false" customWidth="true" hidden="false" outlineLevel="0" max="5643" min="5642" style="127" width="7.5"/>
    <col collapsed="false" customWidth="true" hidden="false" outlineLevel="0" max="5644" min="5644" style="127" width="5.5"/>
    <col collapsed="false" customWidth="true" hidden="false" outlineLevel="0" max="5645" min="5645" style="127" width="4.5"/>
    <col collapsed="false" customWidth="true" hidden="false" outlineLevel="0" max="5646" min="5646" style="127" width="7.5"/>
    <col collapsed="false" customWidth="true" hidden="false" outlineLevel="0" max="5647" min="5647" style="127" width="6.75"/>
    <col collapsed="false" customWidth="true" hidden="false" outlineLevel="0" max="5648" min="5648" style="127" width="5.5"/>
    <col collapsed="false" customWidth="true" hidden="false" outlineLevel="0" max="5649" min="5649" style="127" width="6"/>
    <col collapsed="false" customWidth="true" hidden="false" outlineLevel="0" max="5650" min="5650" style="127" width="4.5"/>
    <col collapsed="false" customWidth="true" hidden="false" outlineLevel="0" max="5651" min="5651" style="127" width="5.25"/>
    <col collapsed="false" customWidth="true" hidden="false" outlineLevel="0" max="5652" min="5652" style="127" width="6.75"/>
    <col collapsed="false" customWidth="true" hidden="false" outlineLevel="0" max="5653" min="5653" style="127" width="5.5"/>
    <col collapsed="false" customWidth="true" hidden="false" outlineLevel="0" max="5654" min="5654" style="127" width="9.63"/>
    <col collapsed="false" customWidth="false" hidden="false" outlineLevel="0" max="5888" min="5655" style="127" width="5.75"/>
    <col collapsed="false" customWidth="true" hidden="false" outlineLevel="0" max="5889" min="5889" style="127" width="17.63"/>
    <col collapsed="false" customWidth="true" hidden="false" outlineLevel="0" max="5890" min="5890" style="127" width="8.25"/>
    <col collapsed="false" customWidth="true" hidden="false" outlineLevel="0" max="5891" min="5891" style="127" width="6.51"/>
    <col collapsed="false" customWidth="true" hidden="false" outlineLevel="0" max="5892" min="5892" style="127" width="4.5"/>
    <col collapsed="false" customWidth="true" hidden="false" outlineLevel="0" max="5893" min="5893" style="127" width="6"/>
    <col collapsed="false" customWidth="true" hidden="false" outlineLevel="0" max="5894" min="5894" style="127" width="6.51"/>
    <col collapsed="false" customWidth="true" hidden="false" outlineLevel="0" max="5895" min="5895" style="127" width="7.5"/>
    <col collapsed="false" customWidth="true" hidden="false" outlineLevel="0" max="5896" min="5896" style="127" width="4.5"/>
    <col collapsed="false" customWidth="true" hidden="false" outlineLevel="0" max="5897" min="5897" style="127" width="6"/>
    <col collapsed="false" customWidth="true" hidden="false" outlineLevel="0" max="5899" min="5898" style="127" width="7.5"/>
    <col collapsed="false" customWidth="true" hidden="false" outlineLevel="0" max="5900" min="5900" style="127" width="5.5"/>
    <col collapsed="false" customWidth="true" hidden="false" outlineLevel="0" max="5901" min="5901" style="127" width="4.5"/>
    <col collapsed="false" customWidth="true" hidden="false" outlineLevel="0" max="5902" min="5902" style="127" width="7.5"/>
    <col collapsed="false" customWidth="true" hidden="false" outlineLevel="0" max="5903" min="5903" style="127" width="6.75"/>
    <col collapsed="false" customWidth="true" hidden="false" outlineLevel="0" max="5904" min="5904" style="127" width="5.5"/>
    <col collapsed="false" customWidth="true" hidden="false" outlineLevel="0" max="5905" min="5905" style="127" width="6"/>
    <col collapsed="false" customWidth="true" hidden="false" outlineLevel="0" max="5906" min="5906" style="127" width="4.5"/>
    <col collapsed="false" customWidth="true" hidden="false" outlineLevel="0" max="5907" min="5907" style="127" width="5.25"/>
    <col collapsed="false" customWidth="true" hidden="false" outlineLevel="0" max="5908" min="5908" style="127" width="6.75"/>
    <col collapsed="false" customWidth="true" hidden="false" outlineLevel="0" max="5909" min="5909" style="127" width="5.5"/>
    <col collapsed="false" customWidth="true" hidden="false" outlineLevel="0" max="5910" min="5910" style="127" width="9.63"/>
    <col collapsed="false" customWidth="false" hidden="false" outlineLevel="0" max="6144" min="5911" style="127" width="5.75"/>
    <col collapsed="false" customWidth="true" hidden="false" outlineLevel="0" max="6145" min="6145" style="127" width="17.63"/>
    <col collapsed="false" customWidth="true" hidden="false" outlineLevel="0" max="6146" min="6146" style="127" width="8.25"/>
    <col collapsed="false" customWidth="true" hidden="false" outlineLevel="0" max="6147" min="6147" style="127" width="6.51"/>
    <col collapsed="false" customWidth="true" hidden="false" outlineLevel="0" max="6148" min="6148" style="127" width="4.5"/>
    <col collapsed="false" customWidth="true" hidden="false" outlineLevel="0" max="6149" min="6149" style="127" width="6"/>
    <col collapsed="false" customWidth="true" hidden="false" outlineLevel="0" max="6150" min="6150" style="127" width="6.51"/>
    <col collapsed="false" customWidth="true" hidden="false" outlineLevel="0" max="6151" min="6151" style="127" width="7.5"/>
    <col collapsed="false" customWidth="true" hidden="false" outlineLevel="0" max="6152" min="6152" style="127" width="4.5"/>
    <col collapsed="false" customWidth="true" hidden="false" outlineLevel="0" max="6153" min="6153" style="127" width="6"/>
    <col collapsed="false" customWidth="true" hidden="false" outlineLevel="0" max="6155" min="6154" style="127" width="7.5"/>
    <col collapsed="false" customWidth="true" hidden="false" outlineLevel="0" max="6156" min="6156" style="127" width="5.5"/>
    <col collapsed="false" customWidth="true" hidden="false" outlineLevel="0" max="6157" min="6157" style="127" width="4.5"/>
    <col collapsed="false" customWidth="true" hidden="false" outlineLevel="0" max="6158" min="6158" style="127" width="7.5"/>
    <col collapsed="false" customWidth="true" hidden="false" outlineLevel="0" max="6159" min="6159" style="127" width="6.75"/>
    <col collapsed="false" customWidth="true" hidden="false" outlineLevel="0" max="6160" min="6160" style="127" width="5.5"/>
    <col collapsed="false" customWidth="true" hidden="false" outlineLevel="0" max="6161" min="6161" style="127" width="6"/>
    <col collapsed="false" customWidth="true" hidden="false" outlineLevel="0" max="6162" min="6162" style="127" width="4.5"/>
    <col collapsed="false" customWidth="true" hidden="false" outlineLevel="0" max="6163" min="6163" style="127" width="5.25"/>
    <col collapsed="false" customWidth="true" hidden="false" outlineLevel="0" max="6164" min="6164" style="127" width="6.75"/>
    <col collapsed="false" customWidth="true" hidden="false" outlineLevel="0" max="6165" min="6165" style="127" width="5.5"/>
    <col collapsed="false" customWidth="true" hidden="false" outlineLevel="0" max="6166" min="6166" style="127" width="9.63"/>
    <col collapsed="false" customWidth="false" hidden="false" outlineLevel="0" max="6400" min="6167" style="127" width="5.75"/>
    <col collapsed="false" customWidth="true" hidden="false" outlineLevel="0" max="6401" min="6401" style="127" width="17.63"/>
    <col collapsed="false" customWidth="true" hidden="false" outlineLevel="0" max="6402" min="6402" style="127" width="8.25"/>
    <col collapsed="false" customWidth="true" hidden="false" outlineLevel="0" max="6403" min="6403" style="127" width="6.51"/>
    <col collapsed="false" customWidth="true" hidden="false" outlineLevel="0" max="6404" min="6404" style="127" width="4.5"/>
    <col collapsed="false" customWidth="true" hidden="false" outlineLevel="0" max="6405" min="6405" style="127" width="6"/>
    <col collapsed="false" customWidth="true" hidden="false" outlineLevel="0" max="6406" min="6406" style="127" width="6.51"/>
    <col collapsed="false" customWidth="true" hidden="false" outlineLevel="0" max="6407" min="6407" style="127" width="7.5"/>
    <col collapsed="false" customWidth="true" hidden="false" outlineLevel="0" max="6408" min="6408" style="127" width="4.5"/>
    <col collapsed="false" customWidth="true" hidden="false" outlineLevel="0" max="6409" min="6409" style="127" width="6"/>
    <col collapsed="false" customWidth="true" hidden="false" outlineLevel="0" max="6411" min="6410" style="127" width="7.5"/>
    <col collapsed="false" customWidth="true" hidden="false" outlineLevel="0" max="6412" min="6412" style="127" width="5.5"/>
    <col collapsed="false" customWidth="true" hidden="false" outlineLevel="0" max="6413" min="6413" style="127" width="4.5"/>
    <col collapsed="false" customWidth="true" hidden="false" outlineLevel="0" max="6414" min="6414" style="127" width="7.5"/>
    <col collapsed="false" customWidth="true" hidden="false" outlineLevel="0" max="6415" min="6415" style="127" width="6.75"/>
    <col collapsed="false" customWidth="true" hidden="false" outlineLevel="0" max="6416" min="6416" style="127" width="5.5"/>
    <col collapsed="false" customWidth="true" hidden="false" outlineLevel="0" max="6417" min="6417" style="127" width="6"/>
    <col collapsed="false" customWidth="true" hidden="false" outlineLevel="0" max="6418" min="6418" style="127" width="4.5"/>
    <col collapsed="false" customWidth="true" hidden="false" outlineLevel="0" max="6419" min="6419" style="127" width="5.25"/>
    <col collapsed="false" customWidth="true" hidden="false" outlineLevel="0" max="6420" min="6420" style="127" width="6.75"/>
    <col collapsed="false" customWidth="true" hidden="false" outlineLevel="0" max="6421" min="6421" style="127" width="5.5"/>
    <col collapsed="false" customWidth="true" hidden="false" outlineLevel="0" max="6422" min="6422" style="127" width="9.63"/>
    <col collapsed="false" customWidth="false" hidden="false" outlineLevel="0" max="6656" min="6423" style="127" width="5.75"/>
    <col collapsed="false" customWidth="true" hidden="false" outlineLevel="0" max="6657" min="6657" style="127" width="17.63"/>
    <col collapsed="false" customWidth="true" hidden="false" outlineLevel="0" max="6658" min="6658" style="127" width="8.25"/>
    <col collapsed="false" customWidth="true" hidden="false" outlineLevel="0" max="6659" min="6659" style="127" width="6.51"/>
    <col collapsed="false" customWidth="true" hidden="false" outlineLevel="0" max="6660" min="6660" style="127" width="4.5"/>
    <col collapsed="false" customWidth="true" hidden="false" outlineLevel="0" max="6661" min="6661" style="127" width="6"/>
    <col collapsed="false" customWidth="true" hidden="false" outlineLevel="0" max="6662" min="6662" style="127" width="6.51"/>
    <col collapsed="false" customWidth="true" hidden="false" outlineLevel="0" max="6663" min="6663" style="127" width="7.5"/>
    <col collapsed="false" customWidth="true" hidden="false" outlineLevel="0" max="6664" min="6664" style="127" width="4.5"/>
    <col collapsed="false" customWidth="true" hidden="false" outlineLevel="0" max="6665" min="6665" style="127" width="6"/>
    <col collapsed="false" customWidth="true" hidden="false" outlineLevel="0" max="6667" min="6666" style="127" width="7.5"/>
    <col collapsed="false" customWidth="true" hidden="false" outlineLevel="0" max="6668" min="6668" style="127" width="5.5"/>
    <col collapsed="false" customWidth="true" hidden="false" outlineLevel="0" max="6669" min="6669" style="127" width="4.5"/>
    <col collapsed="false" customWidth="true" hidden="false" outlineLevel="0" max="6670" min="6670" style="127" width="7.5"/>
    <col collapsed="false" customWidth="true" hidden="false" outlineLevel="0" max="6671" min="6671" style="127" width="6.75"/>
    <col collapsed="false" customWidth="true" hidden="false" outlineLevel="0" max="6672" min="6672" style="127" width="5.5"/>
    <col collapsed="false" customWidth="true" hidden="false" outlineLevel="0" max="6673" min="6673" style="127" width="6"/>
    <col collapsed="false" customWidth="true" hidden="false" outlineLevel="0" max="6674" min="6674" style="127" width="4.5"/>
    <col collapsed="false" customWidth="true" hidden="false" outlineLevel="0" max="6675" min="6675" style="127" width="5.25"/>
    <col collapsed="false" customWidth="true" hidden="false" outlineLevel="0" max="6676" min="6676" style="127" width="6.75"/>
    <col collapsed="false" customWidth="true" hidden="false" outlineLevel="0" max="6677" min="6677" style="127" width="5.5"/>
    <col collapsed="false" customWidth="true" hidden="false" outlineLevel="0" max="6678" min="6678" style="127" width="9.63"/>
    <col collapsed="false" customWidth="false" hidden="false" outlineLevel="0" max="6912" min="6679" style="127" width="5.75"/>
    <col collapsed="false" customWidth="true" hidden="false" outlineLevel="0" max="6913" min="6913" style="127" width="17.63"/>
    <col collapsed="false" customWidth="true" hidden="false" outlineLevel="0" max="6914" min="6914" style="127" width="8.25"/>
    <col collapsed="false" customWidth="true" hidden="false" outlineLevel="0" max="6915" min="6915" style="127" width="6.51"/>
    <col collapsed="false" customWidth="true" hidden="false" outlineLevel="0" max="6916" min="6916" style="127" width="4.5"/>
    <col collapsed="false" customWidth="true" hidden="false" outlineLevel="0" max="6917" min="6917" style="127" width="6"/>
    <col collapsed="false" customWidth="true" hidden="false" outlineLevel="0" max="6918" min="6918" style="127" width="6.51"/>
    <col collapsed="false" customWidth="true" hidden="false" outlineLevel="0" max="6919" min="6919" style="127" width="7.5"/>
    <col collapsed="false" customWidth="true" hidden="false" outlineLevel="0" max="6920" min="6920" style="127" width="4.5"/>
    <col collapsed="false" customWidth="true" hidden="false" outlineLevel="0" max="6921" min="6921" style="127" width="6"/>
    <col collapsed="false" customWidth="true" hidden="false" outlineLevel="0" max="6923" min="6922" style="127" width="7.5"/>
    <col collapsed="false" customWidth="true" hidden="false" outlineLevel="0" max="6924" min="6924" style="127" width="5.5"/>
    <col collapsed="false" customWidth="true" hidden="false" outlineLevel="0" max="6925" min="6925" style="127" width="4.5"/>
    <col collapsed="false" customWidth="true" hidden="false" outlineLevel="0" max="6926" min="6926" style="127" width="7.5"/>
    <col collapsed="false" customWidth="true" hidden="false" outlineLevel="0" max="6927" min="6927" style="127" width="6.75"/>
    <col collapsed="false" customWidth="true" hidden="false" outlineLevel="0" max="6928" min="6928" style="127" width="5.5"/>
    <col collapsed="false" customWidth="true" hidden="false" outlineLevel="0" max="6929" min="6929" style="127" width="6"/>
    <col collapsed="false" customWidth="true" hidden="false" outlineLevel="0" max="6930" min="6930" style="127" width="4.5"/>
    <col collapsed="false" customWidth="true" hidden="false" outlineLevel="0" max="6931" min="6931" style="127" width="5.25"/>
    <col collapsed="false" customWidth="true" hidden="false" outlineLevel="0" max="6932" min="6932" style="127" width="6.75"/>
    <col collapsed="false" customWidth="true" hidden="false" outlineLevel="0" max="6933" min="6933" style="127" width="5.5"/>
    <col collapsed="false" customWidth="true" hidden="false" outlineLevel="0" max="6934" min="6934" style="127" width="9.63"/>
    <col collapsed="false" customWidth="false" hidden="false" outlineLevel="0" max="7168" min="6935" style="127" width="5.75"/>
    <col collapsed="false" customWidth="true" hidden="false" outlineLevel="0" max="7169" min="7169" style="127" width="17.63"/>
    <col collapsed="false" customWidth="true" hidden="false" outlineLevel="0" max="7170" min="7170" style="127" width="8.25"/>
    <col collapsed="false" customWidth="true" hidden="false" outlineLevel="0" max="7171" min="7171" style="127" width="6.51"/>
    <col collapsed="false" customWidth="true" hidden="false" outlineLevel="0" max="7172" min="7172" style="127" width="4.5"/>
    <col collapsed="false" customWidth="true" hidden="false" outlineLevel="0" max="7173" min="7173" style="127" width="6"/>
    <col collapsed="false" customWidth="true" hidden="false" outlineLevel="0" max="7174" min="7174" style="127" width="6.51"/>
    <col collapsed="false" customWidth="true" hidden="false" outlineLevel="0" max="7175" min="7175" style="127" width="7.5"/>
    <col collapsed="false" customWidth="true" hidden="false" outlineLevel="0" max="7176" min="7176" style="127" width="4.5"/>
    <col collapsed="false" customWidth="true" hidden="false" outlineLevel="0" max="7177" min="7177" style="127" width="6"/>
    <col collapsed="false" customWidth="true" hidden="false" outlineLevel="0" max="7179" min="7178" style="127" width="7.5"/>
    <col collapsed="false" customWidth="true" hidden="false" outlineLevel="0" max="7180" min="7180" style="127" width="5.5"/>
    <col collapsed="false" customWidth="true" hidden="false" outlineLevel="0" max="7181" min="7181" style="127" width="4.5"/>
    <col collapsed="false" customWidth="true" hidden="false" outlineLevel="0" max="7182" min="7182" style="127" width="7.5"/>
    <col collapsed="false" customWidth="true" hidden="false" outlineLevel="0" max="7183" min="7183" style="127" width="6.75"/>
    <col collapsed="false" customWidth="true" hidden="false" outlineLevel="0" max="7184" min="7184" style="127" width="5.5"/>
    <col collapsed="false" customWidth="true" hidden="false" outlineLevel="0" max="7185" min="7185" style="127" width="6"/>
    <col collapsed="false" customWidth="true" hidden="false" outlineLevel="0" max="7186" min="7186" style="127" width="4.5"/>
    <col collapsed="false" customWidth="true" hidden="false" outlineLevel="0" max="7187" min="7187" style="127" width="5.25"/>
    <col collapsed="false" customWidth="true" hidden="false" outlineLevel="0" max="7188" min="7188" style="127" width="6.75"/>
    <col collapsed="false" customWidth="true" hidden="false" outlineLevel="0" max="7189" min="7189" style="127" width="5.5"/>
    <col collapsed="false" customWidth="true" hidden="false" outlineLevel="0" max="7190" min="7190" style="127" width="9.63"/>
    <col collapsed="false" customWidth="false" hidden="false" outlineLevel="0" max="7424" min="7191" style="127" width="5.75"/>
    <col collapsed="false" customWidth="true" hidden="false" outlineLevel="0" max="7425" min="7425" style="127" width="17.63"/>
    <col collapsed="false" customWidth="true" hidden="false" outlineLevel="0" max="7426" min="7426" style="127" width="8.25"/>
    <col collapsed="false" customWidth="true" hidden="false" outlineLevel="0" max="7427" min="7427" style="127" width="6.51"/>
    <col collapsed="false" customWidth="true" hidden="false" outlineLevel="0" max="7428" min="7428" style="127" width="4.5"/>
    <col collapsed="false" customWidth="true" hidden="false" outlineLevel="0" max="7429" min="7429" style="127" width="6"/>
    <col collapsed="false" customWidth="true" hidden="false" outlineLevel="0" max="7430" min="7430" style="127" width="6.51"/>
    <col collapsed="false" customWidth="true" hidden="false" outlineLevel="0" max="7431" min="7431" style="127" width="7.5"/>
    <col collapsed="false" customWidth="true" hidden="false" outlineLevel="0" max="7432" min="7432" style="127" width="4.5"/>
    <col collapsed="false" customWidth="true" hidden="false" outlineLevel="0" max="7433" min="7433" style="127" width="6"/>
    <col collapsed="false" customWidth="true" hidden="false" outlineLevel="0" max="7435" min="7434" style="127" width="7.5"/>
    <col collapsed="false" customWidth="true" hidden="false" outlineLevel="0" max="7436" min="7436" style="127" width="5.5"/>
    <col collapsed="false" customWidth="true" hidden="false" outlineLevel="0" max="7437" min="7437" style="127" width="4.5"/>
    <col collapsed="false" customWidth="true" hidden="false" outlineLevel="0" max="7438" min="7438" style="127" width="7.5"/>
    <col collapsed="false" customWidth="true" hidden="false" outlineLevel="0" max="7439" min="7439" style="127" width="6.75"/>
    <col collapsed="false" customWidth="true" hidden="false" outlineLevel="0" max="7440" min="7440" style="127" width="5.5"/>
    <col collapsed="false" customWidth="true" hidden="false" outlineLevel="0" max="7441" min="7441" style="127" width="6"/>
    <col collapsed="false" customWidth="true" hidden="false" outlineLevel="0" max="7442" min="7442" style="127" width="4.5"/>
    <col collapsed="false" customWidth="true" hidden="false" outlineLevel="0" max="7443" min="7443" style="127" width="5.25"/>
    <col collapsed="false" customWidth="true" hidden="false" outlineLevel="0" max="7444" min="7444" style="127" width="6.75"/>
    <col collapsed="false" customWidth="true" hidden="false" outlineLevel="0" max="7445" min="7445" style="127" width="5.5"/>
    <col collapsed="false" customWidth="true" hidden="false" outlineLevel="0" max="7446" min="7446" style="127" width="9.63"/>
    <col collapsed="false" customWidth="false" hidden="false" outlineLevel="0" max="7680" min="7447" style="127" width="5.75"/>
    <col collapsed="false" customWidth="true" hidden="false" outlineLevel="0" max="7681" min="7681" style="127" width="17.63"/>
    <col collapsed="false" customWidth="true" hidden="false" outlineLevel="0" max="7682" min="7682" style="127" width="8.25"/>
    <col collapsed="false" customWidth="true" hidden="false" outlineLevel="0" max="7683" min="7683" style="127" width="6.51"/>
    <col collapsed="false" customWidth="true" hidden="false" outlineLevel="0" max="7684" min="7684" style="127" width="4.5"/>
    <col collapsed="false" customWidth="true" hidden="false" outlineLevel="0" max="7685" min="7685" style="127" width="6"/>
    <col collapsed="false" customWidth="true" hidden="false" outlineLevel="0" max="7686" min="7686" style="127" width="6.51"/>
    <col collapsed="false" customWidth="true" hidden="false" outlineLevel="0" max="7687" min="7687" style="127" width="7.5"/>
    <col collapsed="false" customWidth="true" hidden="false" outlineLevel="0" max="7688" min="7688" style="127" width="4.5"/>
    <col collapsed="false" customWidth="true" hidden="false" outlineLevel="0" max="7689" min="7689" style="127" width="6"/>
    <col collapsed="false" customWidth="true" hidden="false" outlineLevel="0" max="7691" min="7690" style="127" width="7.5"/>
    <col collapsed="false" customWidth="true" hidden="false" outlineLevel="0" max="7692" min="7692" style="127" width="5.5"/>
    <col collapsed="false" customWidth="true" hidden="false" outlineLevel="0" max="7693" min="7693" style="127" width="4.5"/>
    <col collapsed="false" customWidth="true" hidden="false" outlineLevel="0" max="7694" min="7694" style="127" width="7.5"/>
    <col collapsed="false" customWidth="true" hidden="false" outlineLevel="0" max="7695" min="7695" style="127" width="6.75"/>
    <col collapsed="false" customWidth="true" hidden="false" outlineLevel="0" max="7696" min="7696" style="127" width="5.5"/>
    <col collapsed="false" customWidth="true" hidden="false" outlineLevel="0" max="7697" min="7697" style="127" width="6"/>
    <col collapsed="false" customWidth="true" hidden="false" outlineLevel="0" max="7698" min="7698" style="127" width="4.5"/>
    <col collapsed="false" customWidth="true" hidden="false" outlineLevel="0" max="7699" min="7699" style="127" width="5.25"/>
    <col collapsed="false" customWidth="true" hidden="false" outlineLevel="0" max="7700" min="7700" style="127" width="6.75"/>
    <col collapsed="false" customWidth="true" hidden="false" outlineLevel="0" max="7701" min="7701" style="127" width="5.5"/>
    <col collapsed="false" customWidth="true" hidden="false" outlineLevel="0" max="7702" min="7702" style="127" width="9.63"/>
    <col collapsed="false" customWidth="false" hidden="false" outlineLevel="0" max="7936" min="7703" style="127" width="5.75"/>
    <col collapsed="false" customWidth="true" hidden="false" outlineLevel="0" max="7937" min="7937" style="127" width="17.63"/>
    <col collapsed="false" customWidth="true" hidden="false" outlineLevel="0" max="7938" min="7938" style="127" width="8.25"/>
    <col collapsed="false" customWidth="true" hidden="false" outlineLevel="0" max="7939" min="7939" style="127" width="6.51"/>
    <col collapsed="false" customWidth="true" hidden="false" outlineLevel="0" max="7940" min="7940" style="127" width="4.5"/>
    <col collapsed="false" customWidth="true" hidden="false" outlineLevel="0" max="7941" min="7941" style="127" width="6"/>
    <col collapsed="false" customWidth="true" hidden="false" outlineLevel="0" max="7942" min="7942" style="127" width="6.51"/>
    <col collapsed="false" customWidth="true" hidden="false" outlineLevel="0" max="7943" min="7943" style="127" width="7.5"/>
    <col collapsed="false" customWidth="true" hidden="false" outlineLevel="0" max="7944" min="7944" style="127" width="4.5"/>
    <col collapsed="false" customWidth="true" hidden="false" outlineLevel="0" max="7945" min="7945" style="127" width="6"/>
    <col collapsed="false" customWidth="true" hidden="false" outlineLevel="0" max="7947" min="7946" style="127" width="7.5"/>
    <col collapsed="false" customWidth="true" hidden="false" outlineLevel="0" max="7948" min="7948" style="127" width="5.5"/>
    <col collapsed="false" customWidth="true" hidden="false" outlineLevel="0" max="7949" min="7949" style="127" width="4.5"/>
    <col collapsed="false" customWidth="true" hidden="false" outlineLevel="0" max="7950" min="7950" style="127" width="7.5"/>
    <col collapsed="false" customWidth="true" hidden="false" outlineLevel="0" max="7951" min="7951" style="127" width="6.75"/>
    <col collapsed="false" customWidth="true" hidden="false" outlineLevel="0" max="7952" min="7952" style="127" width="5.5"/>
    <col collapsed="false" customWidth="true" hidden="false" outlineLevel="0" max="7953" min="7953" style="127" width="6"/>
    <col collapsed="false" customWidth="true" hidden="false" outlineLevel="0" max="7954" min="7954" style="127" width="4.5"/>
    <col collapsed="false" customWidth="true" hidden="false" outlineLevel="0" max="7955" min="7955" style="127" width="5.25"/>
    <col collapsed="false" customWidth="true" hidden="false" outlineLevel="0" max="7956" min="7956" style="127" width="6.75"/>
    <col collapsed="false" customWidth="true" hidden="false" outlineLevel="0" max="7957" min="7957" style="127" width="5.5"/>
    <col collapsed="false" customWidth="true" hidden="false" outlineLevel="0" max="7958" min="7958" style="127" width="9.63"/>
    <col collapsed="false" customWidth="false" hidden="false" outlineLevel="0" max="8192" min="7959" style="127" width="5.75"/>
    <col collapsed="false" customWidth="true" hidden="false" outlineLevel="0" max="8193" min="8193" style="127" width="17.63"/>
    <col collapsed="false" customWidth="true" hidden="false" outlineLevel="0" max="8194" min="8194" style="127" width="8.25"/>
    <col collapsed="false" customWidth="true" hidden="false" outlineLevel="0" max="8195" min="8195" style="127" width="6.51"/>
    <col collapsed="false" customWidth="true" hidden="false" outlineLevel="0" max="8196" min="8196" style="127" width="4.5"/>
    <col collapsed="false" customWidth="true" hidden="false" outlineLevel="0" max="8197" min="8197" style="127" width="6"/>
    <col collapsed="false" customWidth="true" hidden="false" outlineLevel="0" max="8198" min="8198" style="127" width="6.51"/>
    <col collapsed="false" customWidth="true" hidden="false" outlineLevel="0" max="8199" min="8199" style="127" width="7.5"/>
    <col collapsed="false" customWidth="true" hidden="false" outlineLevel="0" max="8200" min="8200" style="127" width="4.5"/>
    <col collapsed="false" customWidth="true" hidden="false" outlineLevel="0" max="8201" min="8201" style="127" width="6"/>
    <col collapsed="false" customWidth="true" hidden="false" outlineLevel="0" max="8203" min="8202" style="127" width="7.5"/>
    <col collapsed="false" customWidth="true" hidden="false" outlineLevel="0" max="8204" min="8204" style="127" width="5.5"/>
    <col collapsed="false" customWidth="true" hidden="false" outlineLevel="0" max="8205" min="8205" style="127" width="4.5"/>
    <col collapsed="false" customWidth="true" hidden="false" outlineLevel="0" max="8206" min="8206" style="127" width="7.5"/>
    <col collapsed="false" customWidth="true" hidden="false" outlineLevel="0" max="8207" min="8207" style="127" width="6.75"/>
    <col collapsed="false" customWidth="true" hidden="false" outlineLevel="0" max="8208" min="8208" style="127" width="5.5"/>
    <col collapsed="false" customWidth="true" hidden="false" outlineLevel="0" max="8209" min="8209" style="127" width="6"/>
    <col collapsed="false" customWidth="true" hidden="false" outlineLevel="0" max="8210" min="8210" style="127" width="4.5"/>
    <col collapsed="false" customWidth="true" hidden="false" outlineLevel="0" max="8211" min="8211" style="127" width="5.25"/>
    <col collapsed="false" customWidth="true" hidden="false" outlineLevel="0" max="8212" min="8212" style="127" width="6.75"/>
    <col collapsed="false" customWidth="true" hidden="false" outlineLevel="0" max="8213" min="8213" style="127" width="5.5"/>
    <col collapsed="false" customWidth="true" hidden="false" outlineLevel="0" max="8214" min="8214" style="127" width="9.63"/>
    <col collapsed="false" customWidth="false" hidden="false" outlineLevel="0" max="8448" min="8215" style="127" width="5.75"/>
    <col collapsed="false" customWidth="true" hidden="false" outlineLevel="0" max="8449" min="8449" style="127" width="17.63"/>
    <col collapsed="false" customWidth="true" hidden="false" outlineLevel="0" max="8450" min="8450" style="127" width="8.25"/>
    <col collapsed="false" customWidth="true" hidden="false" outlineLevel="0" max="8451" min="8451" style="127" width="6.51"/>
    <col collapsed="false" customWidth="true" hidden="false" outlineLevel="0" max="8452" min="8452" style="127" width="4.5"/>
    <col collapsed="false" customWidth="true" hidden="false" outlineLevel="0" max="8453" min="8453" style="127" width="6"/>
    <col collapsed="false" customWidth="true" hidden="false" outlineLevel="0" max="8454" min="8454" style="127" width="6.51"/>
    <col collapsed="false" customWidth="true" hidden="false" outlineLevel="0" max="8455" min="8455" style="127" width="7.5"/>
    <col collapsed="false" customWidth="true" hidden="false" outlineLevel="0" max="8456" min="8456" style="127" width="4.5"/>
    <col collapsed="false" customWidth="true" hidden="false" outlineLevel="0" max="8457" min="8457" style="127" width="6"/>
    <col collapsed="false" customWidth="true" hidden="false" outlineLevel="0" max="8459" min="8458" style="127" width="7.5"/>
    <col collapsed="false" customWidth="true" hidden="false" outlineLevel="0" max="8460" min="8460" style="127" width="5.5"/>
    <col collapsed="false" customWidth="true" hidden="false" outlineLevel="0" max="8461" min="8461" style="127" width="4.5"/>
    <col collapsed="false" customWidth="true" hidden="false" outlineLevel="0" max="8462" min="8462" style="127" width="7.5"/>
    <col collapsed="false" customWidth="true" hidden="false" outlineLevel="0" max="8463" min="8463" style="127" width="6.75"/>
    <col collapsed="false" customWidth="true" hidden="false" outlineLevel="0" max="8464" min="8464" style="127" width="5.5"/>
    <col collapsed="false" customWidth="true" hidden="false" outlineLevel="0" max="8465" min="8465" style="127" width="6"/>
    <col collapsed="false" customWidth="true" hidden="false" outlineLevel="0" max="8466" min="8466" style="127" width="4.5"/>
    <col collapsed="false" customWidth="true" hidden="false" outlineLevel="0" max="8467" min="8467" style="127" width="5.25"/>
    <col collapsed="false" customWidth="true" hidden="false" outlineLevel="0" max="8468" min="8468" style="127" width="6.75"/>
    <col collapsed="false" customWidth="true" hidden="false" outlineLevel="0" max="8469" min="8469" style="127" width="5.5"/>
    <col collapsed="false" customWidth="true" hidden="false" outlineLevel="0" max="8470" min="8470" style="127" width="9.63"/>
    <col collapsed="false" customWidth="false" hidden="false" outlineLevel="0" max="8704" min="8471" style="127" width="5.75"/>
    <col collapsed="false" customWidth="true" hidden="false" outlineLevel="0" max="8705" min="8705" style="127" width="17.63"/>
    <col collapsed="false" customWidth="true" hidden="false" outlineLevel="0" max="8706" min="8706" style="127" width="8.25"/>
    <col collapsed="false" customWidth="true" hidden="false" outlineLevel="0" max="8707" min="8707" style="127" width="6.51"/>
    <col collapsed="false" customWidth="true" hidden="false" outlineLevel="0" max="8708" min="8708" style="127" width="4.5"/>
    <col collapsed="false" customWidth="true" hidden="false" outlineLevel="0" max="8709" min="8709" style="127" width="6"/>
    <col collapsed="false" customWidth="true" hidden="false" outlineLevel="0" max="8710" min="8710" style="127" width="6.51"/>
    <col collapsed="false" customWidth="true" hidden="false" outlineLevel="0" max="8711" min="8711" style="127" width="7.5"/>
    <col collapsed="false" customWidth="true" hidden="false" outlineLevel="0" max="8712" min="8712" style="127" width="4.5"/>
    <col collapsed="false" customWidth="true" hidden="false" outlineLevel="0" max="8713" min="8713" style="127" width="6"/>
    <col collapsed="false" customWidth="true" hidden="false" outlineLevel="0" max="8715" min="8714" style="127" width="7.5"/>
    <col collapsed="false" customWidth="true" hidden="false" outlineLevel="0" max="8716" min="8716" style="127" width="5.5"/>
    <col collapsed="false" customWidth="true" hidden="false" outlineLevel="0" max="8717" min="8717" style="127" width="4.5"/>
    <col collapsed="false" customWidth="true" hidden="false" outlineLevel="0" max="8718" min="8718" style="127" width="7.5"/>
    <col collapsed="false" customWidth="true" hidden="false" outlineLevel="0" max="8719" min="8719" style="127" width="6.75"/>
    <col collapsed="false" customWidth="true" hidden="false" outlineLevel="0" max="8720" min="8720" style="127" width="5.5"/>
    <col collapsed="false" customWidth="true" hidden="false" outlineLevel="0" max="8721" min="8721" style="127" width="6"/>
    <col collapsed="false" customWidth="true" hidden="false" outlineLevel="0" max="8722" min="8722" style="127" width="4.5"/>
    <col collapsed="false" customWidth="true" hidden="false" outlineLevel="0" max="8723" min="8723" style="127" width="5.25"/>
    <col collapsed="false" customWidth="true" hidden="false" outlineLevel="0" max="8724" min="8724" style="127" width="6.75"/>
    <col collapsed="false" customWidth="true" hidden="false" outlineLevel="0" max="8725" min="8725" style="127" width="5.5"/>
    <col collapsed="false" customWidth="true" hidden="false" outlineLevel="0" max="8726" min="8726" style="127" width="9.63"/>
    <col collapsed="false" customWidth="false" hidden="false" outlineLevel="0" max="8960" min="8727" style="127" width="5.75"/>
    <col collapsed="false" customWidth="true" hidden="false" outlineLevel="0" max="8961" min="8961" style="127" width="17.63"/>
    <col collapsed="false" customWidth="true" hidden="false" outlineLevel="0" max="8962" min="8962" style="127" width="8.25"/>
    <col collapsed="false" customWidth="true" hidden="false" outlineLevel="0" max="8963" min="8963" style="127" width="6.51"/>
    <col collapsed="false" customWidth="true" hidden="false" outlineLevel="0" max="8964" min="8964" style="127" width="4.5"/>
    <col collapsed="false" customWidth="true" hidden="false" outlineLevel="0" max="8965" min="8965" style="127" width="6"/>
    <col collapsed="false" customWidth="true" hidden="false" outlineLevel="0" max="8966" min="8966" style="127" width="6.51"/>
    <col collapsed="false" customWidth="true" hidden="false" outlineLevel="0" max="8967" min="8967" style="127" width="7.5"/>
    <col collapsed="false" customWidth="true" hidden="false" outlineLevel="0" max="8968" min="8968" style="127" width="4.5"/>
    <col collapsed="false" customWidth="true" hidden="false" outlineLevel="0" max="8969" min="8969" style="127" width="6"/>
    <col collapsed="false" customWidth="true" hidden="false" outlineLevel="0" max="8971" min="8970" style="127" width="7.5"/>
    <col collapsed="false" customWidth="true" hidden="false" outlineLevel="0" max="8972" min="8972" style="127" width="5.5"/>
    <col collapsed="false" customWidth="true" hidden="false" outlineLevel="0" max="8973" min="8973" style="127" width="4.5"/>
    <col collapsed="false" customWidth="true" hidden="false" outlineLevel="0" max="8974" min="8974" style="127" width="7.5"/>
    <col collapsed="false" customWidth="true" hidden="false" outlineLevel="0" max="8975" min="8975" style="127" width="6.75"/>
    <col collapsed="false" customWidth="true" hidden="false" outlineLevel="0" max="8976" min="8976" style="127" width="5.5"/>
    <col collapsed="false" customWidth="true" hidden="false" outlineLevel="0" max="8977" min="8977" style="127" width="6"/>
    <col collapsed="false" customWidth="true" hidden="false" outlineLevel="0" max="8978" min="8978" style="127" width="4.5"/>
    <col collapsed="false" customWidth="true" hidden="false" outlineLevel="0" max="8979" min="8979" style="127" width="5.25"/>
    <col collapsed="false" customWidth="true" hidden="false" outlineLevel="0" max="8980" min="8980" style="127" width="6.75"/>
    <col collapsed="false" customWidth="true" hidden="false" outlineLevel="0" max="8981" min="8981" style="127" width="5.5"/>
    <col collapsed="false" customWidth="true" hidden="false" outlineLevel="0" max="8982" min="8982" style="127" width="9.63"/>
    <col collapsed="false" customWidth="false" hidden="false" outlineLevel="0" max="9216" min="8983" style="127" width="5.75"/>
    <col collapsed="false" customWidth="true" hidden="false" outlineLevel="0" max="9217" min="9217" style="127" width="17.63"/>
    <col collapsed="false" customWidth="true" hidden="false" outlineLevel="0" max="9218" min="9218" style="127" width="8.25"/>
    <col collapsed="false" customWidth="true" hidden="false" outlineLevel="0" max="9219" min="9219" style="127" width="6.51"/>
    <col collapsed="false" customWidth="true" hidden="false" outlineLevel="0" max="9220" min="9220" style="127" width="4.5"/>
    <col collapsed="false" customWidth="true" hidden="false" outlineLevel="0" max="9221" min="9221" style="127" width="6"/>
    <col collapsed="false" customWidth="true" hidden="false" outlineLevel="0" max="9222" min="9222" style="127" width="6.51"/>
    <col collapsed="false" customWidth="true" hidden="false" outlineLevel="0" max="9223" min="9223" style="127" width="7.5"/>
    <col collapsed="false" customWidth="true" hidden="false" outlineLevel="0" max="9224" min="9224" style="127" width="4.5"/>
    <col collapsed="false" customWidth="true" hidden="false" outlineLevel="0" max="9225" min="9225" style="127" width="6"/>
    <col collapsed="false" customWidth="true" hidden="false" outlineLevel="0" max="9227" min="9226" style="127" width="7.5"/>
    <col collapsed="false" customWidth="true" hidden="false" outlineLevel="0" max="9228" min="9228" style="127" width="5.5"/>
    <col collapsed="false" customWidth="true" hidden="false" outlineLevel="0" max="9229" min="9229" style="127" width="4.5"/>
    <col collapsed="false" customWidth="true" hidden="false" outlineLevel="0" max="9230" min="9230" style="127" width="7.5"/>
    <col collapsed="false" customWidth="true" hidden="false" outlineLevel="0" max="9231" min="9231" style="127" width="6.75"/>
    <col collapsed="false" customWidth="true" hidden="false" outlineLevel="0" max="9232" min="9232" style="127" width="5.5"/>
    <col collapsed="false" customWidth="true" hidden="false" outlineLevel="0" max="9233" min="9233" style="127" width="6"/>
    <col collapsed="false" customWidth="true" hidden="false" outlineLevel="0" max="9234" min="9234" style="127" width="4.5"/>
    <col collapsed="false" customWidth="true" hidden="false" outlineLevel="0" max="9235" min="9235" style="127" width="5.25"/>
    <col collapsed="false" customWidth="true" hidden="false" outlineLevel="0" max="9236" min="9236" style="127" width="6.75"/>
    <col collapsed="false" customWidth="true" hidden="false" outlineLevel="0" max="9237" min="9237" style="127" width="5.5"/>
    <col collapsed="false" customWidth="true" hidden="false" outlineLevel="0" max="9238" min="9238" style="127" width="9.63"/>
    <col collapsed="false" customWidth="false" hidden="false" outlineLevel="0" max="9472" min="9239" style="127" width="5.75"/>
    <col collapsed="false" customWidth="true" hidden="false" outlineLevel="0" max="9473" min="9473" style="127" width="17.63"/>
    <col collapsed="false" customWidth="true" hidden="false" outlineLevel="0" max="9474" min="9474" style="127" width="8.25"/>
    <col collapsed="false" customWidth="true" hidden="false" outlineLevel="0" max="9475" min="9475" style="127" width="6.51"/>
    <col collapsed="false" customWidth="true" hidden="false" outlineLevel="0" max="9476" min="9476" style="127" width="4.5"/>
    <col collapsed="false" customWidth="true" hidden="false" outlineLevel="0" max="9477" min="9477" style="127" width="6"/>
    <col collapsed="false" customWidth="true" hidden="false" outlineLevel="0" max="9478" min="9478" style="127" width="6.51"/>
    <col collapsed="false" customWidth="true" hidden="false" outlineLevel="0" max="9479" min="9479" style="127" width="7.5"/>
    <col collapsed="false" customWidth="true" hidden="false" outlineLevel="0" max="9480" min="9480" style="127" width="4.5"/>
    <col collapsed="false" customWidth="true" hidden="false" outlineLevel="0" max="9481" min="9481" style="127" width="6"/>
    <col collapsed="false" customWidth="true" hidden="false" outlineLevel="0" max="9483" min="9482" style="127" width="7.5"/>
    <col collapsed="false" customWidth="true" hidden="false" outlineLevel="0" max="9484" min="9484" style="127" width="5.5"/>
    <col collapsed="false" customWidth="true" hidden="false" outlineLevel="0" max="9485" min="9485" style="127" width="4.5"/>
    <col collapsed="false" customWidth="true" hidden="false" outlineLevel="0" max="9486" min="9486" style="127" width="7.5"/>
    <col collapsed="false" customWidth="true" hidden="false" outlineLevel="0" max="9487" min="9487" style="127" width="6.75"/>
    <col collapsed="false" customWidth="true" hidden="false" outlineLevel="0" max="9488" min="9488" style="127" width="5.5"/>
    <col collapsed="false" customWidth="true" hidden="false" outlineLevel="0" max="9489" min="9489" style="127" width="6"/>
    <col collapsed="false" customWidth="true" hidden="false" outlineLevel="0" max="9490" min="9490" style="127" width="4.5"/>
    <col collapsed="false" customWidth="true" hidden="false" outlineLevel="0" max="9491" min="9491" style="127" width="5.25"/>
    <col collapsed="false" customWidth="true" hidden="false" outlineLevel="0" max="9492" min="9492" style="127" width="6.75"/>
    <col collapsed="false" customWidth="true" hidden="false" outlineLevel="0" max="9493" min="9493" style="127" width="5.5"/>
    <col collapsed="false" customWidth="true" hidden="false" outlineLevel="0" max="9494" min="9494" style="127" width="9.63"/>
    <col collapsed="false" customWidth="false" hidden="false" outlineLevel="0" max="9728" min="9495" style="127" width="5.75"/>
    <col collapsed="false" customWidth="true" hidden="false" outlineLevel="0" max="9729" min="9729" style="127" width="17.63"/>
    <col collapsed="false" customWidth="true" hidden="false" outlineLevel="0" max="9730" min="9730" style="127" width="8.25"/>
    <col collapsed="false" customWidth="true" hidden="false" outlineLevel="0" max="9731" min="9731" style="127" width="6.51"/>
    <col collapsed="false" customWidth="true" hidden="false" outlineLevel="0" max="9732" min="9732" style="127" width="4.5"/>
    <col collapsed="false" customWidth="true" hidden="false" outlineLevel="0" max="9733" min="9733" style="127" width="6"/>
    <col collapsed="false" customWidth="true" hidden="false" outlineLevel="0" max="9734" min="9734" style="127" width="6.51"/>
    <col collapsed="false" customWidth="true" hidden="false" outlineLevel="0" max="9735" min="9735" style="127" width="7.5"/>
    <col collapsed="false" customWidth="true" hidden="false" outlineLevel="0" max="9736" min="9736" style="127" width="4.5"/>
    <col collapsed="false" customWidth="true" hidden="false" outlineLevel="0" max="9737" min="9737" style="127" width="6"/>
    <col collapsed="false" customWidth="true" hidden="false" outlineLevel="0" max="9739" min="9738" style="127" width="7.5"/>
    <col collapsed="false" customWidth="true" hidden="false" outlineLevel="0" max="9740" min="9740" style="127" width="5.5"/>
    <col collapsed="false" customWidth="true" hidden="false" outlineLevel="0" max="9741" min="9741" style="127" width="4.5"/>
    <col collapsed="false" customWidth="true" hidden="false" outlineLevel="0" max="9742" min="9742" style="127" width="7.5"/>
    <col collapsed="false" customWidth="true" hidden="false" outlineLevel="0" max="9743" min="9743" style="127" width="6.75"/>
    <col collapsed="false" customWidth="true" hidden="false" outlineLevel="0" max="9744" min="9744" style="127" width="5.5"/>
    <col collapsed="false" customWidth="true" hidden="false" outlineLevel="0" max="9745" min="9745" style="127" width="6"/>
    <col collapsed="false" customWidth="true" hidden="false" outlineLevel="0" max="9746" min="9746" style="127" width="4.5"/>
    <col collapsed="false" customWidth="true" hidden="false" outlineLevel="0" max="9747" min="9747" style="127" width="5.25"/>
    <col collapsed="false" customWidth="true" hidden="false" outlineLevel="0" max="9748" min="9748" style="127" width="6.75"/>
    <col collapsed="false" customWidth="true" hidden="false" outlineLevel="0" max="9749" min="9749" style="127" width="5.5"/>
    <col collapsed="false" customWidth="true" hidden="false" outlineLevel="0" max="9750" min="9750" style="127" width="9.63"/>
    <col collapsed="false" customWidth="false" hidden="false" outlineLevel="0" max="9984" min="9751" style="127" width="5.75"/>
    <col collapsed="false" customWidth="true" hidden="false" outlineLevel="0" max="9985" min="9985" style="127" width="17.63"/>
    <col collapsed="false" customWidth="true" hidden="false" outlineLevel="0" max="9986" min="9986" style="127" width="8.25"/>
    <col collapsed="false" customWidth="true" hidden="false" outlineLevel="0" max="9987" min="9987" style="127" width="6.51"/>
    <col collapsed="false" customWidth="true" hidden="false" outlineLevel="0" max="9988" min="9988" style="127" width="4.5"/>
    <col collapsed="false" customWidth="true" hidden="false" outlineLevel="0" max="9989" min="9989" style="127" width="6"/>
    <col collapsed="false" customWidth="true" hidden="false" outlineLevel="0" max="9990" min="9990" style="127" width="6.51"/>
    <col collapsed="false" customWidth="true" hidden="false" outlineLevel="0" max="9991" min="9991" style="127" width="7.5"/>
    <col collapsed="false" customWidth="true" hidden="false" outlineLevel="0" max="9992" min="9992" style="127" width="4.5"/>
    <col collapsed="false" customWidth="true" hidden="false" outlineLevel="0" max="9993" min="9993" style="127" width="6"/>
    <col collapsed="false" customWidth="true" hidden="false" outlineLevel="0" max="9995" min="9994" style="127" width="7.5"/>
    <col collapsed="false" customWidth="true" hidden="false" outlineLevel="0" max="9996" min="9996" style="127" width="5.5"/>
    <col collapsed="false" customWidth="true" hidden="false" outlineLevel="0" max="9997" min="9997" style="127" width="4.5"/>
    <col collapsed="false" customWidth="true" hidden="false" outlineLevel="0" max="9998" min="9998" style="127" width="7.5"/>
    <col collapsed="false" customWidth="true" hidden="false" outlineLevel="0" max="9999" min="9999" style="127" width="6.75"/>
    <col collapsed="false" customWidth="true" hidden="false" outlineLevel="0" max="10000" min="10000" style="127" width="5.5"/>
    <col collapsed="false" customWidth="true" hidden="false" outlineLevel="0" max="10001" min="10001" style="127" width="6"/>
    <col collapsed="false" customWidth="true" hidden="false" outlineLevel="0" max="10002" min="10002" style="127" width="4.5"/>
    <col collapsed="false" customWidth="true" hidden="false" outlineLevel="0" max="10003" min="10003" style="127" width="5.25"/>
    <col collapsed="false" customWidth="true" hidden="false" outlineLevel="0" max="10004" min="10004" style="127" width="6.75"/>
    <col collapsed="false" customWidth="true" hidden="false" outlineLevel="0" max="10005" min="10005" style="127" width="5.5"/>
    <col collapsed="false" customWidth="true" hidden="false" outlineLevel="0" max="10006" min="10006" style="127" width="9.63"/>
    <col collapsed="false" customWidth="false" hidden="false" outlineLevel="0" max="10240" min="10007" style="127" width="5.75"/>
    <col collapsed="false" customWidth="true" hidden="false" outlineLevel="0" max="10241" min="10241" style="127" width="17.63"/>
    <col collapsed="false" customWidth="true" hidden="false" outlineLevel="0" max="10242" min="10242" style="127" width="8.25"/>
    <col collapsed="false" customWidth="true" hidden="false" outlineLevel="0" max="10243" min="10243" style="127" width="6.51"/>
    <col collapsed="false" customWidth="true" hidden="false" outlineLevel="0" max="10244" min="10244" style="127" width="4.5"/>
    <col collapsed="false" customWidth="true" hidden="false" outlineLevel="0" max="10245" min="10245" style="127" width="6"/>
    <col collapsed="false" customWidth="true" hidden="false" outlineLevel="0" max="10246" min="10246" style="127" width="6.51"/>
    <col collapsed="false" customWidth="true" hidden="false" outlineLevel="0" max="10247" min="10247" style="127" width="7.5"/>
    <col collapsed="false" customWidth="true" hidden="false" outlineLevel="0" max="10248" min="10248" style="127" width="4.5"/>
    <col collapsed="false" customWidth="true" hidden="false" outlineLevel="0" max="10249" min="10249" style="127" width="6"/>
    <col collapsed="false" customWidth="true" hidden="false" outlineLevel="0" max="10251" min="10250" style="127" width="7.5"/>
    <col collapsed="false" customWidth="true" hidden="false" outlineLevel="0" max="10252" min="10252" style="127" width="5.5"/>
    <col collapsed="false" customWidth="true" hidden="false" outlineLevel="0" max="10253" min="10253" style="127" width="4.5"/>
    <col collapsed="false" customWidth="true" hidden="false" outlineLevel="0" max="10254" min="10254" style="127" width="7.5"/>
    <col collapsed="false" customWidth="true" hidden="false" outlineLevel="0" max="10255" min="10255" style="127" width="6.75"/>
    <col collapsed="false" customWidth="true" hidden="false" outlineLevel="0" max="10256" min="10256" style="127" width="5.5"/>
    <col collapsed="false" customWidth="true" hidden="false" outlineLevel="0" max="10257" min="10257" style="127" width="6"/>
    <col collapsed="false" customWidth="true" hidden="false" outlineLevel="0" max="10258" min="10258" style="127" width="4.5"/>
    <col collapsed="false" customWidth="true" hidden="false" outlineLevel="0" max="10259" min="10259" style="127" width="5.25"/>
    <col collapsed="false" customWidth="true" hidden="false" outlineLevel="0" max="10260" min="10260" style="127" width="6.75"/>
    <col collapsed="false" customWidth="true" hidden="false" outlineLevel="0" max="10261" min="10261" style="127" width="5.5"/>
    <col collapsed="false" customWidth="true" hidden="false" outlineLevel="0" max="10262" min="10262" style="127" width="9.63"/>
    <col collapsed="false" customWidth="false" hidden="false" outlineLevel="0" max="10496" min="10263" style="127" width="5.75"/>
    <col collapsed="false" customWidth="true" hidden="false" outlineLevel="0" max="10497" min="10497" style="127" width="17.63"/>
    <col collapsed="false" customWidth="true" hidden="false" outlineLevel="0" max="10498" min="10498" style="127" width="8.25"/>
    <col collapsed="false" customWidth="true" hidden="false" outlineLevel="0" max="10499" min="10499" style="127" width="6.51"/>
    <col collapsed="false" customWidth="true" hidden="false" outlineLevel="0" max="10500" min="10500" style="127" width="4.5"/>
    <col collapsed="false" customWidth="true" hidden="false" outlineLevel="0" max="10501" min="10501" style="127" width="6"/>
    <col collapsed="false" customWidth="true" hidden="false" outlineLevel="0" max="10502" min="10502" style="127" width="6.51"/>
    <col collapsed="false" customWidth="true" hidden="false" outlineLevel="0" max="10503" min="10503" style="127" width="7.5"/>
    <col collapsed="false" customWidth="true" hidden="false" outlineLevel="0" max="10504" min="10504" style="127" width="4.5"/>
    <col collapsed="false" customWidth="true" hidden="false" outlineLevel="0" max="10505" min="10505" style="127" width="6"/>
    <col collapsed="false" customWidth="true" hidden="false" outlineLevel="0" max="10507" min="10506" style="127" width="7.5"/>
    <col collapsed="false" customWidth="true" hidden="false" outlineLevel="0" max="10508" min="10508" style="127" width="5.5"/>
    <col collapsed="false" customWidth="true" hidden="false" outlineLevel="0" max="10509" min="10509" style="127" width="4.5"/>
    <col collapsed="false" customWidth="true" hidden="false" outlineLevel="0" max="10510" min="10510" style="127" width="7.5"/>
    <col collapsed="false" customWidth="true" hidden="false" outlineLevel="0" max="10511" min="10511" style="127" width="6.75"/>
    <col collapsed="false" customWidth="true" hidden="false" outlineLevel="0" max="10512" min="10512" style="127" width="5.5"/>
    <col collapsed="false" customWidth="true" hidden="false" outlineLevel="0" max="10513" min="10513" style="127" width="6"/>
    <col collapsed="false" customWidth="true" hidden="false" outlineLevel="0" max="10514" min="10514" style="127" width="4.5"/>
    <col collapsed="false" customWidth="true" hidden="false" outlineLevel="0" max="10515" min="10515" style="127" width="5.25"/>
    <col collapsed="false" customWidth="true" hidden="false" outlineLevel="0" max="10516" min="10516" style="127" width="6.75"/>
    <col collapsed="false" customWidth="true" hidden="false" outlineLevel="0" max="10517" min="10517" style="127" width="5.5"/>
    <col collapsed="false" customWidth="true" hidden="false" outlineLevel="0" max="10518" min="10518" style="127" width="9.63"/>
    <col collapsed="false" customWidth="false" hidden="false" outlineLevel="0" max="10752" min="10519" style="127" width="5.75"/>
    <col collapsed="false" customWidth="true" hidden="false" outlineLevel="0" max="10753" min="10753" style="127" width="17.63"/>
    <col collapsed="false" customWidth="true" hidden="false" outlineLevel="0" max="10754" min="10754" style="127" width="8.25"/>
    <col collapsed="false" customWidth="true" hidden="false" outlineLevel="0" max="10755" min="10755" style="127" width="6.51"/>
    <col collapsed="false" customWidth="true" hidden="false" outlineLevel="0" max="10756" min="10756" style="127" width="4.5"/>
    <col collapsed="false" customWidth="true" hidden="false" outlineLevel="0" max="10757" min="10757" style="127" width="6"/>
    <col collapsed="false" customWidth="true" hidden="false" outlineLevel="0" max="10758" min="10758" style="127" width="6.51"/>
    <col collapsed="false" customWidth="true" hidden="false" outlineLevel="0" max="10759" min="10759" style="127" width="7.5"/>
    <col collapsed="false" customWidth="true" hidden="false" outlineLevel="0" max="10760" min="10760" style="127" width="4.5"/>
    <col collapsed="false" customWidth="true" hidden="false" outlineLevel="0" max="10761" min="10761" style="127" width="6"/>
    <col collapsed="false" customWidth="true" hidden="false" outlineLevel="0" max="10763" min="10762" style="127" width="7.5"/>
    <col collapsed="false" customWidth="true" hidden="false" outlineLevel="0" max="10764" min="10764" style="127" width="5.5"/>
    <col collapsed="false" customWidth="true" hidden="false" outlineLevel="0" max="10765" min="10765" style="127" width="4.5"/>
    <col collapsed="false" customWidth="true" hidden="false" outlineLevel="0" max="10766" min="10766" style="127" width="7.5"/>
    <col collapsed="false" customWidth="true" hidden="false" outlineLevel="0" max="10767" min="10767" style="127" width="6.75"/>
    <col collapsed="false" customWidth="true" hidden="false" outlineLevel="0" max="10768" min="10768" style="127" width="5.5"/>
    <col collapsed="false" customWidth="true" hidden="false" outlineLevel="0" max="10769" min="10769" style="127" width="6"/>
    <col collapsed="false" customWidth="true" hidden="false" outlineLevel="0" max="10770" min="10770" style="127" width="4.5"/>
    <col collapsed="false" customWidth="true" hidden="false" outlineLevel="0" max="10771" min="10771" style="127" width="5.25"/>
    <col collapsed="false" customWidth="true" hidden="false" outlineLevel="0" max="10772" min="10772" style="127" width="6.75"/>
    <col collapsed="false" customWidth="true" hidden="false" outlineLevel="0" max="10773" min="10773" style="127" width="5.5"/>
    <col collapsed="false" customWidth="true" hidden="false" outlineLevel="0" max="10774" min="10774" style="127" width="9.63"/>
    <col collapsed="false" customWidth="false" hidden="false" outlineLevel="0" max="11008" min="10775" style="127" width="5.75"/>
    <col collapsed="false" customWidth="true" hidden="false" outlineLevel="0" max="11009" min="11009" style="127" width="17.63"/>
    <col collapsed="false" customWidth="true" hidden="false" outlineLevel="0" max="11010" min="11010" style="127" width="8.25"/>
    <col collapsed="false" customWidth="true" hidden="false" outlineLevel="0" max="11011" min="11011" style="127" width="6.51"/>
    <col collapsed="false" customWidth="true" hidden="false" outlineLevel="0" max="11012" min="11012" style="127" width="4.5"/>
    <col collapsed="false" customWidth="true" hidden="false" outlineLevel="0" max="11013" min="11013" style="127" width="6"/>
    <col collapsed="false" customWidth="true" hidden="false" outlineLevel="0" max="11014" min="11014" style="127" width="6.51"/>
    <col collapsed="false" customWidth="true" hidden="false" outlineLevel="0" max="11015" min="11015" style="127" width="7.5"/>
    <col collapsed="false" customWidth="true" hidden="false" outlineLevel="0" max="11016" min="11016" style="127" width="4.5"/>
    <col collapsed="false" customWidth="true" hidden="false" outlineLevel="0" max="11017" min="11017" style="127" width="6"/>
    <col collapsed="false" customWidth="true" hidden="false" outlineLevel="0" max="11019" min="11018" style="127" width="7.5"/>
    <col collapsed="false" customWidth="true" hidden="false" outlineLevel="0" max="11020" min="11020" style="127" width="5.5"/>
    <col collapsed="false" customWidth="true" hidden="false" outlineLevel="0" max="11021" min="11021" style="127" width="4.5"/>
    <col collapsed="false" customWidth="true" hidden="false" outlineLevel="0" max="11022" min="11022" style="127" width="7.5"/>
    <col collapsed="false" customWidth="true" hidden="false" outlineLevel="0" max="11023" min="11023" style="127" width="6.75"/>
    <col collapsed="false" customWidth="true" hidden="false" outlineLevel="0" max="11024" min="11024" style="127" width="5.5"/>
    <col collapsed="false" customWidth="true" hidden="false" outlineLevel="0" max="11025" min="11025" style="127" width="6"/>
    <col collapsed="false" customWidth="true" hidden="false" outlineLevel="0" max="11026" min="11026" style="127" width="4.5"/>
    <col collapsed="false" customWidth="true" hidden="false" outlineLevel="0" max="11027" min="11027" style="127" width="5.25"/>
    <col collapsed="false" customWidth="true" hidden="false" outlineLevel="0" max="11028" min="11028" style="127" width="6.75"/>
    <col collapsed="false" customWidth="true" hidden="false" outlineLevel="0" max="11029" min="11029" style="127" width="5.5"/>
    <col collapsed="false" customWidth="true" hidden="false" outlineLevel="0" max="11030" min="11030" style="127" width="9.63"/>
    <col collapsed="false" customWidth="false" hidden="false" outlineLevel="0" max="11264" min="11031" style="127" width="5.75"/>
    <col collapsed="false" customWidth="true" hidden="false" outlineLevel="0" max="11265" min="11265" style="127" width="17.63"/>
    <col collapsed="false" customWidth="true" hidden="false" outlineLevel="0" max="11266" min="11266" style="127" width="8.25"/>
    <col collapsed="false" customWidth="true" hidden="false" outlineLevel="0" max="11267" min="11267" style="127" width="6.51"/>
    <col collapsed="false" customWidth="true" hidden="false" outlineLevel="0" max="11268" min="11268" style="127" width="4.5"/>
    <col collapsed="false" customWidth="true" hidden="false" outlineLevel="0" max="11269" min="11269" style="127" width="6"/>
    <col collapsed="false" customWidth="true" hidden="false" outlineLevel="0" max="11270" min="11270" style="127" width="6.51"/>
    <col collapsed="false" customWidth="true" hidden="false" outlineLevel="0" max="11271" min="11271" style="127" width="7.5"/>
    <col collapsed="false" customWidth="true" hidden="false" outlineLevel="0" max="11272" min="11272" style="127" width="4.5"/>
    <col collapsed="false" customWidth="true" hidden="false" outlineLevel="0" max="11273" min="11273" style="127" width="6"/>
    <col collapsed="false" customWidth="true" hidden="false" outlineLevel="0" max="11275" min="11274" style="127" width="7.5"/>
    <col collapsed="false" customWidth="true" hidden="false" outlineLevel="0" max="11276" min="11276" style="127" width="5.5"/>
    <col collapsed="false" customWidth="true" hidden="false" outlineLevel="0" max="11277" min="11277" style="127" width="4.5"/>
    <col collapsed="false" customWidth="true" hidden="false" outlineLevel="0" max="11278" min="11278" style="127" width="7.5"/>
    <col collapsed="false" customWidth="true" hidden="false" outlineLevel="0" max="11279" min="11279" style="127" width="6.75"/>
    <col collapsed="false" customWidth="true" hidden="false" outlineLevel="0" max="11280" min="11280" style="127" width="5.5"/>
    <col collapsed="false" customWidth="true" hidden="false" outlineLevel="0" max="11281" min="11281" style="127" width="6"/>
    <col collapsed="false" customWidth="true" hidden="false" outlineLevel="0" max="11282" min="11282" style="127" width="4.5"/>
    <col collapsed="false" customWidth="true" hidden="false" outlineLevel="0" max="11283" min="11283" style="127" width="5.25"/>
    <col collapsed="false" customWidth="true" hidden="false" outlineLevel="0" max="11284" min="11284" style="127" width="6.75"/>
    <col collapsed="false" customWidth="true" hidden="false" outlineLevel="0" max="11285" min="11285" style="127" width="5.5"/>
    <col collapsed="false" customWidth="true" hidden="false" outlineLevel="0" max="11286" min="11286" style="127" width="9.63"/>
    <col collapsed="false" customWidth="false" hidden="false" outlineLevel="0" max="11520" min="11287" style="127" width="5.75"/>
    <col collapsed="false" customWidth="true" hidden="false" outlineLevel="0" max="11521" min="11521" style="127" width="17.63"/>
    <col collapsed="false" customWidth="true" hidden="false" outlineLevel="0" max="11522" min="11522" style="127" width="8.25"/>
    <col collapsed="false" customWidth="true" hidden="false" outlineLevel="0" max="11523" min="11523" style="127" width="6.51"/>
    <col collapsed="false" customWidth="true" hidden="false" outlineLevel="0" max="11524" min="11524" style="127" width="4.5"/>
    <col collapsed="false" customWidth="true" hidden="false" outlineLevel="0" max="11525" min="11525" style="127" width="6"/>
    <col collapsed="false" customWidth="true" hidden="false" outlineLevel="0" max="11526" min="11526" style="127" width="6.51"/>
    <col collapsed="false" customWidth="true" hidden="false" outlineLevel="0" max="11527" min="11527" style="127" width="7.5"/>
    <col collapsed="false" customWidth="true" hidden="false" outlineLevel="0" max="11528" min="11528" style="127" width="4.5"/>
    <col collapsed="false" customWidth="true" hidden="false" outlineLevel="0" max="11529" min="11529" style="127" width="6"/>
    <col collapsed="false" customWidth="true" hidden="false" outlineLevel="0" max="11531" min="11530" style="127" width="7.5"/>
    <col collapsed="false" customWidth="true" hidden="false" outlineLevel="0" max="11532" min="11532" style="127" width="5.5"/>
    <col collapsed="false" customWidth="true" hidden="false" outlineLevel="0" max="11533" min="11533" style="127" width="4.5"/>
    <col collapsed="false" customWidth="true" hidden="false" outlineLevel="0" max="11534" min="11534" style="127" width="7.5"/>
    <col collapsed="false" customWidth="true" hidden="false" outlineLevel="0" max="11535" min="11535" style="127" width="6.75"/>
    <col collapsed="false" customWidth="true" hidden="false" outlineLevel="0" max="11536" min="11536" style="127" width="5.5"/>
    <col collapsed="false" customWidth="true" hidden="false" outlineLevel="0" max="11537" min="11537" style="127" width="6"/>
    <col collapsed="false" customWidth="true" hidden="false" outlineLevel="0" max="11538" min="11538" style="127" width="4.5"/>
    <col collapsed="false" customWidth="true" hidden="false" outlineLevel="0" max="11539" min="11539" style="127" width="5.25"/>
    <col collapsed="false" customWidth="true" hidden="false" outlineLevel="0" max="11540" min="11540" style="127" width="6.75"/>
    <col collapsed="false" customWidth="true" hidden="false" outlineLevel="0" max="11541" min="11541" style="127" width="5.5"/>
    <col collapsed="false" customWidth="true" hidden="false" outlineLevel="0" max="11542" min="11542" style="127" width="9.63"/>
    <col collapsed="false" customWidth="false" hidden="false" outlineLevel="0" max="11776" min="11543" style="127" width="5.75"/>
    <col collapsed="false" customWidth="true" hidden="false" outlineLevel="0" max="11777" min="11777" style="127" width="17.63"/>
    <col collapsed="false" customWidth="true" hidden="false" outlineLevel="0" max="11778" min="11778" style="127" width="8.25"/>
    <col collapsed="false" customWidth="true" hidden="false" outlineLevel="0" max="11779" min="11779" style="127" width="6.51"/>
    <col collapsed="false" customWidth="true" hidden="false" outlineLevel="0" max="11780" min="11780" style="127" width="4.5"/>
    <col collapsed="false" customWidth="true" hidden="false" outlineLevel="0" max="11781" min="11781" style="127" width="6"/>
    <col collapsed="false" customWidth="true" hidden="false" outlineLevel="0" max="11782" min="11782" style="127" width="6.51"/>
    <col collapsed="false" customWidth="true" hidden="false" outlineLevel="0" max="11783" min="11783" style="127" width="7.5"/>
    <col collapsed="false" customWidth="true" hidden="false" outlineLevel="0" max="11784" min="11784" style="127" width="4.5"/>
    <col collapsed="false" customWidth="true" hidden="false" outlineLevel="0" max="11785" min="11785" style="127" width="6"/>
    <col collapsed="false" customWidth="true" hidden="false" outlineLevel="0" max="11787" min="11786" style="127" width="7.5"/>
    <col collapsed="false" customWidth="true" hidden="false" outlineLevel="0" max="11788" min="11788" style="127" width="5.5"/>
    <col collapsed="false" customWidth="true" hidden="false" outlineLevel="0" max="11789" min="11789" style="127" width="4.5"/>
    <col collapsed="false" customWidth="true" hidden="false" outlineLevel="0" max="11790" min="11790" style="127" width="7.5"/>
    <col collapsed="false" customWidth="true" hidden="false" outlineLevel="0" max="11791" min="11791" style="127" width="6.75"/>
    <col collapsed="false" customWidth="true" hidden="false" outlineLevel="0" max="11792" min="11792" style="127" width="5.5"/>
    <col collapsed="false" customWidth="true" hidden="false" outlineLevel="0" max="11793" min="11793" style="127" width="6"/>
    <col collapsed="false" customWidth="true" hidden="false" outlineLevel="0" max="11794" min="11794" style="127" width="4.5"/>
    <col collapsed="false" customWidth="true" hidden="false" outlineLevel="0" max="11795" min="11795" style="127" width="5.25"/>
    <col collapsed="false" customWidth="true" hidden="false" outlineLevel="0" max="11796" min="11796" style="127" width="6.75"/>
    <col collapsed="false" customWidth="true" hidden="false" outlineLevel="0" max="11797" min="11797" style="127" width="5.5"/>
    <col collapsed="false" customWidth="true" hidden="false" outlineLevel="0" max="11798" min="11798" style="127" width="9.63"/>
    <col collapsed="false" customWidth="false" hidden="false" outlineLevel="0" max="12032" min="11799" style="127" width="5.75"/>
    <col collapsed="false" customWidth="true" hidden="false" outlineLevel="0" max="12033" min="12033" style="127" width="17.63"/>
    <col collapsed="false" customWidth="true" hidden="false" outlineLevel="0" max="12034" min="12034" style="127" width="8.25"/>
    <col collapsed="false" customWidth="true" hidden="false" outlineLevel="0" max="12035" min="12035" style="127" width="6.51"/>
    <col collapsed="false" customWidth="true" hidden="false" outlineLevel="0" max="12036" min="12036" style="127" width="4.5"/>
    <col collapsed="false" customWidth="true" hidden="false" outlineLevel="0" max="12037" min="12037" style="127" width="6"/>
    <col collapsed="false" customWidth="true" hidden="false" outlineLevel="0" max="12038" min="12038" style="127" width="6.51"/>
    <col collapsed="false" customWidth="true" hidden="false" outlineLevel="0" max="12039" min="12039" style="127" width="7.5"/>
    <col collapsed="false" customWidth="true" hidden="false" outlineLevel="0" max="12040" min="12040" style="127" width="4.5"/>
    <col collapsed="false" customWidth="true" hidden="false" outlineLevel="0" max="12041" min="12041" style="127" width="6"/>
    <col collapsed="false" customWidth="true" hidden="false" outlineLevel="0" max="12043" min="12042" style="127" width="7.5"/>
    <col collapsed="false" customWidth="true" hidden="false" outlineLevel="0" max="12044" min="12044" style="127" width="5.5"/>
    <col collapsed="false" customWidth="true" hidden="false" outlineLevel="0" max="12045" min="12045" style="127" width="4.5"/>
    <col collapsed="false" customWidth="true" hidden="false" outlineLevel="0" max="12046" min="12046" style="127" width="7.5"/>
    <col collapsed="false" customWidth="true" hidden="false" outlineLevel="0" max="12047" min="12047" style="127" width="6.75"/>
    <col collapsed="false" customWidth="true" hidden="false" outlineLevel="0" max="12048" min="12048" style="127" width="5.5"/>
    <col collapsed="false" customWidth="true" hidden="false" outlineLevel="0" max="12049" min="12049" style="127" width="6"/>
    <col collapsed="false" customWidth="true" hidden="false" outlineLevel="0" max="12050" min="12050" style="127" width="4.5"/>
    <col collapsed="false" customWidth="true" hidden="false" outlineLevel="0" max="12051" min="12051" style="127" width="5.25"/>
    <col collapsed="false" customWidth="true" hidden="false" outlineLevel="0" max="12052" min="12052" style="127" width="6.75"/>
    <col collapsed="false" customWidth="true" hidden="false" outlineLevel="0" max="12053" min="12053" style="127" width="5.5"/>
    <col collapsed="false" customWidth="true" hidden="false" outlineLevel="0" max="12054" min="12054" style="127" width="9.63"/>
    <col collapsed="false" customWidth="false" hidden="false" outlineLevel="0" max="12288" min="12055" style="127" width="5.75"/>
    <col collapsed="false" customWidth="true" hidden="false" outlineLevel="0" max="12289" min="12289" style="127" width="17.63"/>
    <col collapsed="false" customWidth="true" hidden="false" outlineLevel="0" max="12290" min="12290" style="127" width="8.25"/>
    <col collapsed="false" customWidth="true" hidden="false" outlineLevel="0" max="12291" min="12291" style="127" width="6.51"/>
    <col collapsed="false" customWidth="true" hidden="false" outlineLevel="0" max="12292" min="12292" style="127" width="4.5"/>
    <col collapsed="false" customWidth="true" hidden="false" outlineLevel="0" max="12293" min="12293" style="127" width="6"/>
    <col collapsed="false" customWidth="true" hidden="false" outlineLevel="0" max="12294" min="12294" style="127" width="6.51"/>
    <col collapsed="false" customWidth="true" hidden="false" outlineLevel="0" max="12295" min="12295" style="127" width="7.5"/>
    <col collapsed="false" customWidth="true" hidden="false" outlineLevel="0" max="12296" min="12296" style="127" width="4.5"/>
    <col collapsed="false" customWidth="true" hidden="false" outlineLevel="0" max="12297" min="12297" style="127" width="6"/>
    <col collapsed="false" customWidth="true" hidden="false" outlineLevel="0" max="12299" min="12298" style="127" width="7.5"/>
    <col collapsed="false" customWidth="true" hidden="false" outlineLevel="0" max="12300" min="12300" style="127" width="5.5"/>
    <col collapsed="false" customWidth="true" hidden="false" outlineLevel="0" max="12301" min="12301" style="127" width="4.5"/>
    <col collapsed="false" customWidth="true" hidden="false" outlineLevel="0" max="12302" min="12302" style="127" width="7.5"/>
    <col collapsed="false" customWidth="true" hidden="false" outlineLevel="0" max="12303" min="12303" style="127" width="6.75"/>
    <col collapsed="false" customWidth="true" hidden="false" outlineLevel="0" max="12304" min="12304" style="127" width="5.5"/>
    <col collapsed="false" customWidth="true" hidden="false" outlineLevel="0" max="12305" min="12305" style="127" width="6"/>
    <col collapsed="false" customWidth="true" hidden="false" outlineLevel="0" max="12306" min="12306" style="127" width="4.5"/>
    <col collapsed="false" customWidth="true" hidden="false" outlineLevel="0" max="12307" min="12307" style="127" width="5.25"/>
    <col collapsed="false" customWidth="true" hidden="false" outlineLevel="0" max="12308" min="12308" style="127" width="6.75"/>
    <col collapsed="false" customWidth="true" hidden="false" outlineLevel="0" max="12309" min="12309" style="127" width="5.5"/>
    <col collapsed="false" customWidth="true" hidden="false" outlineLevel="0" max="12310" min="12310" style="127" width="9.63"/>
    <col collapsed="false" customWidth="false" hidden="false" outlineLevel="0" max="12544" min="12311" style="127" width="5.75"/>
    <col collapsed="false" customWidth="true" hidden="false" outlineLevel="0" max="12545" min="12545" style="127" width="17.63"/>
    <col collapsed="false" customWidth="true" hidden="false" outlineLevel="0" max="12546" min="12546" style="127" width="8.25"/>
    <col collapsed="false" customWidth="true" hidden="false" outlineLevel="0" max="12547" min="12547" style="127" width="6.51"/>
    <col collapsed="false" customWidth="true" hidden="false" outlineLevel="0" max="12548" min="12548" style="127" width="4.5"/>
    <col collapsed="false" customWidth="true" hidden="false" outlineLevel="0" max="12549" min="12549" style="127" width="6"/>
    <col collapsed="false" customWidth="true" hidden="false" outlineLevel="0" max="12550" min="12550" style="127" width="6.51"/>
    <col collapsed="false" customWidth="true" hidden="false" outlineLevel="0" max="12551" min="12551" style="127" width="7.5"/>
    <col collapsed="false" customWidth="true" hidden="false" outlineLevel="0" max="12552" min="12552" style="127" width="4.5"/>
    <col collapsed="false" customWidth="true" hidden="false" outlineLevel="0" max="12553" min="12553" style="127" width="6"/>
    <col collapsed="false" customWidth="true" hidden="false" outlineLevel="0" max="12555" min="12554" style="127" width="7.5"/>
    <col collapsed="false" customWidth="true" hidden="false" outlineLevel="0" max="12556" min="12556" style="127" width="5.5"/>
    <col collapsed="false" customWidth="true" hidden="false" outlineLevel="0" max="12557" min="12557" style="127" width="4.5"/>
    <col collapsed="false" customWidth="true" hidden="false" outlineLevel="0" max="12558" min="12558" style="127" width="7.5"/>
    <col collapsed="false" customWidth="true" hidden="false" outlineLevel="0" max="12559" min="12559" style="127" width="6.75"/>
    <col collapsed="false" customWidth="true" hidden="false" outlineLevel="0" max="12560" min="12560" style="127" width="5.5"/>
    <col collapsed="false" customWidth="true" hidden="false" outlineLevel="0" max="12561" min="12561" style="127" width="6"/>
    <col collapsed="false" customWidth="true" hidden="false" outlineLevel="0" max="12562" min="12562" style="127" width="4.5"/>
    <col collapsed="false" customWidth="true" hidden="false" outlineLevel="0" max="12563" min="12563" style="127" width="5.25"/>
    <col collapsed="false" customWidth="true" hidden="false" outlineLevel="0" max="12564" min="12564" style="127" width="6.75"/>
    <col collapsed="false" customWidth="true" hidden="false" outlineLevel="0" max="12565" min="12565" style="127" width="5.5"/>
    <col collapsed="false" customWidth="true" hidden="false" outlineLevel="0" max="12566" min="12566" style="127" width="9.63"/>
    <col collapsed="false" customWidth="false" hidden="false" outlineLevel="0" max="12800" min="12567" style="127" width="5.75"/>
    <col collapsed="false" customWidth="true" hidden="false" outlineLevel="0" max="12801" min="12801" style="127" width="17.63"/>
    <col collapsed="false" customWidth="true" hidden="false" outlineLevel="0" max="12802" min="12802" style="127" width="8.25"/>
    <col collapsed="false" customWidth="true" hidden="false" outlineLevel="0" max="12803" min="12803" style="127" width="6.51"/>
    <col collapsed="false" customWidth="true" hidden="false" outlineLevel="0" max="12804" min="12804" style="127" width="4.5"/>
    <col collapsed="false" customWidth="true" hidden="false" outlineLevel="0" max="12805" min="12805" style="127" width="6"/>
    <col collapsed="false" customWidth="true" hidden="false" outlineLevel="0" max="12806" min="12806" style="127" width="6.51"/>
    <col collapsed="false" customWidth="true" hidden="false" outlineLevel="0" max="12807" min="12807" style="127" width="7.5"/>
    <col collapsed="false" customWidth="true" hidden="false" outlineLevel="0" max="12808" min="12808" style="127" width="4.5"/>
    <col collapsed="false" customWidth="true" hidden="false" outlineLevel="0" max="12809" min="12809" style="127" width="6"/>
    <col collapsed="false" customWidth="true" hidden="false" outlineLevel="0" max="12811" min="12810" style="127" width="7.5"/>
    <col collapsed="false" customWidth="true" hidden="false" outlineLevel="0" max="12812" min="12812" style="127" width="5.5"/>
    <col collapsed="false" customWidth="true" hidden="false" outlineLevel="0" max="12813" min="12813" style="127" width="4.5"/>
    <col collapsed="false" customWidth="true" hidden="false" outlineLevel="0" max="12814" min="12814" style="127" width="7.5"/>
    <col collapsed="false" customWidth="true" hidden="false" outlineLevel="0" max="12815" min="12815" style="127" width="6.75"/>
    <col collapsed="false" customWidth="true" hidden="false" outlineLevel="0" max="12816" min="12816" style="127" width="5.5"/>
    <col collapsed="false" customWidth="true" hidden="false" outlineLevel="0" max="12817" min="12817" style="127" width="6"/>
    <col collapsed="false" customWidth="true" hidden="false" outlineLevel="0" max="12818" min="12818" style="127" width="4.5"/>
    <col collapsed="false" customWidth="true" hidden="false" outlineLevel="0" max="12819" min="12819" style="127" width="5.25"/>
    <col collapsed="false" customWidth="true" hidden="false" outlineLevel="0" max="12820" min="12820" style="127" width="6.75"/>
    <col collapsed="false" customWidth="true" hidden="false" outlineLevel="0" max="12821" min="12821" style="127" width="5.5"/>
    <col collapsed="false" customWidth="true" hidden="false" outlineLevel="0" max="12822" min="12822" style="127" width="9.63"/>
    <col collapsed="false" customWidth="false" hidden="false" outlineLevel="0" max="13056" min="12823" style="127" width="5.75"/>
    <col collapsed="false" customWidth="true" hidden="false" outlineLevel="0" max="13057" min="13057" style="127" width="17.63"/>
    <col collapsed="false" customWidth="true" hidden="false" outlineLevel="0" max="13058" min="13058" style="127" width="8.25"/>
    <col collapsed="false" customWidth="true" hidden="false" outlineLevel="0" max="13059" min="13059" style="127" width="6.51"/>
    <col collapsed="false" customWidth="true" hidden="false" outlineLevel="0" max="13060" min="13060" style="127" width="4.5"/>
    <col collapsed="false" customWidth="true" hidden="false" outlineLevel="0" max="13061" min="13061" style="127" width="6"/>
    <col collapsed="false" customWidth="true" hidden="false" outlineLevel="0" max="13062" min="13062" style="127" width="6.51"/>
    <col collapsed="false" customWidth="true" hidden="false" outlineLevel="0" max="13063" min="13063" style="127" width="7.5"/>
    <col collapsed="false" customWidth="true" hidden="false" outlineLevel="0" max="13064" min="13064" style="127" width="4.5"/>
    <col collapsed="false" customWidth="true" hidden="false" outlineLevel="0" max="13065" min="13065" style="127" width="6"/>
    <col collapsed="false" customWidth="true" hidden="false" outlineLevel="0" max="13067" min="13066" style="127" width="7.5"/>
    <col collapsed="false" customWidth="true" hidden="false" outlineLevel="0" max="13068" min="13068" style="127" width="5.5"/>
    <col collapsed="false" customWidth="true" hidden="false" outlineLevel="0" max="13069" min="13069" style="127" width="4.5"/>
    <col collapsed="false" customWidth="true" hidden="false" outlineLevel="0" max="13070" min="13070" style="127" width="7.5"/>
    <col collapsed="false" customWidth="true" hidden="false" outlineLevel="0" max="13071" min="13071" style="127" width="6.75"/>
    <col collapsed="false" customWidth="true" hidden="false" outlineLevel="0" max="13072" min="13072" style="127" width="5.5"/>
    <col collapsed="false" customWidth="true" hidden="false" outlineLevel="0" max="13073" min="13073" style="127" width="6"/>
    <col collapsed="false" customWidth="true" hidden="false" outlineLevel="0" max="13074" min="13074" style="127" width="4.5"/>
    <col collapsed="false" customWidth="true" hidden="false" outlineLevel="0" max="13075" min="13075" style="127" width="5.25"/>
    <col collapsed="false" customWidth="true" hidden="false" outlineLevel="0" max="13076" min="13076" style="127" width="6.75"/>
    <col collapsed="false" customWidth="true" hidden="false" outlineLevel="0" max="13077" min="13077" style="127" width="5.5"/>
    <col collapsed="false" customWidth="true" hidden="false" outlineLevel="0" max="13078" min="13078" style="127" width="9.63"/>
    <col collapsed="false" customWidth="false" hidden="false" outlineLevel="0" max="13312" min="13079" style="127" width="5.75"/>
    <col collapsed="false" customWidth="true" hidden="false" outlineLevel="0" max="13313" min="13313" style="127" width="17.63"/>
    <col collapsed="false" customWidth="true" hidden="false" outlineLevel="0" max="13314" min="13314" style="127" width="8.25"/>
    <col collapsed="false" customWidth="true" hidden="false" outlineLevel="0" max="13315" min="13315" style="127" width="6.51"/>
    <col collapsed="false" customWidth="true" hidden="false" outlineLevel="0" max="13316" min="13316" style="127" width="4.5"/>
    <col collapsed="false" customWidth="true" hidden="false" outlineLevel="0" max="13317" min="13317" style="127" width="6"/>
    <col collapsed="false" customWidth="true" hidden="false" outlineLevel="0" max="13318" min="13318" style="127" width="6.51"/>
    <col collapsed="false" customWidth="true" hidden="false" outlineLevel="0" max="13319" min="13319" style="127" width="7.5"/>
    <col collapsed="false" customWidth="true" hidden="false" outlineLevel="0" max="13320" min="13320" style="127" width="4.5"/>
    <col collapsed="false" customWidth="true" hidden="false" outlineLevel="0" max="13321" min="13321" style="127" width="6"/>
    <col collapsed="false" customWidth="true" hidden="false" outlineLevel="0" max="13323" min="13322" style="127" width="7.5"/>
    <col collapsed="false" customWidth="true" hidden="false" outlineLevel="0" max="13324" min="13324" style="127" width="5.5"/>
    <col collapsed="false" customWidth="true" hidden="false" outlineLevel="0" max="13325" min="13325" style="127" width="4.5"/>
    <col collapsed="false" customWidth="true" hidden="false" outlineLevel="0" max="13326" min="13326" style="127" width="7.5"/>
    <col collapsed="false" customWidth="true" hidden="false" outlineLevel="0" max="13327" min="13327" style="127" width="6.75"/>
    <col collapsed="false" customWidth="true" hidden="false" outlineLevel="0" max="13328" min="13328" style="127" width="5.5"/>
    <col collapsed="false" customWidth="true" hidden="false" outlineLevel="0" max="13329" min="13329" style="127" width="6"/>
    <col collapsed="false" customWidth="true" hidden="false" outlineLevel="0" max="13330" min="13330" style="127" width="4.5"/>
    <col collapsed="false" customWidth="true" hidden="false" outlineLevel="0" max="13331" min="13331" style="127" width="5.25"/>
    <col collapsed="false" customWidth="true" hidden="false" outlineLevel="0" max="13332" min="13332" style="127" width="6.75"/>
    <col collapsed="false" customWidth="true" hidden="false" outlineLevel="0" max="13333" min="13333" style="127" width="5.5"/>
    <col collapsed="false" customWidth="true" hidden="false" outlineLevel="0" max="13334" min="13334" style="127" width="9.63"/>
    <col collapsed="false" customWidth="false" hidden="false" outlineLevel="0" max="13568" min="13335" style="127" width="5.75"/>
    <col collapsed="false" customWidth="true" hidden="false" outlineLevel="0" max="13569" min="13569" style="127" width="17.63"/>
    <col collapsed="false" customWidth="true" hidden="false" outlineLevel="0" max="13570" min="13570" style="127" width="8.25"/>
    <col collapsed="false" customWidth="true" hidden="false" outlineLevel="0" max="13571" min="13571" style="127" width="6.51"/>
    <col collapsed="false" customWidth="true" hidden="false" outlineLevel="0" max="13572" min="13572" style="127" width="4.5"/>
    <col collapsed="false" customWidth="true" hidden="false" outlineLevel="0" max="13573" min="13573" style="127" width="6"/>
    <col collapsed="false" customWidth="true" hidden="false" outlineLevel="0" max="13574" min="13574" style="127" width="6.51"/>
    <col collapsed="false" customWidth="true" hidden="false" outlineLevel="0" max="13575" min="13575" style="127" width="7.5"/>
    <col collapsed="false" customWidth="true" hidden="false" outlineLevel="0" max="13576" min="13576" style="127" width="4.5"/>
    <col collapsed="false" customWidth="true" hidden="false" outlineLevel="0" max="13577" min="13577" style="127" width="6"/>
    <col collapsed="false" customWidth="true" hidden="false" outlineLevel="0" max="13579" min="13578" style="127" width="7.5"/>
    <col collapsed="false" customWidth="true" hidden="false" outlineLevel="0" max="13580" min="13580" style="127" width="5.5"/>
    <col collapsed="false" customWidth="true" hidden="false" outlineLevel="0" max="13581" min="13581" style="127" width="4.5"/>
    <col collapsed="false" customWidth="true" hidden="false" outlineLevel="0" max="13582" min="13582" style="127" width="7.5"/>
    <col collapsed="false" customWidth="true" hidden="false" outlineLevel="0" max="13583" min="13583" style="127" width="6.75"/>
    <col collapsed="false" customWidth="true" hidden="false" outlineLevel="0" max="13584" min="13584" style="127" width="5.5"/>
    <col collapsed="false" customWidth="true" hidden="false" outlineLevel="0" max="13585" min="13585" style="127" width="6"/>
    <col collapsed="false" customWidth="true" hidden="false" outlineLevel="0" max="13586" min="13586" style="127" width="4.5"/>
    <col collapsed="false" customWidth="true" hidden="false" outlineLevel="0" max="13587" min="13587" style="127" width="5.25"/>
    <col collapsed="false" customWidth="true" hidden="false" outlineLevel="0" max="13588" min="13588" style="127" width="6.75"/>
    <col collapsed="false" customWidth="true" hidden="false" outlineLevel="0" max="13589" min="13589" style="127" width="5.5"/>
    <col collapsed="false" customWidth="true" hidden="false" outlineLevel="0" max="13590" min="13590" style="127" width="9.63"/>
    <col collapsed="false" customWidth="false" hidden="false" outlineLevel="0" max="13824" min="13591" style="127" width="5.75"/>
    <col collapsed="false" customWidth="true" hidden="false" outlineLevel="0" max="13825" min="13825" style="127" width="17.63"/>
    <col collapsed="false" customWidth="true" hidden="false" outlineLevel="0" max="13826" min="13826" style="127" width="8.25"/>
    <col collapsed="false" customWidth="true" hidden="false" outlineLevel="0" max="13827" min="13827" style="127" width="6.51"/>
    <col collapsed="false" customWidth="true" hidden="false" outlineLevel="0" max="13828" min="13828" style="127" width="4.5"/>
    <col collapsed="false" customWidth="true" hidden="false" outlineLevel="0" max="13829" min="13829" style="127" width="6"/>
    <col collapsed="false" customWidth="true" hidden="false" outlineLevel="0" max="13830" min="13830" style="127" width="6.51"/>
    <col collapsed="false" customWidth="true" hidden="false" outlineLevel="0" max="13831" min="13831" style="127" width="7.5"/>
    <col collapsed="false" customWidth="true" hidden="false" outlineLevel="0" max="13832" min="13832" style="127" width="4.5"/>
    <col collapsed="false" customWidth="true" hidden="false" outlineLevel="0" max="13833" min="13833" style="127" width="6"/>
    <col collapsed="false" customWidth="true" hidden="false" outlineLevel="0" max="13835" min="13834" style="127" width="7.5"/>
    <col collapsed="false" customWidth="true" hidden="false" outlineLevel="0" max="13836" min="13836" style="127" width="5.5"/>
    <col collapsed="false" customWidth="true" hidden="false" outlineLevel="0" max="13837" min="13837" style="127" width="4.5"/>
    <col collapsed="false" customWidth="true" hidden="false" outlineLevel="0" max="13838" min="13838" style="127" width="7.5"/>
    <col collapsed="false" customWidth="true" hidden="false" outlineLevel="0" max="13839" min="13839" style="127" width="6.75"/>
    <col collapsed="false" customWidth="true" hidden="false" outlineLevel="0" max="13840" min="13840" style="127" width="5.5"/>
    <col collapsed="false" customWidth="true" hidden="false" outlineLevel="0" max="13841" min="13841" style="127" width="6"/>
    <col collapsed="false" customWidth="true" hidden="false" outlineLevel="0" max="13842" min="13842" style="127" width="4.5"/>
    <col collapsed="false" customWidth="true" hidden="false" outlineLevel="0" max="13843" min="13843" style="127" width="5.25"/>
    <col collapsed="false" customWidth="true" hidden="false" outlineLevel="0" max="13844" min="13844" style="127" width="6.75"/>
    <col collapsed="false" customWidth="true" hidden="false" outlineLevel="0" max="13845" min="13845" style="127" width="5.5"/>
    <col collapsed="false" customWidth="true" hidden="false" outlineLevel="0" max="13846" min="13846" style="127" width="9.63"/>
    <col collapsed="false" customWidth="false" hidden="false" outlineLevel="0" max="14080" min="13847" style="127" width="5.75"/>
    <col collapsed="false" customWidth="true" hidden="false" outlineLevel="0" max="14081" min="14081" style="127" width="17.63"/>
    <col collapsed="false" customWidth="true" hidden="false" outlineLevel="0" max="14082" min="14082" style="127" width="8.25"/>
    <col collapsed="false" customWidth="true" hidden="false" outlineLevel="0" max="14083" min="14083" style="127" width="6.51"/>
    <col collapsed="false" customWidth="true" hidden="false" outlineLevel="0" max="14084" min="14084" style="127" width="4.5"/>
    <col collapsed="false" customWidth="true" hidden="false" outlineLevel="0" max="14085" min="14085" style="127" width="6"/>
    <col collapsed="false" customWidth="true" hidden="false" outlineLevel="0" max="14086" min="14086" style="127" width="6.51"/>
    <col collapsed="false" customWidth="true" hidden="false" outlineLevel="0" max="14087" min="14087" style="127" width="7.5"/>
    <col collapsed="false" customWidth="true" hidden="false" outlineLevel="0" max="14088" min="14088" style="127" width="4.5"/>
    <col collapsed="false" customWidth="true" hidden="false" outlineLevel="0" max="14089" min="14089" style="127" width="6"/>
    <col collapsed="false" customWidth="true" hidden="false" outlineLevel="0" max="14091" min="14090" style="127" width="7.5"/>
    <col collapsed="false" customWidth="true" hidden="false" outlineLevel="0" max="14092" min="14092" style="127" width="5.5"/>
    <col collapsed="false" customWidth="true" hidden="false" outlineLevel="0" max="14093" min="14093" style="127" width="4.5"/>
    <col collapsed="false" customWidth="true" hidden="false" outlineLevel="0" max="14094" min="14094" style="127" width="7.5"/>
    <col collapsed="false" customWidth="true" hidden="false" outlineLevel="0" max="14095" min="14095" style="127" width="6.75"/>
    <col collapsed="false" customWidth="true" hidden="false" outlineLevel="0" max="14096" min="14096" style="127" width="5.5"/>
    <col collapsed="false" customWidth="true" hidden="false" outlineLevel="0" max="14097" min="14097" style="127" width="6"/>
    <col collapsed="false" customWidth="true" hidden="false" outlineLevel="0" max="14098" min="14098" style="127" width="4.5"/>
    <col collapsed="false" customWidth="true" hidden="false" outlineLevel="0" max="14099" min="14099" style="127" width="5.25"/>
    <col collapsed="false" customWidth="true" hidden="false" outlineLevel="0" max="14100" min="14100" style="127" width="6.75"/>
    <col collapsed="false" customWidth="true" hidden="false" outlineLevel="0" max="14101" min="14101" style="127" width="5.5"/>
    <col collapsed="false" customWidth="true" hidden="false" outlineLevel="0" max="14102" min="14102" style="127" width="9.63"/>
    <col collapsed="false" customWidth="false" hidden="false" outlineLevel="0" max="14336" min="14103" style="127" width="5.75"/>
    <col collapsed="false" customWidth="true" hidden="false" outlineLevel="0" max="14337" min="14337" style="127" width="17.63"/>
    <col collapsed="false" customWidth="true" hidden="false" outlineLevel="0" max="14338" min="14338" style="127" width="8.25"/>
    <col collapsed="false" customWidth="true" hidden="false" outlineLevel="0" max="14339" min="14339" style="127" width="6.51"/>
    <col collapsed="false" customWidth="true" hidden="false" outlineLevel="0" max="14340" min="14340" style="127" width="4.5"/>
    <col collapsed="false" customWidth="true" hidden="false" outlineLevel="0" max="14341" min="14341" style="127" width="6"/>
    <col collapsed="false" customWidth="true" hidden="false" outlineLevel="0" max="14342" min="14342" style="127" width="6.51"/>
    <col collapsed="false" customWidth="true" hidden="false" outlineLevel="0" max="14343" min="14343" style="127" width="7.5"/>
    <col collapsed="false" customWidth="true" hidden="false" outlineLevel="0" max="14344" min="14344" style="127" width="4.5"/>
    <col collapsed="false" customWidth="true" hidden="false" outlineLevel="0" max="14345" min="14345" style="127" width="6"/>
    <col collapsed="false" customWidth="true" hidden="false" outlineLevel="0" max="14347" min="14346" style="127" width="7.5"/>
    <col collapsed="false" customWidth="true" hidden="false" outlineLevel="0" max="14348" min="14348" style="127" width="5.5"/>
    <col collapsed="false" customWidth="true" hidden="false" outlineLevel="0" max="14349" min="14349" style="127" width="4.5"/>
    <col collapsed="false" customWidth="true" hidden="false" outlineLevel="0" max="14350" min="14350" style="127" width="7.5"/>
    <col collapsed="false" customWidth="true" hidden="false" outlineLevel="0" max="14351" min="14351" style="127" width="6.75"/>
    <col collapsed="false" customWidth="true" hidden="false" outlineLevel="0" max="14352" min="14352" style="127" width="5.5"/>
    <col collapsed="false" customWidth="true" hidden="false" outlineLevel="0" max="14353" min="14353" style="127" width="6"/>
    <col collapsed="false" customWidth="true" hidden="false" outlineLevel="0" max="14354" min="14354" style="127" width="4.5"/>
    <col collapsed="false" customWidth="true" hidden="false" outlineLevel="0" max="14355" min="14355" style="127" width="5.25"/>
    <col collapsed="false" customWidth="true" hidden="false" outlineLevel="0" max="14356" min="14356" style="127" width="6.75"/>
    <col collapsed="false" customWidth="true" hidden="false" outlineLevel="0" max="14357" min="14357" style="127" width="5.5"/>
    <col collapsed="false" customWidth="true" hidden="false" outlineLevel="0" max="14358" min="14358" style="127" width="9.63"/>
    <col collapsed="false" customWidth="false" hidden="false" outlineLevel="0" max="14592" min="14359" style="127" width="5.75"/>
    <col collapsed="false" customWidth="true" hidden="false" outlineLevel="0" max="14593" min="14593" style="127" width="17.63"/>
    <col collapsed="false" customWidth="true" hidden="false" outlineLevel="0" max="14594" min="14594" style="127" width="8.25"/>
    <col collapsed="false" customWidth="true" hidden="false" outlineLevel="0" max="14595" min="14595" style="127" width="6.51"/>
    <col collapsed="false" customWidth="true" hidden="false" outlineLevel="0" max="14596" min="14596" style="127" width="4.5"/>
    <col collapsed="false" customWidth="true" hidden="false" outlineLevel="0" max="14597" min="14597" style="127" width="6"/>
    <col collapsed="false" customWidth="true" hidden="false" outlineLevel="0" max="14598" min="14598" style="127" width="6.51"/>
    <col collapsed="false" customWidth="true" hidden="false" outlineLevel="0" max="14599" min="14599" style="127" width="7.5"/>
    <col collapsed="false" customWidth="true" hidden="false" outlineLevel="0" max="14600" min="14600" style="127" width="4.5"/>
    <col collapsed="false" customWidth="true" hidden="false" outlineLevel="0" max="14601" min="14601" style="127" width="6"/>
    <col collapsed="false" customWidth="true" hidden="false" outlineLevel="0" max="14603" min="14602" style="127" width="7.5"/>
    <col collapsed="false" customWidth="true" hidden="false" outlineLevel="0" max="14604" min="14604" style="127" width="5.5"/>
    <col collapsed="false" customWidth="true" hidden="false" outlineLevel="0" max="14605" min="14605" style="127" width="4.5"/>
    <col collapsed="false" customWidth="true" hidden="false" outlineLevel="0" max="14606" min="14606" style="127" width="7.5"/>
    <col collapsed="false" customWidth="true" hidden="false" outlineLevel="0" max="14607" min="14607" style="127" width="6.75"/>
    <col collapsed="false" customWidth="true" hidden="false" outlineLevel="0" max="14608" min="14608" style="127" width="5.5"/>
    <col collapsed="false" customWidth="true" hidden="false" outlineLevel="0" max="14609" min="14609" style="127" width="6"/>
    <col collapsed="false" customWidth="true" hidden="false" outlineLevel="0" max="14610" min="14610" style="127" width="4.5"/>
    <col collapsed="false" customWidth="true" hidden="false" outlineLevel="0" max="14611" min="14611" style="127" width="5.25"/>
    <col collapsed="false" customWidth="true" hidden="false" outlineLevel="0" max="14612" min="14612" style="127" width="6.75"/>
    <col collapsed="false" customWidth="true" hidden="false" outlineLevel="0" max="14613" min="14613" style="127" width="5.5"/>
    <col collapsed="false" customWidth="true" hidden="false" outlineLevel="0" max="14614" min="14614" style="127" width="9.63"/>
    <col collapsed="false" customWidth="false" hidden="false" outlineLevel="0" max="14848" min="14615" style="127" width="5.75"/>
    <col collapsed="false" customWidth="true" hidden="false" outlineLevel="0" max="14849" min="14849" style="127" width="17.63"/>
    <col collapsed="false" customWidth="true" hidden="false" outlineLevel="0" max="14850" min="14850" style="127" width="8.25"/>
    <col collapsed="false" customWidth="true" hidden="false" outlineLevel="0" max="14851" min="14851" style="127" width="6.51"/>
    <col collapsed="false" customWidth="true" hidden="false" outlineLevel="0" max="14852" min="14852" style="127" width="4.5"/>
    <col collapsed="false" customWidth="true" hidden="false" outlineLevel="0" max="14853" min="14853" style="127" width="6"/>
    <col collapsed="false" customWidth="true" hidden="false" outlineLevel="0" max="14854" min="14854" style="127" width="6.51"/>
    <col collapsed="false" customWidth="true" hidden="false" outlineLevel="0" max="14855" min="14855" style="127" width="7.5"/>
    <col collapsed="false" customWidth="true" hidden="false" outlineLevel="0" max="14856" min="14856" style="127" width="4.5"/>
    <col collapsed="false" customWidth="true" hidden="false" outlineLevel="0" max="14857" min="14857" style="127" width="6"/>
    <col collapsed="false" customWidth="true" hidden="false" outlineLevel="0" max="14859" min="14858" style="127" width="7.5"/>
    <col collapsed="false" customWidth="true" hidden="false" outlineLevel="0" max="14860" min="14860" style="127" width="5.5"/>
    <col collapsed="false" customWidth="true" hidden="false" outlineLevel="0" max="14861" min="14861" style="127" width="4.5"/>
    <col collapsed="false" customWidth="true" hidden="false" outlineLevel="0" max="14862" min="14862" style="127" width="7.5"/>
    <col collapsed="false" customWidth="true" hidden="false" outlineLevel="0" max="14863" min="14863" style="127" width="6.75"/>
    <col collapsed="false" customWidth="true" hidden="false" outlineLevel="0" max="14864" min="14864" style="127" width="5.5"/>
    <col collapsed="false" customWidth="true" hidden="false" outlineLevel="0" max="14865" min="14865" style="127" width="6"/>
    <col collapsed="false" customWidth="true" hidden="false" outlineLevel="0" max="14866" min="14866" style="127" width="4.5"/>
    <col collapsed="false" customWidth="true" hidden="false" outlineLevel="0" max="14867" min="14867" style="127" width="5.25"/>
    <col collapsed="false" customWidth="true" hidden="false" outlineLevel="0" max="14868" min="14868" style="127" width="6.75"/>
    <col collapsed="false" customWidth="true" hidden="false" outlineLevel="0" max="14869" min="14869" style="127" width="5.5"/>
    <col collapsed="false" customWidth="true" hidden="false" outlineLevel="0" max="14870" min="14870" style="127" width="9.63"/>
    <col collapsed="false" customWidth="false" hidden="false" outlineLevel="0" max="15104" min="14871" style="127" width="5.75"/>
    <col collapsed="false" customWidth="true" hidden="false" outlineLevel="0" max="15105" min="15105" style="127" width="17.63"/>
    <col collapsed="false" customWidth="true" hidden="false" outlineLevel="0" max="15106" min="15106" style="127" width="8.25"/>
    <col collapsed="false" customWidth="true" hidden="false" outlineLevel="0" max="15107" min="15107" style="127" width="6.51"/>
    <col collapsed="false" customWidth="true" hidden="false" outlineLevel="0" max="15108" min="15108" style="127" width="4.5"/>
    <col collapsed="false" customWidth="true" hidden="false" outlineLevel="0" max="15109" min="15109" style="127" width="6"/>
    <col collapsed="false" customWidth="true" hidden="false" outlineLevel="0" max="15110" min="15110" style="127" width="6.51"/>
    <col collapsed="false" customWidth="true" hidden="false" outlineLevel="0" max="15111" min="15111" style="127" width="7.5"/>
    <col collapsed="false" customWidth="true" hidden="false" outlineLevel="0" max="15112" min="15112" style="127" width="4.5"/>
    <col collapsed="false" customWidth="true" hidden="false" outlineLevel="0" max="15113" min="15113" style="127" width="6"/>
    <col collapsed="false" customWidth="true" hidden="false" outlineLevel="0" max="15115" min="15114" style="127" width="7.5"/>
    <col collapsed="false" customWidth="true" hidden="false" outlineLevel="0" max="15116" min="15116" style="127" width="5.5"/>
    <col collapsed="false" customWidth="true" hidden="false" outlineLevel="0" max="15117" min="15117" style="127" width="4.5"/>
    <col collapsed="false" customWidth="true" hidden="false" outlineLevel="0" max="15118" min="15118" style="127" width="7.5"/>
    <col collapsed="false" customWidth="true" hidden="false" outlineLevel="0" max="15119" min="15119" style="127" width="6.75"/>
    <col collapsed="false" customWidth="true" hidden="false" outlineLevel="0" max="15120" min="15120" style="127" width="5.5"/>
    <col collapsed="false" customWidth="true" hidden="false" outlineLevel="0" max="15121" min="15121" style="127" width="6"/>
    <col collapsed="false" customWidth="true" hidden="false" outlineLevel="0" max="15122" min="15122" style="127" width="4.5"/>
    <col collapsed="false" customWidth="true" hidden="false" outlineLevel="0" max="15123" min="15123" style="127" width="5.25"/>
    <col collapsed="false" customWidth="true" hidden="false" outlineLevel="0" max="15124" min="15124" style="127" width="6.75"/>
    <col collapsed="false" customWidth="true" hidden="false" outlineLevel="0" max="15125" min="15125" style="127" width="5.5"/>
    <col collapsed="false" customWidth="true" hidden="false" outlineLevel="0" max="15126" min="15126" style="127" width="9.63"/>
    <col collapsed="false" customWidth="false" hidden="false" outlineLevel="0" max="15360" min="15127" style="127" width="5.75"/>
    <col collapsed="false" customWidth="true" hidden="false" outlineLevel="0" max="15361" min="15361" style="127" width="17.63"/>
    <col collapsed="false" customWidth="true" hidden="false" outlineLevel="0" max="15362" min="15362" style="127" width="8.25"/>
    <col collapsed="false" customWidth="true" hidden="false" outlineLevel="0" max="15363" min="15363" style="127" width="6.51"/>
    <col collapsed="false" customWidth="true" hidden="false" outlineLevel="0" max="15364" min="15364" style="127" width="4.5"/>
    <col collapsed="false" customWidth="true" hidden="false" outlineLevel="0" max="15365" min="15365" style="127" width="6"/>
    <col collapsed="false" customWidth="true" hidden="false" outlineLevel="0" max="15366" min="15366" style="127" width="6.51"/>
    <col collapsed="false" customWidth="true" hidden="false" outlineLevel="0" max="15367" min="15367" style="127" width="7.5"/>
    <col collapsed="false" customWidth="true" hidden="false" outlineLevel="0" max="15368" min="15368" style="127" width="4.5"/>
    <col collapsed="false" customWidth="true" hidden="false" outlineLevel="0" max="15369" min="15369" style="127" width="6"/>
    <col collapsed="false" customWidth="true" hidden="false" outlineLevel="0" max="15371" min="15370" style="127" width="7.5"/>
    <col collapsed="false" customWidth="true" hidden="false" outlineLevel="0" max="15372" min="15372" style="127" width="5.5"/>
    <col collapsed="false" customWidth="true" hidden="false" outlineLevel="0" max="15373" min="15373" style="127" width="4.5"/>
    <col collapsed="false" customWidth="true" hidden="false" outlineLevel="0" max="15374" min="15374" style="127" width="7.5"/>
    <col collapsed="false" customWidth="true" hidden="false" outlineLevel="0" max="15375" min="15375" style="127" width="6.75"/>
    <col collapsed="false" customWidth="true" hidden="false" outlineLevel="0" max="15376" min="15376" style="127" width="5.5"/>
    <col collapsed="false" customWidth="true" hidden="false" outlineLevel="0" max="15377" min="15377" style="127" width="6"/>
    <col collapsed="false" customWidth="true" hidden="false" outlineLevel="0" max="15378" min="15378" style="127" width="4.5"/>
    <col collapsed="false" customWidth="true" hidden="false" outlineLevel="0" max="15379" min="15379" style="127" width="5.25"/>
    <col collapsed="false" customWidth="true" hidden="false" outlineLevel="0" max="15380" min="15380" style="127" width="6.75"/>
    <col collapsed="false" customWidth="true" hidden="false" outlineLevel="0" max="15381" min="15381" style="127" width="5.5"/>
    <col collapsed="false" customWidth="true" hidden="false" outlineLevel="0" max="15382" min="15382" style="127" width="9.63"/>
    <col collapsed="false" customWidth="false" hidden="false" outlineLevel="0" max="15616" min="15383" style="127" width="5.75"/>
    <col collapsed="false" customWidth="true" hidden="false" outlineLevel="0" max="15617" min="15617" style="127" width="17.63"/>
    <col collapsed="false" customWidth="true" hidden="false" outlineLevel="0" max="15618" min="15618" style="127" width="8.25"/>
    <col collapsed="false" customWidth="true" hidden="false" outlineLevel="0" max="15619" min="15619" style="127" width="6.51"/>
    <col collapsed="false" customWidth="true" hidden="false" outlineLevel="0" max="15620" min="15620" style="127" width="4.5"/>
    <col collapsed="false" customWidth="true" hidden="false" outlineLevel="0" max="15621" min="15621" style="127" width="6"/>
    <col collapsed="false" customWidth="true" hidden="false" outlineLevel="0" max="15622" min="15622" style="127" width="6.51"/>
    <col collapsed="false" customWidth="true" hidden="false" outlineLevel="0" max="15623" min="15623" style="127" width="7.5"/>
    <col collapsed="false" customWidth="true" hidden="false" outlineLevel="0" max="15624" min="15624" style="127" width="4.5"/>
    <col collapsed="false" customWidth="true" hidden="false" outlineLevel="0" max="15625" min="15625" style="127" width="6"/>
    <col collapsed="false" customWidth="true" hidden="false" outlineLevel="0" max="15627" min="15626" style="127" width="7.5"/>
    <col collapsed="false" customWidth="true" hidden="false" outlineLevel="0" max="15628" min="15628" style="127" width="5.5"/>
    <col collapsed="false" customWidth="true" hidden="false" outlineLevel="0" max="15629" min="15629" style="127" width="4.5"/>
    <col collapsed="false" customWidth="true" hidden="false" outlineLevel="0" max="15630" min="15630" style="127" width="7.5"/>
    <col collapsed="false" customWidth="true" hidden="false" outlineLevel="0" max="15631" min="15631" style="127" width="6.75"/>
    <col collapsed="false" customWidth="true" hidden="false" outlineLevel="0" max="15632" min="15632" style="127" width="5.5"/>
    <col collapsed="false" customWidth="true" hidden="false" outlineLevel="0" max="15633" min="15633" style="127" width="6"/>
    <col collapsed="false" customWidth="true" hidden="false" outlineLevel="0" max="15634" min="15634" style="127" width="4.5"/>
    <col collapsed="false" customWidth="true" hidden="false" outlineLevel="0" max="15635" min="15635" style="127" width="5.25"/>
    <col collapsed="false" customWidth="true" hidden="false" outlineLevel="0" max="15636" min="15636" style="127" width="6.75"/>
    <col collapsed="false" customWidth="true" hidden="false" outlineLevel="0" max="15637" min="15637" style="127" width="5.5"/>
    <col collapsed="false" customWidth="true" hidden="false" outlineLevel="0" max="15638" min="15638" style="127" width="9.63"/>
    <col collapsed="false" customWidth="false" hidden="false" outlineLevel="0" max="15872" min="15639" style="127" width="5.75"/>
    <col collapsed="false" customWidth="true" hidden="false" outlineLevel="0" max="15873" min="15873" style="127" width="17.63"/>
    <col collapsed="false" customWidth="true" hidden="false" outlineLevel="0" max="15874" min="15874" style="127" width="8.25"/>
    <col collapsed="false" customWidth="true" hidden="false" outlineLevel="0" max="15875" min="15875" style="127" width="6.51"/>
    <col collapsed="false" customWidth="true" hidden="false" outlineLevel="0" max="15876" min="15876" style="127" width="4.5"/>
    <col collapsed="false" customWidth="true" hidden="false" outlineLevel="0" max="15877" min="15877" style="127" width="6"/>
    <col collapsed="false" customWidth="true" hidden="false" outlineLevel="0" max="15878" min="15878" style="127" width="6.51"/>
    <col collapsed="false" customWidth="true" hidden="false" outlineLevel="0" max="15879" min="15879" style="127" width="7.5"/>
    <col collapsed="false" customWidth="true" hidden="false" outlineLevel="0" max="15880" min="15880" style="127" width="4.5"/>
    <col collapsed="false" customWidth="true" hidden="false" outlineLevel="0" max="15881" min="15881" style="127" width="6"/>
    <col collapsed="false" customWidth="true" hidden="false" outlineLevel="0" max="15883" min="15882" style="127" width="7.5"/>
    <col collapsed="false" customWidth="true" hidden="false" outlineLevel="0" max="15884" min="15884" style="127" width="5.5"/>
    <col collapsed="false" customWidth="true" hidden="false" outlineLevel="0" max="15885" min="15885" style="127" width="4.5"/>
    <col collapsed="false" customWidth="true" hidden="false" outlineLevel="0" max="15886" min="15886" style="127" width="7.5"/>
    <col collapsed="false" customWidth="true" hidden="false" outlineLevel="0" max="15887" min="15887" style="127" width="6.75"/>
    <col collapsed="false" customWidth="true" hidden="false" outlineLevel="0" max="15888" min="15888" style="127" width="5.5"/>
    <col collapsed="false" customWidth="true" hidden="false" outlineLevel="0" max="15889" min="15889" style="127" width="6"/>
    <col collapsed="false" customWidth="true" hidden="false" outlineLevel="0" max="15890" min="15890" style="127" width="4.5"/>
    <col collapsed="false" customWidth="true" hidden="false" outlineLevel="0" max="15891" min="15891" style="127" width="5.25"/>
    <col collapsed="false" customWidth="true" hidden="false" outlineLevel="0" max="15892" min="15892" style="127" width="6.75"/>
    <col collapsed="false" customWidth="true" hidden="false" outlineLevel="0" max="15893" min="15893" style="127" width="5.5"/>
    <col collapsed="false" customWidth="true" hidden="false" outlineLevel="0" max="15894" min="15894" style="127" width="9.63"/>
    <col collapsed="false" customWidth="false" hidden="false" outlineLevel="0" max="16128" min="15895" style="127" width="5.75"/>
    <col collapsed="false" customWidth="true" hidden="false" outlineLevel="0" max="16129" min="16129" style="127" width="17.63"/>
    <col collapsed="false" customWidth="true" hidden="false" outlineLevel="0" max="16130" min="16130" style="127" width="8.25"/>
    <col collapsed="false" customWidth="true" hidden="false" outlineLevel="0" max="16131" min="16131" style="127" width="6.51"/>
    <col collapsed="false" customWidth="true" hidden="false" outlineLevel="0" max="16132" min="16132" style="127" width="4.5"/>
    <col collapsed="false" customWidth="true" hidden="false" outlineLevel="0" max="16133" min="16133" style="127" width="6"/>
    <col collapsed="false" customWidth="true" hidden="false" outlineLevel="0" max="16134" min="16134" style="127" width="6.51"/>
    <col collapsed="false" customWidth="true" hidden="false" outlineLevel="0" max="16135" min="16135" style="127" width="7.5"/>
    <col collapsed="false" customWidth="true" hidden="false" outlineLevel="0" max="16136" min="16136" style="127" width="4.5"/>
    <col collapsed="false" customWidth="true" hidden="false" outlineLevel="0" max="16137" min="16137" style="127" width="6"/>
    <col collapsed="false" customWidth="true" hidden="false" outlineLevel="0" max="16139" min="16138" style="127" width="7.5"/>
    <col collapsed="false" customWidth="true" hidden="false" outlineLevel="0" max="16140" min="16140" style="127" width="5.5"/>
    <col collapsed="false" customWidth="true" hidden="false" outlineLevel="0" max="16141" min="16141" style="127" width="4.5"/>
    <col collapsed="false" customWidth="true" hidden="false" outlineLevel="0" max="16142" min="16142" style="127" width="7.5"/>
    <col collapsed="false" customWidth="true" hidden="false" outlineLevel="0" max="16143" min="16143" style="127" width="6.75"/>
    <col collapsed="false" customWidth="true" hidden="false" outlineLevel="0" max="16144" min="16144" style="127" width="5.5"/>
    <col collapsed="false" customWidth="true" hidden="false" outlineLevel="0" max="16145" min="16145" style="127" width="6"/>
    <col collapsed="false" customWidth="true" hidden="false" outlineLevel="0" max="16146" min="16146" style="127" width="4.5"/>
    <col collapsed="false" customWidth="true" hidden="false" outlineLevel="0" max="16147" min="16147" style="127" width="5.25"/>
    <col collapsed="false" customWidth="true" hidden="false" outlineLevel="0" max="16148" min="16148" style="127" width="6.75"/>
    <col collapsed="false" customWidth="true" hidden="false" outlineLevel="0" max="16149" min="16149" style="127" width="5.5"/>
    <col collapsed="false" customWidth="true" hidden="false" outlineLevel="0" max="16150" min="16150" style="127" width="9.63"/>
    <col collapsed="false" customWidth="false" hidden="false" outlineLevel="0" max="16384" min="16151" style="127" width="5.75"/>
  </cols>
  <sheetData>
    <row r="1" customFormat="false" ht="14.25" hidden="false" customHeight="false" outlineLevel="0" collapsed="false">
      <c r="A1" s="28" t="s">
        <v>1610</v>
      </c>
    </row>
    <row r="2" customFormat="false" ht="33.75" hidden="false" customHeight="true" outlineLevel="0" collapsed="false">
      <c r="A2" s="189" t="s">
        <v>0</v>
      </c>
      <c r="B2" s="190" t="s">
        <v>1567</v>
      </c>
      <c r="C2" s="190"/>
      <c r="D2" s="190"/>
      <c r="E2" s="190"/>
      <c r="F2" s="190"/>
      <c r="G2" s="190"/>
      <c r="H2" s="190"/>
      <c r="I2" s="190"/>
      <c r="J2" s="190"/>
      <c r="K2" s="190"/>
      <c r="L2" s="190"/>
      <c r="M2" s="190"/>
      <c r="N2" s="190"/>
      <c r="O2" s="190"/>
      <c r="P2" s="190"/>
      <c r="Q2" s="190"/>
      <c r="R2" s="190"/>
      <c r="S2" s="190"/>
      <c r="T2" s="190"/>
      <c r="U2" s="190"/>
      <c r="V2" s="189"/>
    </row>
    <row r="3" customFormat="false" ht="16.5" hidden="false" customHeight="true" outlineLevel="0" collapsed="false">
      <c r="A3" s="154"/>
      <c r="B3" s="190"/>
      <c r="C3" s="190"/>
      <c r="D3" s="190"/>
      <c r="E3" s="190"/>
      <c r="F3" s="190"/>
      <c r="G3" s="190"/>
      <c r="H3" s="190"/>
      <c r="I3" s="190"/>
      <c r="J3" s="190"/>
      <c r="K3" s="190"/>
      <c r="L3" s="190"/>
      <c r="M3" s="190"/>
      <c r="N3" s="190"/>
      <c r="O3" s="190"/>
      <c r="P3" s="190"/>
      <c r="Q3" s="190"/>
      <c r="R3" s="190"/>
      <c r="S3" s="190"/>
      <c r="T3" s="190"/>
      <c r="U3" s="190"/>
      <c r="V3" s="191" t="s">
        <v>22</v>
      </c>
    </row>
    <row r="4" customFormat="false" ht="36.75" hidden="false" customHeight="true" outlineLevel="0" collapsed="false">
      <c r="A4" s="158" t="s">
        <v>1356</v>
      </c>
      <c r="B4" s="179" t="s">
        <v>1611</v>
      </c>
      <c r="C4" s="179"/>
      <c r="D4" s="179"/>
      <c r="E4" s="179"/>
      <c r="F4" s="179"/>
      <c r="G4" s="179"/>
      <c r="H4" s="179"/>
      <c r="I4" s="179"/>
      <c r="J4" s="179"/>
      <c r="K4" s="179"/>
      <c r="L4" s="179"/>
      <c r="M4" s="179"/>
      <c r="N4" s="179"/>
      <c r="O4" s="179"/>
      <c r="P4" s="179"/>
      <c r="Q4" s="179"/>
      <c r="R4" s="179"/>
      <c r="S4" s="179"/>
      <c r="T4" s="179"/>
      <c r="U4" s="179"/>
      <c r="V4" s="179"/>
    </row>
    <row r="5" customFormat="false" ht="38.25" hidden="false" customHeight="true" outlineLevel="0" collapsed="false">
      <c r="A5" s="158"/>
      <c r="B5" s="178" t="s">
        <v>1612</v>
      </c>
      <c r="C5" s="179" t="s">
        <v>1507</v>
      </c>
      <c r="D5" s="179" t="s">
        <v>1508</v>
      </c>
      <c r="E5" s="179" t="s">
        <v>1509</v>
      </c>
      <c r="F5" s="179" t="s">
        <v>1510</v>
      </c>
      <c r="G5" s="179" t="s">
        <v>1511</v>
      </c>
      <c r="H5" s="179" t="s">
        <v>1512</v>
      </c>
      <c r="I5" s="179" t="s">
        <v>1613</v>
      </c>
      <c r="J5" s="179" t="s">
        <v>1514</v>
      </c>
      <c r="K5" s="180" t="s">
        <v>1614</v>
      </c>
      <c r="L5" s="179" t="s">
        <v>1615</v>
      </c>
      <c r="M5" s="179" t="s">
        <v>1616</v>
      </c>
      <c r="N5" s="179" t="s">
        <v>1518</v>
      </c>
      <c r="O5" s="179" t="s">
        <v>1519</v>
      </c>
      <c r="P5" s="179" t="s">
        <v>1520</v>
      </c>
      <c r="Q5" s="179" t="s">
        <v>1521</v>
      </c>
      <c r="R5" s="179" t="s">
        <v>1522</v>
      </c>
      <c r="S5" s="179" t="s">
        <v>1617</v>
      </c>
      <c r="T5" s="179" t="s">
        <v>1618</v>
      </c>
      <c r="U5" s="179" t="s">
        <v>1526</v>
      </c>
      <c r="V5" s="179" t="s">
        <v>1619</v>
      </c>
    </row>
    <row r="6" s="165" customFormat="true" ht="17.25" hidden="false" customHeight="true" outlineLevel="0" collapsed="false">
      <c r="A6" s="163" t="s">
        <v>1385</v>
      </c>
      <c r="B6" s="192" t="n">
        <f aca="false">SUM(C6:V6)</f>
        <v>2980625</v>
      </c>
      <c r="C6" s="192"/>
      <c r="D6" s="192"/>
      <c r="E6" s="193" t="n">
        <v>22270</v>
      </c>
      <c r="F6" s="193" t="n">
        <v>22270</v>
      </c>
      <c r="G6" s="193" t="n">
        <v>295045</v>
      </c>
      <c r="H6" s="193" t="n">
        <v>2380</v>
      </c>
      <c r="I6" s="193" t="n">
        <v>96489</v>
      </c>
      <c r="J6" s="193" t="n">
        <v>515252</v>
      </c>
      <c r="K6" s="193" t="n">
        <v>352492</v>
      </c>
      <c r="L6" s="192"/>
      <c r="M6" s="193"/>
      <c r="N6" s="193" t="n">
        <v>887442</v>
      </c>
      <c r="O6" s="193" t="n">
        <v>585633</v>
      </c>
      <c r="P6" s="193" t="n">
        <v>875</v>
      </c>
      <c r="Q6" s="193" t="n">
        <v>25061</v>
      </c>
      <c r="R6" s="192"/>
      <c r="S6" s="192"/>
      <c r="T6" s="193" t="n">
        <v>109419</v>
      </c>
      <c r="U6" s="193" t="n">
        <v>41895</v>
      </c>
      <c r="V6" s="193" t="n">
        <v>24102</v>
      </c>
    </row>
    <row r="7" s="165" customFormat="true" ht="17.25" hidden="false" customHeight="true" outlineLevel="0" collapsed="false">
      <c r="A7" s="163" t="s">
        <v>1386</v>
      </c>
      <c r="B7" s="194" t="n">
        <v>-159076</v>
      </c>
      <c r="C7" s="194" t="n">
        <v>-52576</v>
      </c>
      <c r="D7" s="194" t="n">
        <v>0</v>
      </c>
      <c r="E7" s="194" t="n">
        <v>4038</v>
      </c>
      <c r="F7" s="194" t="n">
        <v>-54290</v>
      </c>
      <c r="G7" s="194" t="n">
        <v>-301822</v>
      </c>
      <c r="H7" s="194" t="n">
        <v>1678</v>
      </c>
      <c r="I7" s="194" t="n">
        <v>55416</v>
      </c>
      <c r="J7" s="194" t="n">
        <v>215629</v>
      </c>
      <c r="K7" s="194" t="n">
        <v>-65002</v>
      </c>
      <c r="L7" s="194" t="n">
        <v>-6702</v>
      </c>
      <c r="M7" s="194" t="n">
        <v>0</v>
      </c>
      <c r="N7" s="194" t="n">
        <v>-81240</v>
      </c>
      <c r="O7" s="194" t="n">
        <v>184052</v>
      </c>
      <c r="P7" s="194" t="n">
        <v>-4500</v>
      </c>
      <c r="Q7" s="194" t="n">
        <v>3159</v>
      </c>
      <c r="R7" s="194" t="n">
        <v>0</v>
      </c>
      <c r="S7" s="194" t="n">
        <v>-1446</v>
      </c>
      <c r="T7" s="194" t="n">
        <v>-24902</v>
      </c>
      <c r="U7" s="194" t="n">
        <v>35396</v>
      </c>
      <c r="V7" s="194" t="n">
        <v>-65964</v>
      </c>
    </row>
    <row r="8" s="165" customFormat="true" ht="17.25" hidden="false" customHeight="true" outlineLevel="0" collapsed="false">
      <c r="A8" s="167" t="s">
        <v>1387</v>
      </c>
      <c r="B8" s="194" t="n">
        <f aca="false">B9+B11+B18+B32+B42+B52+B59+B63+B75+B87+B94+B109+B120+B126</f>
        <v>3139701</v>
      </c>
      <c r="C8" s="194" t="n">
        <f aca="false">C9+C11+C18+C32+C42+C52+C59+C63+C75+C87+C94+C109+C120+C126</f>
        <v>52576</v>
      </c>
      <c r="D8" s="194" t="n">
        <f aca="false">D9+D11+D18+D32+D42+D52+D59+D63+D75+D87+D94+D109+D120+D126</f>
        <v>0</v>
      </c>
      <c r="E8" s="194" t="n">
        <f aca="false">E9+E11+E18+E32+E42+E52+E59+E63+E75+E87+E94+E109+E120+E126</f>
        <v>18232</v>
      </c>
      <c r="F8" s="194" t="n">
        <f aca="false">F9+F11+F18+F32+F42+F52+F59+F63+F75+F87+F94+F109+F120+F126</f>
        <v>76560</v>
      </c>
      <c r="G8" s="194" t="n">
        <f aca="false">G9+G11+G18+G32+G42+G52+G59+G63+G75+G87+G94+G109+G120+G126</f>
        <v>596867</v>
      </c>
      <c r="H8" s="194" t="n">
        <f aca="false">H9+H11+H18+H32+H42+H52+H59+H63+H75+H87+H94+H109+H120+H126</f>
        <v>702</v>
      </c>
      <c r="I8" s="194" t="n">
        <f aca="false">I9+I11+I18+I32+I42+I52+I59+I63+I75+I87+I94+I109+I120+I126</f>
        <v>41073</v>
      </c>
      <c r="J8" s="194" t="n">
        <f aca="false">J9+J11+J18+J32+J42+J52+J59+J63+J75+J87+J94+J109+J120+J126</f>
        <v>299623</v>
      </c>
      <c r="K8" s="194" t="n">
        <f aca="false">K9+K11+K18+K32+K42+K52+K59+K63+K75+K87+K94+K109+K120+K126</f>
        <v>417494</v>
      </c>
      <c r="L8" s="194" t="n">
        <f aca="false">L9+L11+L18+L32+L42+L52+L59+L63+L75+L87+L94+L109+L120+L126</f>
        <v>6702</v>
      </c>
      <c r="M8" s="194" t="n">
        <f aca="false">M9+M11+M18+M32+M42+M52+M59+M63+M75+M87+M94+M109+M120+M126</f>
        <v>0</v>
      </c>
      <c r="N8" s="194" t="n">
        <f aca="false">N9+N11+N18+N32+N42+N52+N59+N63+N75+N87+N94+N109+N120+N126</f>
        <v>968682</v>
      </c>
      <c r="O8" s="194" t="n">
        <f aca="false">O9+O11+O18+O32+O42+O52+O59+O63+O75+O87+O94+O109+O120+O126</f>
        <v>401581</v>
      </c>
      <c r="P8" s="194" t="n">
        <f aca="false">P9+P11+P18+P32+P42+P52+P59+P63+P75+P87+P94+P109+P120+P126</f>
        <v>5375</v>
      </c>
      <c r="Q8" s="194" t="n">
        <f aca="false">Q9+Q11+Q18+Q32+Q42+Q52+Q59+Q63+Q75+Q87+Q94+Q109+Q120+Q126</f>
        <v>21902</v>
      </c>
      <c r="R8" s="194" t="n">
        <f aca="false">R9+R11+R18+R32+R42+R52+R59+R63+R75+R87+R94+R109+R120+R126</f>
        <v>0</v>
      </c>
      <c r="S8" s="194" t="n">
        <f aca="false">S9+S11+S18+S32+S42+S52+S59+S63+S75+S87+S94+S109+S120+S126</f>
        <v>1446</v>
      </c>
      <c r="T8" s="194" t="n">
        <f aca="false">T9+T11+T18+T32+T42+T52+T59+T63+T75+T87+T94+T109+T120+T126</f>
        <v>134321</v>
      </c>
      <c r="U8" s="194" t="n">
        <f aca="false">U9+U11+U18+U32+U42+U52+U59+U63+U75+U87+U94+U109+U120+U126</f>
        <v>6499</v>
      </c>
      <c r="V8" s="194" t="n">
        <f aca="false">V9+V11+V18+V32+V42+V52+V59+V63+V75+V87+V94+V109+V120+V126</f>
        <v>90066</v>
      </c>
    </row>
    <row r="9" s="165" customFormat="true" ht="17.25" hidden="false" customHeight="true" outlineLevel="0" collapsed="false">
      <c r="A9" s="168" t="s">
        <v>1388</v>
      </c>
      <c r="B9" s="195" t="n">
        <v>98488</v>
      </c>
      <c r="C9" s="195" t="n">
        <v>438</v>
      </c>
      <c r="D9" s="195" t="n">
        <v>0</v>
      </c>
      <c r="E9" s="195" t="n">
        <v>1495</v>
      </c>
      <c r="F9" s="195" t="n">
        <v>3205</v>
      </c>
      <c r="G9" s="195" t="n">
        <v>8952</v>
      </c>
      <c r="H9" s="195" t="n">
        <v>200</v>
      </c>
      <c r="I9" s="195" t="n">
        <v>1917</v>
      </c>
      <c r="J9" s="195" t="n">
        <v>44009</v>
      </c>
      <c r="K9" s="195" t="n">
        <v>5816</v>
      </c>
      <c r="L9" s="195" t="n">
        <v>0</v>
      </c>
      <c r="M9" s="195" t="n">
        <v>0</v>
      </c>
      <c r="N9" s="195" t="n">
        <v>15021</v>
      </c>
      <c r="O9" s="195" t="n">
        <v>9230</v>
      </c>
      <c r="P9" s="195" t="n">
        <v>700</v>
      </c>
      <c r="Q9" s="195" t="n">
        <v>7399</v>
      </c>
      <c r="R9" s="195" t="n">
        <v>0</v>
      </c>
      <c r="S9" s="195" t="n">
        <v>90</v>
      </c>
      <c r="T9" s="195" t="n">
        <v>16</v>
      </c>
      <c r="U9" s="195" t="n">
        <v>0</v>
      </c>
      <c r="V9" s="195" t="n">
        <v>0</v>
      </c>
    </row>
    <row r="10" s="165" customFormat="true" ht="17.25" hidden="false" customHeight="true" outlineLevel="0" collapsed="false">
      <c r="A10" s="163" t="s">
        <v>1389</v>
      </c>
      <c r="B10" s="196" t="n">
        <v>98488</v>
      </c>
      <c r="C10" s="196" t="n">
        <v>438</v>
      </c>
      <c r="D10" s="196" t="n">
        <v>0</v>
      </c>
      <c r="E10" s="196" t="n">
        <v>1495</v>
      </c>
      <c r="F10" s="196" t="n">
        <v>3205</v>
      </c>
      <c r="G10" s="196" t="n">
        <v>8952</v>
      </c>
      <c r="H10" s="196" t="n">
        <v>200</v>
      </c>
      <c r="I10" s="196" t="n">
        <v>1917</v>
      </c>
      <c r="J10" s="196" t="n">
        <v>44009</v>
      </c>
      <c r="K10" s="196" t="n">
        <v>5816</v>
      </c>
      <c r="L10" s="196" t="n">
        <v>0</v>
      </c>
      <c r="M10" s="196" t="n">
        <v>0</v>
      </c>
      <c r="N10" s="196" t="n">
        <v>15021</v>
      </c>
      <c r="O10" s="196" t="n">
        <v>9230</v>
      </c>
      <c r="P10" s="196" t="n">
        <v>700</v>
      </c>
      <c r="Q10" s="196" t="n">
        <v>7399</v>
      </c>
      <c r="R10" s="196" t="n">
        <v>0</v>
      </c>
      <c r="S10" s="196" t="n">
        <v>90</v>
      </c>
      <c r="T10" s="196" t="n">
        <v>16</v>
      </c>
      <c r="U10" s="196" t="n">
        <v>0</v>
      </c>
      <c r="V10" s="196" t="n">
        <v>0</v>
      </c>
    </row>
    <row r="11" s="165" customFormat="true" ht="17.25" hidden="false" customHeight="true" outlineLevel="0" collapsed="false">
      <c r="A11" s="168" t="s">
        <v>1400</v>
      </c>
      <c r="B11" s="195" t="n">
        <v>21075</v>
      </c>
      <c r="C11" s="195" t="n">
        <v>84</v>
      </c>
      <c r="D11" s="195" t="n">
        <v>0</v>
      </c>
      <c r="E11" s="195" t="n">
        <v>302</v>
      </c>
      <c r="F11" s="195" t="n">
        <v>1066</v>
      </c>
      <c r="G11" s="195" t="n">
        <v>5613</v>
      </c>
      <c r="H11" s="195" t="n">
        <v>20</v>
      </c>
      <c r="I11" s="195" t="n">
        <v>560</v>
      </c>
      <c r="J11" s="195" t="n">
        <v>3763</v>
      </c>
      <c r="K11" s="195" t="n">
        <v>3574</v>
      </c>
      <c r="L11" s="195" t="n">
        <v>0</v>
      </c>
      <c r="M11" s="195" t="n">
        <v>0</v>
      </c>
      <c r="N11" s="195" t="n">
        <v>5340</v>
      </c>
      <c r="O11" s="195" t="n">
        <v>303</v>
      </c>
      <c r="P11" s="195" t="n">
        <v>160</v>
      </c>
      <c r="Q11" s="195" t="n">
        <v>280</v>
      </c>
      <c r="R11" s="195" t="n">
        <v>0</v>
      </c>
      <c r="S11" s="195" t="n">
        <v>10</v>
      </c>
      <c r="T11" s="195"/>
      <c r="U11" s="195"/>
      <c r="V11" s="195"/>
    </row>
    <row r="12" s="165" customFormat="true" ht="17.25" hidden="false" customHeight="true" outlineLevel="0" collapsed="false">
      <c r="A12" s="163" t="s">
        <v>1389</v>
      </c>
      <c r="B12" s="196" t="n">
        <v>4871</v>
      </c>
      <c r="C12" s="196" t="n">
        <v>60</v>
      </c>
      <c r="D12" s="196"/>
      <c r="E12" s="196" t="n">
        <v>302</v>
      </c>
      <c r="F12" s="196" t="n">
        <v>1042</v>
      </c>
      <c r="G12" s="196" t="n">
        <v>1203</v>
      </c>
      <c r="H12" s="196" t="n">
        <v>20</v>
      </c>
      <c r="I12" s="196" t="n">
        <v>560</v>
      </c>
      <c r="J12" s="196" t="n">
        <v>40</v>
      </c>
      <c r="K12" s="196" t="n">
        <v>750</v>
      </c>
      <c r="L12" s="196"/>
      <c r="M12" s="196"/>
      <c r="N12" s="196" t="n">
        <v>209</v>
      </c>
      <c r="O12" s="196" t="n">
        <v>235</v>
      </c>
      <c r="P12" s="196" t="n">
        <v>160</v>
      </c>
      <c r="Q12" s="196" t="n">
        <v>280</v>
      </c>
      <c r="R12" s="196"/>
      <c r="S12" s="196" t="n">
        <v>10</v>
      </c>
      <c r="T12" s="196"/>
      <c r="U12" s="196"/>
      <c r="V12" s="196"/>
    </row>
    <row r="13" s="165" customFormat="true" ht="17.25" hidden="false" customHeight="true" outlineLevel="0" collapsed="false">
      <c r="A13" s="163" t="s">
        <v>1390</v>
      </c>
      <c r="B13" s="196" t="n">
        <v>16204</v>
      </c>
      <c r="C13" s="196" t="n">
        <v>24</v>
      </c>
      <c r="D13" s="196" t="n">
        <v>0</v>
      </c>
      <c r="E13" s="196" t="n">
        <v>0</v>
      </c>
      <c r="F13" s="196" t="n">
        <v>24</v>
      </c>
      <c r="G13" s="196" t="n">
        <v>4410</v>
      </c>
      <c r="H13" s="196" t="n">
        <v>0</v>
      </c>
      <c r="I13" s="196" t="n">
        <v>0</v>
      </c>
      <c r="J13" s="196" t="n">
        <v>3723</v>
      </c>
      <c r="K13" s="196" t="n">
        <v>2824</v>
      </c>
      <c r="L13" s="196" t="n">
        <v>0</v>
      </c>
      <c r="M13" s="196" t="n">
        <v>0</v>
      </c>
      <c r="N13" s="196" t="n">
        <v>5131</v>
      </c>
      <c r="O13" s="196" t="n">
        <v>68</v>
      </c>
      <c r="P13" s="196" t="n">
        <v>0</v>
      </c>
      <c r="Q13" s="196" t="n">
        <v>0</v>
      </c>
      <c r="R13" s="196" t="n">
        <v>0</v>
      </c>
      <c r="S13" s="196" t="n">
        <v>0</v>
      </c>
      <c r="T13" s="196" t="n">
        <v>0</v>
      </c>
      <c r="U13" s="196" t="n">
        <v>0</v>
      </c>
      <c r="V13" s="196" t="n">
        <v>0</v>
      </c>
    </row>
    <row r="14" s="165" customFormat="true" ht="17.25" hidden="false" customHeight="true" outlineLevel="0" collapsed="false">
      <c r="A14" s="163" t="s">
        <v>1401</v>
      </c>
      <c r="B14" s="196" t="n">
        <v>7675</v>
      </c>
      <c r="C14" s="196" t="n">
        <v>10</v>
      </c>
      <c r="D14" s="196"/>
      <c r="E14" s="196"/>
      <c r="F14" s="196"/>
      <c r="G14" s="196" t="n">
        <v>1300</v>
      </c>
      <c r="H14" s="196"/>
      <c r="I14" s="196"/>
      <c r="J14" s="196" t="n">
        <v>1847</v>
      </c>
      <c r="K14" s="196" t="n">
        <v>1273</v>
      </c>
      <c r="L14" s="196"/>
      <c r="M14" s="196"/>
      <c r="N14" s="196" t="n">
        <v>3244</v>
      </c>
      <c r="O14" s="196" t="n">
        <v>1</v>
      </c>
      <c r="P14" s="196"/>
      <c r="Q14" s="196"/>
      <c r="R14" s="196"/>
      <c r="S14" s="196"/>
      <c r="T14" s="196"/>
      <c r="U14" s="196"/>
      <c r="V14" s="196"/>
    </row>
    <row r="15" s="165" customFormat="true" ht="17.25" hidden="false" customHeight="true" outlineLevel="0" collapsed="false">
      <c r="A15" s="163" t="s">
        <v>1402</v>
      </c>
      <c r="B15" s="196" t="n">
        <v>1771</v>
      </c>
      <c r="C15" s="196" t="n">
        <v>8</v>
      </c>
      <c r="D15" s="196"/>
      <c r="E15" s="196"/>
      <c r="F15" s="196" t="n">
        <v>24</v>
      </c>
      <c r="G15" s="196"/>
      <c r="H15" s="196"/>
      <c r="I15" s="196"/>
      <c r="J15" s="196" t="n">
        <v>985</v>
      </c>
      <c r="K15" s="196" t="n">
        <v>649</v>
      </c>
      <c r="L15" s="196"/>
      <c r="M15" s="196"/>
      <c r="N15" s="196" t="n">
        <v>40</v>
      </c>
      <c r="O15" s="196" t="n">
        <v>65</v>
      </c>
      <c r="P15" s="196"/>
      <c r="Q15" s="196"/>
      <c r="R15" s="196"/>
      <c r="S15" s="196"/>
      <c r="T15" s="196"/>
      <c r="U15" s="196"/>
      <c r="V15" s="196"/>
    </row>
    <row r="16" s="165" customFormat="true" ht="17.25" hidden="false" customHeight="true" outlineLevel="0" collapsed="false">
      <c r="A16" s="163" t="s">
        <v>1403</v>
      </c>
      <c r="B16" s="196" t="n">
        <v>4850</v>
      </c>
      <c r="C16" s="196" t="n">
        <v>5</v>
      </c>
      <c r="D16" s="196"/>
      <c r="E16" s="196"/>
      <c r="F16" s="196"/>
      <c r="G16" s="196" t="n">
        <v>3110</v>
      </c>
      <c r="H16" s="196"/>
      <c r="I16" s="196"/>
      <c r="J16" s="196" t="n">
        <v>611</v>
      </c>
      <c r="K16" s="196" t="n">
        <v>645</v>
      </c>
      <c r="L16" s="196"/>
      <c r="M16" s="196"/>
      <c r="N16" s="196" t="n">
        <v>479</v>
      </c>
      <c r="O16" s="196"/>
      <c r="P16" s="196"/>
      <c r="Q16" s="196"/>
      <c r="R16" s="196"/>
      <c r="S16" s="196"/>
      <c r="T16" s="196"/>
      <c r="U16" s="196"/>
      <c r="V16" s="196"/>
    </row>
    <row r="17" s="165" customFormat="true" ht="17.25" hidden="false" customHeight="true" outlineLevel="0" collapsed="false">
      <c r="A17" s="163" t="s">
        <v>1404</v>
      </c>
      <c r="B17" s="196" t="n">
        <v>1908</v>
      </c>
      <c r="C17" s="196" t="n">
        <v>1</v>
      </c>
      <c r="D17" s="196"/>
      <c r="E17" s="196"/>
      <c r="F17" s="196"/>
      <c r="G17" s="196"/>
      <c r="H17" s="196"/>
      <c r="I17" s="196"/>
      <c r="J17" s="196" t="n">
        <v>280</v>
      </c>
      <c r="K17" s="196" t="n">
        <v>257</v>
      </c>
      <c r="L17" s="196"/>
      <c r="M17" s="196"/>
      <c r="N17" s="196" t="n">
        <v>1368</v>
      </c>
      <c r="O17" s="196" t="n">
        <v>2</v>
      </c>
      <c r="P17" s="196"/>
      <c r="Q17" s="196"/>
      <c r="R17" s="196"/>
      <c r="S17" s="196"/>
      <c r="T17" s="196"/>
      <c r="U17" s="196"/>
      <c r="V17" s="196"/>
    </row>
    <row r="18" s="165" customFormat="true" ht="15.75" hidden="false" customHeight="true" outlineLevel="0" collapsed="false">
      <c r="A18" s="168" t="s">
        <v>1405</v>
      </c>
      <c r="B18" s="195" t="n">
        <v>260064</v>
      </c>
      <c r="C18" s="195" t="n">
        <v>1789</v>
      </c>
      <c r="D18" s="195" t="n">
        <v>0</v>
      </c>
      <c r="E18" s="195" t="n">
        <v>1576</v>
      </c>
      <c r="F18" s="195" t="n">
        <v>6167</v>
      </c>
      <c r="G18" s="195" t="n">
        <v>27153</v>
      </c>
      <c r="H18" s="195" t="n">
        <v>46</v>
      </c>
      <c r="I18" s="195" t="n">
        <v>5053</v>
      </c>
      <c r="J18" s="195" t="n">
        <v>21367</v>
      </c>
      <c r="K18" s="195" t="n">
        <v>38141</v>
      </c>
      <c r="L18" s="195" t="n">
        <v>0</v>
      </c>
      <c r="M18" s="195" t="n">
        <v>0</v>
      </c>
      <c r="N18" s="195" t="n">
        <v>108088</v>
      </c>
      <c r="O18" s="195" t="n">
        <v>32085</v>
      </c>
      <c r="P18" s="195" t="n">
        <v>305</v>
      </c>
      <c r="Q18" s="195" t="n">
        <v>4383</v>
      </c>
      <c r="R18" s="195" t="n">
        <v>0</v>
      </c>
      <c r="S18" s="195" t="n">
        <v>116</v>
      </c>
      <c r="T18" s="195" t="n">
        <v>8789</v>
      </c>
      <c r="U18" s="195" t="n">
        <v>0</v>
      </c>
      <c r="V18" s="195" t="n">
        <v>5006</v>
      </c>
    </row>
    <row r="19" s="165" customFormat="true" ht="15.75" hidden="false" customHeight="true" outlineLevel="0" collapsed="false">
      <c r="A19" s="163" t="s">
        <v>1389</v>
      </c>
      <c r="B19" s="196" t="n">
        <v>19409</v>
      </c>
      <c r="C19" s="196" t="n">
        <v>637</v>
      </c>
      <c r="D19" s="196"/>
      <c r="E19" s="196" t="n">
        <v>1576</v>
      </c>
      <c r="F19" s="196" t="n">
        <v>1143</v>
      </c>
      <c r="G19" s="196" t="n">
        <v>4241</v>
      </c>
      <c r="H19" s="196" t="n">
        <v>40</v>
      </c>
      <c r="I19" s="196" t="n">
        <v>2147</v>
      </c>
      <c r="J19" s="196" t="n">
        <v>3092</v>
      </c>
      <c r="K19" s="196" t="n">
        <v>593</v>
      </c>
      <c r="L19" s="196"/>
      <c r="M19" s="196"/>
      <c r="N19" s="196" t="n">
        <v>5635</v>
      </c>
      <c r="O19" s="196"/>
      <c r="P19" s="196" t="n">
        <v>305</v>
      </c>
      <c r="Q19" s="196"/>
      <c r="R19" s="196"/>
      <c r="S19" s="196"/>
      <c r="T19" s="196"/>
      <c r="U19" s="196"/>
      <c r="V19" s="196"/>
    </row>
    <row r="20" s="165" customFormat="true" ht="15.75" hidden="false" customHeight="true" outlineLevel="0" collapsed="false">
      <c r="A20" s="163" t="s">
        <v>1390</v>
      </c>
      <c r="B20" s="196" t="n">
        <v>240655</v>
      </c>
      <c r="C20" s="196" t="n">
        <v>1152</v>
      </c>
      <c r="D20" s="196" t="n">
        <v>0</v>
      </c>
      <c r="E20" s="196" t="n">
        <v>0</v>
      </c>
      <c r="F20" s="196" t="n">
        <v>5024</v>
      </c>
      <c r="G20" s="196" t="n">
        <v>22912</v>
      </c>
      <c r="H20" s="196" t="n">
        <v>6</v>
      </c>
      <c r="I20" s="196" t="n">
        <v>2906</v>
      </c>
      <c r="J20" s="196" t="n">
        <v>18275</v>
      </c>
      <c r="K20" s="196" t="n">
        <v>37548</v>
      </c>
      <c r="L20" s="196" t="n">
        <v>0</v>
      </c>
      <c r="M20" s="196" t="n">
        <v>0</v>
      </c>
      <c r="N20" s="196" t="n">
        <v>102453</v>
      </c>
      <c r="O20" s="196" t="n">
        <v>32085</v>
      </c>
      <c r="P20" s="196" t="n">
        <v>0</v>
      </c>
      <c r="Q20" s="196" t="n">
        <v>4383</v>
      </c>
      <c r="R20" s="196" t="n">
        <v>0</v>
      </c>
      <c r="S20" s="196" t="n">
        <v>116</v>
      </c>
      <c r="T20" s="196" t="n">
        <v>8789</v>
      </c>
      <c r="U20" s="196" t="n">
        <v>0</v>
      </c>
      <c r="V20" s="196" t="n">
        <v>5006</v>
      </c>
    </row>
    <row r="21" s="165" customFormat="true" ht="15.75" hidden="false" customHeight="true" outlineLevel="0" collapsed="false">
      <c r="A21" s="163" t="s">
        <v>1407</v>
      </c>
      <c r="B21" s="196" t="n">
        <v>23361</v>
      </c>
      <c r="C21" s="196" t="n">
        <v>158</v>
      </c>
      <c r="D21" s="196"/>
      <c r="E21" s="196"/>
      <c r="F21" s="196" t="n">
        <v>154</v>
      </c>
      <c r="G21" s="196" t="n">
        <v>3906</v>
      </c>
      <c r="H21" s="196"/>
      <c r="I21" s="196" t="n">
        <v>472</v>
      </c>
      <c r="J21" s="196" t="n">
        <v>2986</v>
      </c>
      <c r="K21" s="196" t="n">
        <v>7048</v>
      </c>
      <c r="L21" s="196"/>
      <c r="M21" s="196"/>
      <c r="N21" s="196" t="n">
        <v>6172</v>
      </c>
      <c r="O21" s="196" t="n">
        <v>1504</v>
      </c>
      <c r="P21" s="196"/>
      <c r="Q21" s="196" t="n">
        <v>219</v>
      </c>
      <c r="R21" s="196"/>
      <c r="S21" s="196"/>
      <c r="T21" s="196" t="n">
        <v>742</v>
      </c>
      <c r="U21" s="196"/>
      <c r="V21" s="196"/>
    </row>
    <row r="22" s="165" customFormat="true" ht="15.75" hidden="false" customHeight="true" outlineLevel="0" collapsed="false">
      <c r="A22" s="163" t="s">
        <v>1409</v>
      </c>
      <c r="B22" s="196" t="n">
        <v>22040</v>
      </c>
      <c r="C22" s="196" t="n">
        <v>24</v>
      </c>
      <c r="D22" s="196"/>
      <c r="E22" s="196"/>
      <c r="F22" s="196" t="n">
        <v>1605</v>
      </c>
      <c r="G22" s="196" t="n">
        <v>5508</v>
      </c>
      <c r="H22" s="196" t="n">
        <v>6</v>
      </c>
      <c r="I22" s="196" t="n">
        <v>176</v>
      </c>
      <c r="J22" s="196" t="n">
        <v>5174</v>
      </c>
      <c r="K22" s="196" t="n">
        <v>3526</v>
      </c>
      <c r="L22" s="196"/>
      <c r="M22" s="196"/>
      <c r="N22" s="196" t="n">
        <v>5310</v>
      </c>
      <c r="O22" s="196" t="n">
        <v>209</v>
      </c>
      <c r="P22" s="196"/>
      <c r="Q22" s="196" t="n">
        <v>219</v>
      </c>
      <c r="R22" s="196"/>
      <c r="S22" s="196"/>
      <c r="T22" s="196" t="n">
        <v>283</v>
      </c>
      <c r="U22" s="196"/>
      <c r="V22" s="196"/>
    </row>
    <row r="23" s="165" customFormat="true" ht="15.75" hidden="false" customHeight="true" outlineLevel="0" collapsed="false">
      <c r="A23" s="163" t="s">
        <v>1410</v>
      </c>
      <c r="B23" s="196" t="n">
        <v>9319</v>
      </c>
      <c r="C23" s="196" t="n">
        <v>22</v>
      </c>
      <c r="D23" s="196"/>
      <c r="E23" s="196"/>
      <c r="F23" s="196" t="n">
        <v>56</v>
      </c>
      <c r="G23" s="196" t="n">
        <v>237</v>
      </c>
      <c r="H23" s="196"/>
      <c r="I23" s="196" t="n">
        <v>161</v>
      </c>
      <c r="J23" s="196" t="n">
        <v>173</v>
      </c>
      <c r="K23" s="196" t="n">
        <v>578</v>
      </c>
      <c r="L23" s="196"/>
      <c r="M23" s="196"/>
      <c r="N23" s="196" t="n">
        <v>767</v>
      </c>
      <c r="O23" s="196" t="n">
        <v>1743</v>
      </c>
      <c r="P23" s="196"/>
      <c r="Q23" s="196" t="n">
        <v>3726</v>
      </c>
      <c r="R23" s="196"/>
      <c r="S23" s="196"/>
      <c r="T23" s="196" t="n">
        <v>250</v>
      </c>
      <c r="U23" s="196"/>
      <c r="V23" s="196" t="n">
        <v>1606</v>
      </c>
    </row>
    <row r="24" s="165" customFormat="true" ht="15.75" hidden="false" customHeight="true" outlineLevel="0" collapsed="false">
      <c r="A24" s="163" t="s">
        <v>1408</v>
      </c>
      <c r="B24" s="196" t="n">
        <v>28288</v>
      </c>
      <c r="C24" s="196" t="n">
        <v>237</v>
      </c>
      <c r="D24" s="196"/>
      <c r="E24" s="196"/>
      <c r="F24" s="196" t="n">
        <v>81</v>
      </c>
      <c r="G24" s="196" t="n">
        <v>2917</v>
      </c>
      <c r="H24" s="196"/>
      <c r="I24" s="196" t="n">
        <v>183</v>
      </c>
      <c r="J24" s="196" t="n">
        <v>1805</v>
      </c>
      <c r="K24" s="196" t="n">
        <v>5585</v>
      </c>
      <c r="L24" s="196"/>
      <c r="M24" s="196"/>
      <c r="N24" s="196" t="n">
        <v>11124</v>
      </c>
      <c r="O24" s="196" t="n">
        <v>4131</v>
      </c>
      <c r="P24" s="196"/>
      <c r="Q24" s="196"/>
      <c r="R24" s="196"/>
      <c r="S24" s="196"/>
      <c r="T24" s="196" t="n">
        <v>2225</v>
      </c>
      <c r="U24" s="196"/>
      <c r="V24" s="196"/>
    </row>
    <row r="25" s="165" customFormat="true" ht="15.75" hidden="false" customHeight="true" outlineLevel="0" collapsed="false">
      <c r="A25" s="163" t="s">
        <v>1411</v>
      </c>
      <c r="B25" s="196" t="n">
        <v>21846</v>
      </c>
      <c r="C25" s="196" t="n">
        <v>99</v>
      </c>
      <c r="D25" s="196"/>
      <c r="E25" s="196"/>
      <c r="F25" s="196" t="n">
        <v>79</v>
      </c>
      <c r="G25" s="196" t="n">
        <v>1217</v>
      </c>
      <c r="H25" s="196"/>
      <c r="I25" s="196" t="n">
        <v>383</v>
      </c>
      <c r="J25" s="196" t="n">
        <v>1194</v>
      </c>
      <c r="K25" s="196" t="n">
        <v>2677</v>
      </c>
      <c r="L25" s="196"/>
      <c r="M25" s="196"/>
      <c r="N25" s="196" t="n">
        <v>12883</v>
      </c>
      <c r="O25" s="196" t="n">
        <v>775</v>
      </c>
      <c r="P25" s="196"/>
      <c r="Q25" s="196"/>
      <c r="R25" s="196"/>
      <c r="S25" s="196"/>
      <c r="T25" s="196" t="n">
        <v>437</v>
      </c>
      <c r="U25" s="196"/>
      <c r="V25" s="196" t="n">
        <v>2102</v>
      </c>
    </row>
    <row r="26" s="165" customFormat="true" ht="15.75" hidden="false" customHeight="true" outlineLevel="0" collapsed="false">
      <c r="A26" s="163" t="s">
        <v>1412</v>
      </c>
      <c r="B26" s="196" t="n">
        <v>22256</v>
      </c>
      <c r="C26" s="196" t="n">
        <v>176</v>
      </c>
      <c r="D26" s="196"/>
      <c r="E26" s="196"/>
      <c r="F26" s="196" t="n">
        <v>96</v>
      </c>
      <c r="G26" s="196" t="n">
        <v>1653</v>
      </c>
      <c r="H26" s="196"/>
      <c r="I26" s="196" t="n">
        <v>422</v>
      </c>
      <c r="J26" s="196" t="n">
        <v>1351</v>
      </c>
      <c r="K26" s="196" t="n">
        <v>4083</v>
      </c>
      <c r="L26" s="196"/>
      <c r="M26" s="196"/>
      <c r="N26" s="196" t="n">
        <v>6733</v>
      </c>
      <c r="O26" s="196" t="n">
        <v>4081</v>
      </c>
      <c r="P26" s="196"/>
      <c r="Q26" s="196" t="n">
        <v>219</v>
      </c>
      <c r="R26" s="196"/>
      <c r="S26" s="196"/>
      <c r="T26" s="196" t="n">
        <v>2144</v>
      </c>
      <c r="U26" s="196"/>
      <c r="V26" s="196" t="n">
        <v>1298</v>
      </c>
    </row>
    <row r="27" s="165" customFormat="true" ht="15.75" hidden="false" customHeight="true" outlineLevel="0" collapsed="false">
      <c r="A27" s="163" t="s">
        <v>1413</v>
      </c>
      <c r="B27" s="196" t="n">
        <v>25981</v>
      </c>
      <c r="C27" s="196" t="n">
        <v>93</v>
      </c>
      <c r="D27" s="196"/>
      <c r="E27" s="196"/>
      <c r="F27" s="196" t="n">
        <v>56</v>
      </c>
      <c r="G27" s="196" t="n">
        <v>2154</v>
      </c>
      <c r="H27" s="196"/>
      <c r="I27" s="196" t="n">
        <v>217</v>
      </c>
      <c r="J27" s="196" t="n">
        <v>1057</v>
      </c>
      <c r="K27" s="196" t="n">
        <v>2664</v>
      </c>
      <c r="L27" s="196"/>
      <c r="M27" s="196"/>
      <c r="N27" s="196" t="n">
        <v>14573</v>
      </c>
      <c r="O27" s="196" t="n">
        <v>4591</v>
      </c>
      <c r="P27" s="196"/>
      <c r="Q27" s="196"/>
      <c r="R27" s="196"/>
      <c r="S27" s="196"/>
      <c r="T27" s="196" t="n">
        <v>576</v>
      </c>
      <c r="U27" s="196"/>
      <c r="V27" s="196"/>
    </row>
    <row r="28" s="165" customFormat="true" ht="15.75" hidden="false" customHeight="true" outlineLevel="0" collapsed="false">
      <c r="A28" s="163" t="s">
        <v>1414</v>
      </c>
      <c r="B28" s="196" t="n">
        <v>21396</v>
      </c>
      <c r="C28" s="196" t="n">
        <v>93</v>
      </c>
      <c r="D28" s="196"/>
      <c r="E28" s="196"/>
      <c r="F28" s="196" t="n">
        <v>59</v>
      </c>
      <c r="G28" s="196" t="n">
        <v>1285</v>
      </c>
      <c r="H28" s="196"/>
      <c r="I28" s="196" t="n">
        <v>191</v>
      </c>
      <c r="J28" s="196" t="n">
        <v>990</v>
      </c>
      <c r="K28" s="196" t="n">
        <v>2713</v>
      </c>
      <c r="L28" s="196" t="n">
        <v>0</v>
      </c>
      <c r="M28" s="196" t="n">
        <v>0</v>
      </c>
      <c r="N28" s="196" t="n">
        <v>12583</v>
      </c>
      <c r="O28" s="196" t="n">
        <v>2745</v>
      </c>
      <c r="P28" s="196"/>
      <c r="Q28" s="196"/>
      <c r="R28" s="196"/>
      <c r="S28" s="196" t="n">
        <v>46</v>
      </c>
      <c r="T28" s="196" t="n">
        <v>691</v>
      </c>
      <c r="U28" s="196"/>
      <c r="V28" s="196"/>
    </row>
    <row r="29" s="165" customFormat="true" ht="15.75" hidden="false" customHeight="true" outlineLevel="0" collapsed="false">
      <c r="A29" s="163" t="s">
        <v>1415</v>
      </c>
      <c r="B29" s="196" t="n">
        <v>25547</v>
      </c>
      <c r="C29" s="196" t="n">
        <v>125</v>
      </c>
      <c r="D29" s="196"/>
      <c r="E29" s="196"/>
      <c r="F29" s="196" t="n">
        <v>107</v>
      </c>
      <c r="G29" s="196" t="n">
        <v>1817</v>
      </c>
      <c r="H29" s="196"/>
      <c r="I29" s="196" t="n">
        <v>217</v>
      </c>
      <c r="J29" s="196" t="n">
        <v>1222</v>
      </c>
      <c r="K29" s="196" t="n">
        <v>3735</v>
      </c>
      <c r="L29" s="196"/>
      <c r="M29" s="196"/>
      <c r="N29" s="196" t="n">
        <v>14914</v>
      </c>
      <c r="O29" s="196" t="n">
        <v>2683</v>
      </c>
      <c r="P29" s="196"/>
      <c r="Q29" s="196"/>
      <c r="R29" s="196"/>
      <c r="S29" s="196" t="n">
        <v>35</v>
      </c>
      <c r="T29" s="196" t="n">
        <v>692</v>
      </c>
      <c r="U29" s="196"/>
      <c r="V29" s="196"/>
    </row>
    <row r="30" s="165" customFormat="true" ht="13.5" hidden="false" customHeight="false" outlineLevel="0" collapsed="false">
      <c r="A30" s="163" t="s">
        <v>1620</v>
      </c>
      <c r="B30" s="196" t="n">
        <v>18124</v>
      </c>
      <c r="C30" s="196" t="n">
        <v>74</v>
      </c>
      <c r="D30" s="196"/>
      <c r="E30" s="196"/>
      <c r="F30" s="196" t="n">
        <v>59</v>
      </c>
      <c r="G30" s="196" t="n">
        <v>1063</v>
      </c>
      <c r="H30" s="196"/>
      <c r="I30" s="196" t="n">
        <v>247</v>
      </c>
      <c r="J30" s="196" t="n">
        <v>1201</v>
      </c>
      <c r="K30" s="196" t="n">
        <v>2506</v>
      </c>
      <c r="L30" s="196"/>
      <c r="M30" s="196"/>
      <c r="N30" s="196" t="n">
        <v>7036</v>
      </c>
      <c r="O30" s="196" t="n">
        <v>5535</v>
      </c>
      <c r="P30" s="196"/>
      <c r="Q30" s="196"/>
      <c r="R30" s="196"/>
      <c r="S30" s="196"/>
      <c r="T30" s="196" t="n">
        <v>403</v>
      </c>
      <c r="U30" s="196"/>
      <c r="V30" s="196"/>
    </row>
    <row r="31" s="165" customFormat="true" ht="13.5" hidden="false" customHeight="false" outlineLevel="0" collapsed="false">
      <c r="A31" s="163" t="s">
        <v>1417</v>
      </c>
      <c r="B31" s="196" t="n">
        <v>22497</v>
      </c>
      <c r="C31" s="196" t="n">
        <v>51</v>
      </c>
      <c r="D31" s="196"/>
      <c r="E31" s="196"/>
      <c r="F31" s="196" t="n">
        <v>2672</v>
      </c>
      <c r="G31" s="196" t="n">
        <v>1155</v>
      </c>
      <c r="H31" s="196"/>
      <c r="I31" s="196" t="n">
        <v>237</v>
      </c>
      <c r="J31" s="196" t="n">
        <v>1122</v>
      </c>
      <c r="K31" s="196" t="n">
        <v>2433</v>
      </c>
      <c r="L31" s="196"/>
      <c r="M31" s="196"/>
      <c r="N31" s="196" t="n">
        <v>10358</v>
      </c>
      <c r="O31" s="196" t="n">
        <v>4088</v>
      </c>
      <c r="P31" s="196"/>
      <c r="Q31" s="196"/>
      <c r="R31" s="196"/>
      <c r="S31" s="196" t="n">
        <v>35</v>
      </c>
      <c r="T31" s="196" t="n">
        <v>346</v>
      </c>
      <c r="U31" s="196"/>
      <c r="V31" s="196"/>
    </row>
    <row r="32" s="165" customFormat="true" ht="13.5" hidden="false" customHeight="false" outlineLevel="0" collapsed="false">
      <c r="A32" s="168" t="s">
        <v>1418</v>
      </c>
      <c r="B32" s="195" t="n">
        <v>133641</v>
      </c>
      <c r="C32" s="195" t="n">
        <v>803</v>
      </c>
      <c r="D32" s="195" t="n">
        <v>0</v>
      </c>
      <c r="E32" s="195" t="n">
        <v>1453</v>
      </c>
      <c r="F32" s="195" t="n">
        <v>1120</v>
      </c>
      <c r="G32" s="195" t="n">
        <v>8348</v>
      </c>
      <c r="H32" s="195" t="n">
        <v>40</v>
      </c>
      <c r="I32" s="195" t="n">
        <v>2475</v>
      </c>
      <c r="J32" s="195" t="n">
        <v>10992</v>
      </c>
      <c r="K32" s="195" t="n">
        <v>12286</v>
      </c>
      <c r="L32" s="195" t="n">
        <v>0</v>
      </c>
      <c r="M32" s="195" t="n">
        <v>0</v>
      </c>
      <c r="N32" s="195" t="n">
        <v>66579</v>
      </c>
      <c r="O32" s="195" t="n">
        <v>19766</v>
      </c>
      <c r="P32" s="195" t="n">
        <v>160</v>
      </c>
      <c r="Q32" s="195" t="n">
        <v>817</v>
      </c>
      <c r="R32" s="195" t="n">
        <v>0</v>
      </c>
      <c r="S32" s="195" t="n">
        <v>65</v>
      </c>
      <c r="T32" s="195" t="n">
        <v>912</v>
      </c>
      <c r="U32" s="195" t="n">
        <v>0</v>
      </c>
      <c r="V32" s="195" t="n">
        <v>7825</v>
      </c>
    </row>
    <row r="33" s="165" customFormat="true" ht="13.5" hidden="false" customHeight="false" outlineLevel="0" collapsed="false">
      <c r="A33" s="163" t="s">
        <v>1389</v>
      </c>
      <c r="B33" s="196" t="n">
        <v>10596</v>
      </c>
      <c r="C33" s="196" t="n">
        <v>65</v>
      </c>
      <c r="D33" s="196"/>
      <c r="E33" s="196" t="n">
        <v>791</v>
      </c>
      <c r="F33" s="196" t="n">
        <v>625</v>
      </c>
      <c r="G33" s="196" t="n">
        <v>249</v>
      </c>
      <c r="H33" s="196" t="n">
        <v>40</v>
      </c>
      <c r="I33" s="196" t="n">
        <v>408</v>
      </c>
      <c r="J33" s="196" t="n">
        <v>2834</v>
      </c>
      <c r="K33" s="196" t="n">
        <v>195</v>
      </c>
      <c r="L33" s="196"/>
      <c r="M33" s="196"/>
      <c r="N33" s="196" t="n">
        <v>4367</v>
      </c>
      <c r="O33" s="196"/>
      <c r="P33" s="196" t="n">
        <v>160</v>
      </c>
      <c r="Q33" s="196" t="n">
        <v>817</v>
      </c>
      <c r="R33" s="196"/>
      <c r="S33" s="196" t="n">
        <v>35</v>
      </c>
      <c r="T33" s="196"/>
      <c r="U33" s="196"/>
      <c r="V33" s="196" t="n">
        <v>10</v>
      </c>
    </row>
    <row r="34" s="165" customFormat="true" ht="13.5" hidden="false" customHeight="false" outlineLevel="0" collapsed="false">
      <c r="A34" s="163" t="s">
        <v>1390</v>
      </c>
      <c r="B34" s="196" t="n">
        <v>123045</v>
      </c>
      <c r="C34" s="196" t="n">
        <v>738</v>
      </c>
      <c r="D34" s="196" t="n">
        <v>0</v>
      </c>
      <c r="E34" s="196" t="n">
        <v>662</v>
      </c>
      <c r="F34" s="196" t="n">
        <v>495</v>
      </c>
      <c r="G34" s="196" t="n">
        <v>8099</v>
      </c>
      <c r="H34" s="196" t="n">
        <v>0</v>
      </c>
      <c r="I34" s="196" t="n">
        <v>2067</v>
      </c>
      <c r="J34" s="196" t="n">
        <v>8158</v>
      </c>
      <c r="K34" s="196" t="n">
        <v>12091</v>
      </c>
      <c r="L34" s="196" t="n">
        <v>0</v>
      </c>
      <c r="M34" s="196" t="n">
        <v>0</v>
      </c>
      <c r="N34" s="196" t="n">
        <v>62212</v>
      </c>
      <c r="O34" s="196" t="n">
        <v>19766</v>
      </c>
      <c r="P34" s="196" t="n">
        <v>0</v>
      </c>
      <c r="Q34" s="196" t="n">
        <v>0</v>
      </c>
      <c r="R34" s="196" t="n">
        <v>0</v>
      </c>
      <c r="S34" s="196" t="n">
        <v>30</v>
      </c>
      <c r="T34" s="196" t="n">
        <v>912</v>
      </c>
      <c r="U34" s="196" t="n">
        <v>0</v>
      </c>
      <c r="V34" s="196" t="n">
        <v>7815</v>
      </c>
    </row>
    <row r="35" s="165" customFormat="true" ht="13.5" hidden="false" customHeight="false" outlineLevel="0" collapsed="false">
      <c r="A35" s="163" t="s">
        <v>1419</v>
      </c>
      <c r="B35" s="196" t="n">
        <v>22299</v>
      </c>
      <c r="C35" s="196" t="n">
        <v>116</v>
      </c>
      <c r="D35" s="196"/>
      <c r="E35" s="196" t="n">
        <v>192</v>
      </c>
      <c r="F35" s="196" t="n">
        <v>112</v>
      </c>
      <c r="G35" s="196" t="n">
        <v>881</v>
      </c>
      <c r="H35" s="196"/>
      <c r="I35" s="196" t="n">
        <v>233</v>
      </c>
      <c r="J35" s="196" t="n">
        <v>1472</v>
      </c>
      <c r="K35" s="196" t="n">
        <v>1962</v>
      </c>
      <c r="L35" s="196"/>
      <c r="M35" s="196"/>
      <c r="N35" s="196" t="n">
        <v>12207</v>
      </c>
      <c r="O35" s="196" t="n">
        <v>2647</v>
      </c>
      <c r="P35" s="196"/>
      <c r="Q35" s="196"/>
      <c r="R35" s="196"/>
      <c r="S35" s="196"/>
      <c r="T35" s="196" t="n">
        <v>115</v>
      </c>
      <c r="U35" s="196"/>
      <c r="V35" s="196" t="n">
        <v>2362</v>
      </c>
    </row>
    <row r="36" s="165" customFormat="true" ht="13.5" hidden="false" customHeight="false" outlineLevel="0" collapsed="false">
      <c r="A36" s="163" t="s">
        <v>1420</v>
      </c>
      <c r="B36" s="196" t="n">
        <v>23451</v>
      </c>
      <c r="C36" s="196" t="n">
        <v>134</v>
      </c>
      <c r="D36" s="196"/>
      <c r="E36" s="196" t="n">
        <v>170</v>
      </c>
      <c r="F36" s="196" t="n">
        <v>73</v>
      </c>
      <c r="G36" s="196" t="n">
        <v>1183</v>
      </c>
      <c r="H36" s="196"/>
      <c r="I36" s="196" t="n">
        <v>331</v>
      </c>
      <c r="J36" s="196" t="n">
        <v>1427</v>
      </c>
      <c r="K36" s="196" t="n">
        <v>2280</v>
      </c>
      <c r="L36" s="196"/>
      <c r="M36" s="196"/>
      <c r="N36" s="196" t="n">
        <v>12972</v>
      </c>
      <c r="O36" s="196" t="n">
        <v>3162</v>
      </c>
      <c r="P36" s="196"/>
      <c r="Q36" s="196"/>
      <c r="R36" s="196"/>
      <c r="S36" s="196"/>
      <c r="T36" s="196" t="n">
        <v>204</v>
      </c>
      <c r="U36" s="196"/>
      <c r="V36" s="196" t="n">
        <v>1515</v>
      </c>
    </row>
    <row r="37" s="165" customFormat="true" ht="13.5" hidden="false" customHeight="false" outlineLevel="0" collapsed="false">
      <c r="A37" s="163" t="s">
        <v>1421</v>
      </c>
      <c r="B37" s="196" t="n">
        <v>23613</v>
      </c>
      <c r="C37" s="196" t="n">
        <v>140</v>
      </c>
      <c r="D37" s="196"/>
      <c r="E37" s="196"/>
      <c r="F37" s="196" t="n">
        <v>90</v>
      </c>
      <c r="G37" s="196" t="n">
        <v>1776</v>
      </c>
      <c r="H37" s="196"/>
      <c r="I37" s="196" t="n">
        <v>392</v>
      </c>
      <c r="J37" s="196" t="n">
        <v>1696</v>
      </c>
      <c r="K37" s="196" t="n">
        <v>2314</v>
      </c>
      <c r="L37" s="196"/>
      <c r="M37" s="196"/>
      <c r="N37" s="196" t="n">
        <v>12076</v>
      </c>
      <c r="O37" s="196" t="n">
        <v>4975</v>
      </c>
      <c r="P37" s="196"/>
      <c r="Q37" s="196"/>
      <c r="R37" s="196"/>
      <c r="S37" s="196" t="n">
        <v>30</v>
      </c>
      <c r="T37" s="196" t="n">
        <v>124</v>
      </c>
      <c r="U37" s="196"/>
      <c r="V37" s="196"/>
    </row>
    <row r="38" s="165" customFormat="true" ht="13.5" hidden="false" customHeight="false" outlineLevel="0" collapsed="false">
      <c r="A38" s="163" t="s">
        <v>1422</v>
      </c>
      <c r="B38" s="196" t="n">
        <v>23530</v>
      </c>
      <c r="C38" s="196" t="n">
        <v>118</v>
      </c>
      <c r="D38" s="196"/>
      <c r="E38" s="196"/>
      <c r="F38" s="196" t="n">
        <v>105</v>
      </c>
      <c r="G38" s="196" t="n">
        <v>1428</v>
      </c>
      <c r="H38" s="196"/>
      <c r="I38" s="196" t="n">
        <v>342</v>
      </c>
      <c r="J38" s="196" t="n">
        <v>1074</v>
      </c>
      <c r="K38" s="196" t="n">
        <v>2555</v>
      </c>
      <c r="L38" s="196"/>
      <c r="M38" s="196"/>
      <c r="N38" s="196" t="n">
        <v>10705</v>
      </c>
      <c r="O38" s="196" t="n">
        <v>7125</v>
      </c>
      <c r="P38" s="196"/>
      <c r="Q38" s="196"/>
      <c r="R38" s="196"/>
      <c r="S38" s="196"/>
      <c r="T38" s="196" t="n">
        <v>78</v>
      </c>
      <c r="U38" s="196"/>
      <c r="V38" s="196"/>
    </row>
    <row r="39" s="165" customFormat="true" ht="13.5" hidden="false" customHeight="false" outlineLevel="0" collapsed="false">
      <c r="A39" s="163" t="s">
        <v>1423</v>
      </c>
      <c r="B39" s="196" t="n">
        <v>11594</v>
      </c>
      <c r="C39" s="196" t="n">
        <v>88</v>
      </c>
      <c r="D39" s="196"/>
      <c r="E39" s="196" t="n">
        <v>38</v>
      </c>
      <c r="F39" s="196" t="n">
        <v>39</v>
      </c>
      <c r="G39" s="196" t="n">
        <v>613</v>
      </c>
      <c r="H39" s="196"/>
      <c r="I39" s="196" t="n">
        <v>321</v>
      </c>
      <c r="J39" s="196" t="n">
        <v>1113</v>
      </c>
      <c r="K39" s="196" t="n">
        <v>1289</v>
      </c>
      <c r="L39" s="196"/>
      <c r="M39" s="196"/>
      <c r="N39" s="196" t="n">
        <v>5826</v>
      </c>
      <c r="O39" s="196" t="n">
        <v>679</v>
      </c>
      <c r="P39" s="196"/>
      <c r="Q39" s="196"/>
      <c r="R39" s="196"/>
      <c r="S39" s="196"/>
      <c r="T39" s="196" t="n">
        <v>215</v>
      </c>
      <c r="U39" s="196"/>
      <c r="V39" s="196" t="n">
        <v>1373</v>
      </c>
    </row>
    <row r="40" s="165" customFormat="true" ht="13.5" hidden="false" customHeight="false" outlineLevel="0" collapsed="false">
      <c r="A40" s="163" t="s">
        <v>1424</v>
      </c>
      <c r="B40" s="196" t="n">
        <v>10609</v>
      </c>
      <c r="C40" s="196" t="n">
        <v>62</v>
      </c>
      <c r="D40" s="196"/>
      <c r="E40" s="196" t="n">
        <v>174</v>
      </c>
      <c r="F40" s="196" t="n">
        <v>38</v>
      </c>
      <c r="G40" s="196" t="n">
        <v>1010</v>
      </c>
      <c r="H40" s="196"/>
      <c r="I40" s="196" t="n">
        <v>216</v>
      </c>
      <c r="J40" s="196" t="n">
        <v>574</v>
      </c>
      <c r="K40" s="196" t="n">
        <v>892</v>
      </c>
      <c r="L40" s="196"/>
      <c r="M40" s="196"/>
      <c r="N40" s="196" t="n">
        <v>5704</v>
      </c>
      <c r="O40" s="196" t="n">
        <v>290</v>
      </c>
      <c r="P40" s="196"/>
      <c r="Q40" s="196"/>
      <c r="R40" s="196"/>
      <c r="S40" s="196"/>
      <c r="T40" s="196" t="n">
        <v>58</v>
      </c>
      <c r="U40" s="196"/>
      <c r="V40" s="196" t="n">
        <v>1591</v>
      </c>
    </row>
    <row r="41" s="165" customFormat="true" ht="13.5" hidden="false" customHeight="false" outlineLevel="0" collapsed="false">
      <c r="A41" s="163" t="s">
        <v>1425</v>
      </c>
      <c r="B41" s="196" t="n">
        <v>7949</v>
      </c>
      <c r="C41" s="196" t="n">
        <v>80</v>
      </c>
      <c r="D41" s="196"/>
      <c r="E41" s="196" t="n">
        <v>88</v>
      </c>
      <c r="F41" s="196" t="n">
        <v>38</v>
      </c>
      <c r="G41" s="196" t="n">
        <v>1208</v>
      </c>
      <c r="H41" s="196"/>
      <c r="I41" s="196" t="n">
        <v>232</v>
      </c>
      <c r="J41" s="196" t="n">
        <v>802</v>
      </c>
      <c r="K41" s="196" t="n">
        <v>799</v>
      </c>
      <c r="L41" s="196"/>
      <c r="M41" s="196"/>
      <c r="N41" s="196" t="n">
        <v>2722</v>
      </c>
      <c r="O41" s="196" t="n">
        <v>888</v>
      </c>
      <c r="P41" s="196"/>
      <c r="Q41" s="196"/>
      <c r="R41" s="196"/>
      <c r="S41" s="196"/>
      <c r="T41" s="196" t="n">
        <v>118</v>
      </c>
      <c r="U41" s="196"/>
      <c r="V41" s="196" t="n">
        <v>974</v>
      </c>
    </row>
    <row r="42" s="165" customFormat="true" ht="13.5" hidden="false" customHeight="false" outlineLevel="0" collapsed="false">
      <c r="A42" s="168" t="s">
        <v>1426</v>
      </c>
      <c r="B42" s="195" t="n">
        <v>128161</v>
      </c>
      <c r="C42" s="195" t="n">
        <v>677</v>
      </c>
      <c r="D42" s="195" t="n">
        <v>0</v>
      </c>
      <c r="E42" s="195" t="n">
        <v>1420</v>
      </c>
      <c r="F42" s="195" t="n">
        <v>1018</v>
      </c>
      <c r="G42" s="195" t="n">
        <v>7903</v>
      </c>
      <c r="H42" s="195" t="n">
        <v>40</v>
      </c>
      <c r="I42" s="195" t="n">
        <v>2459</v>
      </c>
      <c r="J42" s="195" t="n">
        <v>12937</v>
      </c>
      <c r="K42" s="195" t="n">
        <v>9496</v>
      </c>
      <c r="L42" s="195" t="n">
        <v>0</v>
      </c>
      <c r="M42" s="195" t="n">
        <v>0</v>
      </c>
      <c r="N42" s="195" t="n">
        <v>60709</v>
      </c>
      <c r="O42" s="195" t="n">
        <v>22457</v>
      </c>
      <c r="P42" s="195" t="n">
        <v>210</v>
      </c>
      <c r="Q42" s="195" t="n">
        <v>1079</v>
      </c>
      <c r="R42" s="195" t="n">
        <v>0</v>
      </c>
      <c r="S42" s="195" t="n">
        <v>65</v>
      </c>
      <c r="T42" s="195" t="n">
        <v>963</v>
      </c>
      <c r="U42" s="195" t="n">
        <v>0</v>
      </c>
      <c r="V42" s="195" t="n">
        <v>6728</v>
      </c>
    </row>
    <row r="43" s="165" customFormat="true" ht="13.5" hidden="false" customHeight="false" outlineLevel="0" collapsed="false">
      <c r="A43" s="163" t="s">
        <v>1389</v>
      </c>
      <c r="B43" s="196" t="n">
        <v>8206</v>
      </c>
      <c r="C43" s="196" t="n">
        <v>81</v>
      </c>
      <c r="D43" s="196"/>
      <c r="E43" s="196" t="n">
        <v>729</v>
      </c>
      <c r="F43" s="196" t="n">
        <v>707</v>
      </c>
      <c r="G43" s="196" t="n">
        <v>1127</v>
      </c>
      <c r="H43" s="196" t="n">
        <v>40</v>
      </c>
      <c r="I43" s="196" t="n">
        <v>781</v>
      </c>
      <c r="J43" s="196" t="n">
        <v>87</v>
      </c>
      <c r="K43" s="196" t="n">
        <v>710</v>
      </c>
      <c r="L43" s="196"/>
      <c r="M43" s="196"/>
      <c r="N43" s="196" t="n">
        <v>2849</v>
      </c>
      <c r="O43" s="196"/>
      <c r="P43" s="196" t="n">
        <v>5</v>
      </c>
      <c r="Q43" s="196" t="n">
        <v>179</v>
      </c>
      <c r="R43" s="196"/>
      <c r="S43" s="196" t="n">
        <v>65</v>
      </c>
      <c r="T43" s="196"/>
      <c r="U43" s="196"/>
      <c r="V43" s="196" t="n">
        <v>846</v>
      </c>
    </row>
    <row r="44" s="165" customFormat="true" ht="13.5" hidden="false" customHeight="false" outlineLevel="0" collapsed="false">
      <c r="A44" s="163" t="s">
        <v>1390</v>
      </c>
      <c r="B44" s="196"/>
      <c r="C44" s="196"/>
      <c r="D44" s="196"/>
      <c r="E44" s="196"/>
      <c r="F44" s="196"/>
      <c r="G44" s="196"/>
      <c r="H44" s="196"/>
      <c r="I44" s="196"/>
      <c r="J44" s="196"/>
      <c r="K44" s="196"/>
      <c r="L44" s="196"/>
      <c r="M44" s="196"/>
      <c r="N44" s="196"/>
      <c r="O44" s="196"/>
      <c r="P44" s="196"/>
      <c r="Q44" s="196"/>
      <c r="R44" s="196"/>
      <c r="S44" s="196"/>
      <c r="T44" s="196"/>
      <c r="U44" s="196"/>
      <c r="V44" s="196"/>
    </row>
    <row r="45" s="165" customFormat="true" ht="13.5" hidden="false" customHeight="false" outlineLevel="0" collapsed="false">
      <c r="A45" s="163" t="s">
        <v>1427</v>
      </c>
      <c r="B45" s="196" t="n">
        <v>23914</v>
      </c>
      <c r="C45" s="196" t="n">
        <v>127</v>
      </c>
      <c r="D45" s="196"/>
      <c r="E45" s="196" t="n">
        <v>105</v>
      </c>
      <c r="F45" s="196" t="n">
        <v>47</v>
      </c>
      <c r="G45" s="196" t="n">
        <v>1435</v>
      </c>
      <c r="H45" s="196"/>
      <c r="I45" s="196" t="n">
        <v>279</v>
      </c>
      <c r="J45" s="196" t="n">
        <v>4359</v>
      </c>
      <c r="K45" s="196" t="n">
        <v>2269</v>
      </c>
      <c r="L45" s="196"/>
      <c r="M45" s="196"/>
      <c r="N45" s="196" t="n">
        <v>8823</v>
      </c>
      <c r="O45" s="196" t="n">
        <v>5270</v>
      </c>
      <c r="P45" s="196" t="n">
        <v>45</v>
      </c>
      <c r="Q45" s="196" t="n">
        <v>150</v>
      </c>
      <c r="R45" s="196"/>
      <c r="S45" s="196"/>
      <c r="T45" s="196" t="n">
        <v>223</v>
      </c>
      <c r="U45" s="196"/>
      <c r="V45" s="196" t="n">
        <v>782</v>
      </c>
    </row>
    <row r="46" s="165" customFormat="true" ht="13.5" hidden="false" customHeight="false" outlineLevel="0" collapsed="false">
      <c r="A46" s="163" t="s">
        <v>1428</v>
      </c>
      <c r="B46" s="196" t="n">
        <v>15632</v>
      </c>
      <c r="C46" s="196" t="n">
        <v>77</v>
      </c>
      <c r="D46" s="196"/>
      <c r="E46" s="196" t="n">
        <v>80</v>
      </c>
      <c r="F46" s="196" t="n">
        <v>77</v>
      </c>
      <c r="G46" s="196" t="n">
        <v>835</v>
      </c>
      <c r="H46" s="196"/>
      <c r="I46" s="196" t="n">
        <v>222</v>
      </c>
      <c r="J46" s="196" t="n">
        <v>1362</v>
      </c>
      <c r="K46" s="196" t="n">
        <v>1108</v>
      </c>
      <c r="L46" s="196"/>
      <c r="M46" s="196"/>
      <c r="N46" s="196" t="n">
        <v>8943</v>
      </c>
      <c r="O46" s="196" t="n">
        <v>2469</v>
      </c>
      <c r="P46" s="196" t="n">
        <v>15</v>
      </c>
      <c r="Q46" s="196" t="n">
        <v>50</v>
      </c>
      <c r="R46" s="196"/>
      <c r="S46" s="196"/>
      <c r="T46" s="196" t="n">
        <v>27</v>
      </c>
      <c r="U46" s="196"/>
      <c r="V46" s="196" t="n">
        <v>367</v>
      </c>
    </row>
    <row r="47" s="165" customFormat="true" ht="13.5" hidden="false" customHeight="false" outlineLevel="0" collapsed="false">
      <c r="A47" s="163" t="s">
        <v>1429</v>
      </c>
      <c r="B47" s="196" t="n">
        <v>15539</v>
      </c>
      <c r="C47" s="196" t="n">
        <v>83</v>
      </c>
      <c r="D47" s="196"/>
      <c r="E47" s="196" t="n">
        <v>120</v>
      </c>
      <c r="F47" s="196" t="n">
        <v>37</v>
      </c>
      <c r="G47" s="196" t="n">
        <v>955</v>
      </c>
      <c r="H47" s="196"/>
      <c r="I47" s="196" t="n">
        <v>227</v>
      </c>
      <c r="J47" s="196" t="n">
        <v>1213</v>
      </c>
      <c r="K47" s="196" t="n">
        <v>1215</v>
      </c>
      <c r="L47" s="196"/>
      <c r="M47" s="196"/>
      <c r="N47" s="196" t="n">
        <v>8054</v>
      </c>
      <c r="O47" s="196" t="n">
        <v>1932</v>
      </c>
      <c r="P47" s="196" t="n">
        <v>10</v>
      </c>
      <c r="Q47" s="196" t="n">
        <v>100</v>
      </c>
      <c r="R47" s="196"/>
      <c r="S47" s="196"/>
      <c r="T47" s="196" t="n">
        <v>363</v>
      </c>
      <c r="U47" s="196"/>
      <c r="V47" s="196" t="n">
        <v>1230</v>
      </c>
    </row>
    <row r="48" s="165" customFormat="true" ht="13.5" hidden="false" customHeight="false" outlineLevel="0" collapsed="false">
      <c r="A48" s="163" t="s">
        <v>1430</v>
      </c>
      <c r="B48" s="196" t="n">
        <v>12470</v>
      </c>
      <c r="C48" s="196" t="n">
        <v>66</v>
      </c>
      <c r="D48" s="196"/>
      <c r="E48" s="196" t="n">
        <v>120</v>
      </c>
      <c r="F48" s="196" t="n">
        <v>36</v>
      </c>
      <c r="G48" s="196" t="n">
        <v>639</v>
      </c>
      <c r="H48" s="196"/>
      <c r="I48" s="196" t="n">
        <v>237</v>
      </c>
      <c r="J48" s="196" t="n">
        <v>1152</v>
      </c>
      <c r="K48" s="196" t="n">
        <v>657</v>
      </c>
      <c r="L48" s="196"/>
      <c r="M48" s="196"/>
      <c r="N48" s="196" t="n">
        <v>4981</v>
      </c>
      <c r="O48" s="196" t="n">
        <v>3245</v>
      </c>
      <c r="P48" s="196" t="n">
        <v>10</v>
      </c>
      <c r="Q48" s="196" t="n">
        <v>240</v>
      </c>
      <c r="R48" s="196"/>
      <c r="S48" s="196"/>
      <c r="T48" s="196"/>
      <c r="U48" s="196"/>
      <c r="V48" s="196" t="n">
        <v>1087</v>
      </c>
    </row>
    <row r="49" s="165" customFormat="true" ht="13.5" hidden="false" customHeight="false" outlineLevel="0" collapsed="false">
      <c r="A49" s="163" t="s">
        <v>1431</v>
      </c>
      <c r="B49" s="196" t="n">
        <v>15324</v>
      </c>
      <c r="C49" s="196" t="n">
        <v>73</v>
      </c>
      <c r="D49" s="196"/>
      <c r="E49" s="196" t="n">
        <v>81</v>
      </c>
      <c r="F49" s="196" t="n">
        <v>36</v>
      </c>
      <c r="G49" s="196" t="n">
        <v>915</v>
      </c>
      <c r="H49" s="196"/>
      <c r="I49" s="196" t="n">
        <v>221</v>
      </c>
      <c r="J49" s="196" t="n">
        <v>1247</v>
      </c>
      <c r="K49" s="196" t="n">
        <v>1076</v>
      </c>
      <c r="L49" s="196"/>
      <c r="M49" s="196"/>
      <c r="N49" s="196" t="n">
        <v>8091</v>
      </c>
      <c r="O49" s="196" t="n">
        <v>2928</v>
      </c>
      <c r="P49" s="196" t="n">
        <v>55</v>
      </c>
      <c r="Q49" s="196" t="n">
        <v>100</v>
      </c>
      <c r="R49" s="196"/>
      <c r="S49" s="196"/>
      <c r="T49" s="196" t="n">
        <v>52</v>
      </c>
      <c r="U49" s="196"/>
      <c r="V49" s="196" t="n">
        <v>449</v>
      </c>
    </row>
    <row r="50" s="165" customFormat="true" ht="13.5" hidden="false" customHeight="false" outlineLevel="0" collapsed="false">
      <c r="A50" s="163" t="s">
        <v>1432</v>
      </c>
      <c r="B50" s="196" t="n">
        <v>18908</v>
      </c>
      <c r="C50" s="196" t="n">
        <v>79</v>
      </c>
      <c r="D50" s="196"/>
      <c r="E50" s="196" t="n">
        <v>75</v>
      </c>
      <c r="F50" s="196" t="n">
        <v>41</v>
      </c>
      <c r="G50" s="196" t="n">
        <v>1104</v>
      </c>
      <c r="H50" s="196"/>
      <c r="I50" s="196" t="n">
        <v>229</v>
      </c>
      <c r="J50" s="196" t="n">
        <v>2134</v>
      </c>
      <c r="K50" s="196" t="n">
        <v>1396</v>
      </c>
      <c r="L50" s="196"/>
      <c r="M50" s="196"/>
      <c r="N50" s="196" t="n">
        <v>8296</v>
      </c>
      <c r="O50" s="196" t="n">
        <v>4548</v>
      </c>
      <c r="P50" s="196" t="n">
        <v>45</v>
      </c>
      <c r="Q50" s="196" t="n">
        <v>50</v>
      </c>
      <c r="R50" s="196"/>
      <c r="S50" s="196"/>
      <c r="T50" s="196" t="n">
        <v>191</v>
      </c>
      <c r="U50" s="196"/>
      <c r="V50" s="196" t="n">
        <v>720</v>
      </c>
    </row>
    <row r="51" s="165" customFormat="true" ht="13.5" hidden="false" customHeight="false" outlineLevel="0" collapsed="false">
      <c r="A51" s="163" t="s">
        <v>1433</v>
      </c>
      <c r="B51" s="196" t="n">
        <v>18168</v>
      </c>
      <c r="C51" s="196" t="n">
        <v>91</v>
      </c>
      <c r="D51" s="196"/>
      <c r="E51" s="196" t="n">
        <v>110</v>
      </c>
      <c r="F51" s="196" t="n">
        <v>37</v>
      </c>
      <c r="G51" s="196" t="n">
        <v>893</v>
      </c>
      <c r="H51" s="196"/>
      <c r="I51" s="196" t="n">
        <v>263</v>
      </c>
      <c r="J51" s="196" t="n">
        <v>1383</v>
      </c>
      <c r="K51" s="196" t="n">
        <v>1065</v>
      </c>
      <c r="L51" s="196"/>
      <c r="M51" s="196"/>
      <c r="N51" s="196" t="n">
        <v>10672</v>
      </c>
      <c r="O51" s="196" t="n">
        <v>2065</v>
      </c>
      <c r="P51" s="196" t="n">
        <v>25</v>
      </c>
      <c r="Q51" s="196" t="n">
        <v>210</v>
      </c>
      <c r="R51" s="196"/>
      <c r="S51" s="196"/>
      <c r="T51" s="196" t="n">
        <v>107</v>
      </c>
      <c r="U51" s="196"/>
      <c r="V51" s="196" t="n">
        <v>1247</v>
      </c>
    </row>
    <row r="52" s="165" customFormat="true" ht="13.5" hidden="false" customHeight="false" outlineLevel="0" collapsed="false">
      <c r="A52" s="168" t="s">
        <v>1434</v>
      </c>
      <c r="B52" s="195" t="n">
        <v>83225</v>
      </c>
      <c r="C52" s="195" t="n">
        <v>440</v>
      </c>
      <c r="D52" s="195" t="n">
        <v>0</v>
      </c>
      <c r="E52" s="195" t="n">
        <v>797</v>
      </c>
      <c r="F52" s="195" t="n">
        <v>5488</v>
      </c>
      <c r="G52" s="195" t="n">
        <v>2910</v>
      </c>
      <c r="H52" s="195" t="n">
        <v>40</v>
      </c>
      <c r="I52" s="195" t="n">
        <v>1691</v>
      </c>
      <c r="J52" s="195" t="n">
        <v>7797</v>
      </c>
      <c r="K52" s="195" t="n">
        <v>5987</v>
      </c>
      <c r="L52" s="195" t="n">
        <v>0</v>
      </c>
      <c r="M52" s="195" t="n">
        <v>0</v>
      </c>
      <c r="N52" s="195" t="n">
        <v>35119</v>
      </c>
      <c r="O52" s="195" t="n">
        <v>17489</v>
      </c>
      <c r="P52" s="195" t="n">
        <v>185</v>
      </c>
      <c r="Q52" s="195" t="n">
        <v>2300</v>
      </c>
      <c r="R52" s="195" t="n">
        <v>0</v>
      </c>
      <c r="S52" s="195" t="n">
        <v>50</v>
      </c>
      <c r="T52" s="195" t="n">
        <v>774</v>
      </c>
      <c r="U52" s="195" t="n">
        <v>0</v>
      </c>
      <c r="V52" s="195" t="n">
        <v>2158</v>
      </c>
    </row>
    <row r="53" s="165" customFormat="true" ht="13.5" hidden="false" customHeight="false" outlineLevel="0" collapsed="false">
      <c r="A53" s="163" t="s">
        <v>1389</v>
      </c>
      <c r="B53" s="196" t="n">
        <v>35578</v>
      </c>
      <c r="C53" s="196" t="n">
        <v>67</v>
      </c>
      <c r="D53" s="196"/>
      <c r="E53" s="196" t="n">
        <v>530</v>
      </c>
      <c r="F53" s="196" t="n">
        <v>615</v>
      </c>
      <c r="G53" s="196" t="n">
        <v>1572</v>
      </c>
      <c r="H53" s="196" t="n">
        <v>10</v>
      </c>
      <c r="I53" s="196" t="n">
        <v>1135</v>
      </c>
      <c r="J53" s="196" t="n">
        <v>2150</v>
      </c>
      <c r="K53" s="196" t="n">
        <v>1106</v>
      </c>
      <c r="L53" s="196"/>
      <c r="M53" s="196"/>
      <c r="N53" s="196" t="n">
        <v>11506</v>
      </c>
      <c r="O53" s="196" t="n">
        <v>16357</v>
      </c>
      <c r="P53" s="196"/>
      <c r="Q53" s="196"/>
      <c r="R53" s="196"/>
      <c r="S53" s="196" t="n">
        <v>50</v>
      </c>
      <c r="T53" s="196"/>
      <c r="U53" s="196"/>
      <c r="V53" s="196" t="n">
        <v>480</v>
      </c>
    </row>
    <row r="54" s="165" customFormat="true" ht="13.5" hidden="false" customHeight="false" outlineLevel="0" collapsed="false">
      <c r="A54" s="163" t="s">
        <v>1390</v>
      </c>
      <c r="B54" s="196" t="n">
        <v>47647</v>
      </c>
      <c r="C54" s="196" t="n">
        <v>373</v>
      </c>
      <c r="D54" s="196" t="n">
        <v>0</v>
      </c>
      <c r="E54" s="196" t="n">
        <v>267</v>
      </c>
      <c r="F54" s="196" t="n">
        <v>4873</v>
      </c>
      <c r="G54" s="196" t="n">
        <v>1338</v>
      </c>
      <c r="H54" s="196" t="n">
        <v>30</v>
      </c>
      <c r="I54" s="196" t="n">
        <v>556</v>
      </c>
      <c r="J54" s="196" t="n">
        <v>5647</v>
      </c>
      <c r="K54" s="196" t="n">
        <v>4881</v>
      </c>
      <c r="L54" s="196" t="n">
        <v>0</v>
      </c>
      <c r="M54" s="196" t="n">
        <v>0</v>
      </c>
      <c r="N54" s="196" t="n">
        <v>23613</v>
      </c>
      <c r="O54" s="196" t="n">
        <v>1132</v>
      </c>
      <c r="P54" s="196" t="n">
        <v>185</v>
      </c>
      <c r="Q54" s="196" t="n">
        <v>2300</v>
      </c>
      <c r="R54" s="196" t="n">
        <v>0</v>
      </c>
      <c r="S54" s="196" t="n">
        <v>0</v>
      </c>
      <c r="T54" s="196" t="n">
        <v>774</v>
      </c>
      <c r="U54" s="196" t="n">
        <v>0</v>
      </c>
      <c r="V54" s="196" t="n">
        <v>1678</v>
      </c>
    </row>
    <row r="55" s="165" customFormat="true" ht="13.5" hidden="false" customHeight="false" outlineLevel="0" collapsed="false">
      <c r="A55" s="163" t="s">
        <v>1435</v>
      </c>
      <c r="B55" s="196" t="n">
        <v>18515</v>
      </c>
      <c r="C55" s="196" t="n">
        <v>160</v>
      </c>
      <c r="D55" s="196"/>
      <c r="E55" s="196" t="n">
        <v>15</v>
      </c>
      <c r="F55" s="196" t="n">
        <v>49</v>
      </c>
      <c r="G55" s="196" t="n">
        <v>778</v>
      </c>
      <c r="H55" s="196" t="n">
        <v>15</v>
      </c>
      <c r="I55" s="196" t="n">
        <v>151</v>
      </c>
      <c r="J55" s="196" t="n">
        <v>2414</v>
      </c>
      <c r="K55" s="196" t="n">
        <v>2359</v>
      </c>
      <c r="L55" s="196"/>
      <c r="M55" s="196"/>
      <c r="N55" s="196" t="n">
        <v>9386</v>
      </c>
      <c r="O55" s="196" t="n">
        <v>808</v>
      </c>
      <c r="P55" s="196" t="n">
        <v>28</v>
      </c>
      <c r="Q55" s="196" t="n">
        <v>138</v>
      </c>
      <c r="R55" s="196"/>
      <c r="S55" s="196"/>
      <c r="T55" s="196" t="n">
        <v>536</v>
      </c>
      <c r="U55" s="196"/>
      <c r="V55" s="196" t="n">
        <v>1678</v>
      </c>
    </row>
    <row r="56" s="165" customFormat="true" ht="13.5" hidden="false" customHeight="false" outlineLevel="0" collapsed="false">
      <c r="A56" s="163" t="s">
        <v>1436</v>
      </c>
      <c r="B56" s="196" t="n">
        <v>4742</v>
      </c>
      <c r="C56" s="196" t="n">
        <v>31</v>
      </c>
      <c r="D56" s="196"/>
      <c r="E56" s="196" t="n">
        <v>12</v>
      </c>
      <c r="F56" s="196" t="n">
        <v>307</v>
      </c>
      <c r="G56" s="196" t="n">
        <v>74</v>
      </c>
      <c r="H56" s="196" t="n">
        <v>5</v>
      </c>
      <c r="I56" s="196" t="n">
        <v>73</v>
      </c>
      <c r="J56" s="196" t="n">
        <v>638</v>
      </c>
      <c r="K56" s="196" t="n">
        <v>135</v>
      </c>
      <c r="L56" s="196" t="n">
        <v>0</v>
      </c>
      <c r="M56" s="196"/>
      <c r="N56" s="196" t="n">
        <v>1219</v>
      </c>
      <c r="O56" s="196" t="n">
        <v>3</v>
      </c>
      <c r="P56" s="196" t="n">
        <v>129</v>
      </c>
      <c r="Q56" s="196" t="n">
        <v>2116</v>
      </c>
      <c r="R56" s="196"/>
      <c r="S56" s="196"/>
      <c r="T56" s="196"/>
      <c r="U56" s="196"/>
      <c r="V56" s="196"/>
    </row>
    <row r="57" s="165" customFormat="true" ht="13.5" hidden="false" customHeight="false" outlineLevel="0" collapsed="false">
      <c r="A57" s="163" t="s">
        <v>1437</v>
      </c>
      <c r="B57" s="196" t="n">
        <v>10313</v>
      </c>
      <c r="C57" s="196" t="n">
        <v>117</v>
      </c>
      <c r="D57" s="196" t="n">
        <v>0</v>
      </c>
      <c r="E57" s="196" t="n">
        <v>0</v>
      </c>
      <c r="F57" s="196" t="n">
        <v>43</v>
      </c>
      <c r="G57" s="196" t="n">
        <v>296</v>
      </c>
      <c r="H57" s="196" t="n">
        <v>5</v>
      </c>
      <c r="I57" s="196" t="n">
        <v>171</v>
      </c>
      <c r="J57" s="196" t="n">
        <v>1433</v>
      </c>
      <c r="K57" s="196" t="n">
        <v>1460</v>
      </c>
      <c r="L57" s="196" t="n">
        <v>0</v>
      </c>
      <c r="M57" s="196" t="n">
        <v>0</v>
      </c>
      <c r="N57" s="196" t="n">
        <v>6307</v>
      </c>
      <c r="O57" s="196" t="n">
        <v>319</v>
      </c>
      <c r="P57" s="196" t="n">
        <v>19</v>
      </c>
      <c r="Q57" s="196" t="n">
        <v>37</v>
      </c>
      <c r="R57" s="196" t="n">
        <v>0</v>
      </c>
      <c r="S57" s="196" t="n">
        <v>0</v>
      </c>
      <c r="T57" s="196" t="n">
        <v>106</v>
      </c>
      <c r="U57" s="196" t="n">
        <v>0</v>
      </c>
      <c r="V57" s="196" t="n">
        <v>0</v>
      </c>
    </row>
    <row r="58" s="165" customFormat="true" ht="13.5" hidden="false" customHeight="false" outlineLevel="0" collapsed="false">
      <c r="A58" s="163" t="s">
        <v>1438</v>
      </c>
      <c r="B58" s="196" t="n">
        <v>14077</v>
      </c>
      <c r="C58" s="196" t="n">
        <v>65</v>
      </c>
      <c r="D58" s="196"/>
      <c r="E58" s="196" t="n">
        <v>240</v>
      </c>
      <c r="F58" s="196" t="n">
        <v>4474</v>
      </c>
      <c r="G58" s="196" t="n">
        <v>190</v>
      </c>
      <c r="H58" s="196" t="n">
        <v>5</v>
      </c>
      <c r="I58" s="196" t="n">
        <v>161</v>
      </c>
      <c r="J58" s="196" t="n">
        <v>1162</v>
      </c>
      <c r="K58" s="196" t="n">
        <v>927</v>
      </c>
      <c r="L58" s="196"/>
      <c r="M58" s="196"/>
      <c r="N58" s="196" t="n">
        <v>6701</v>
      </c>
      <c r="O58" s="196" t="n">
        <v>2</v>
      </c>
      <c r="P58" s="196" t="n">
        <v>9</v>
      </c>
      <c r="Q58" s="196" t="n">
        <v>9</v>
      </c>
      <c r="R58" s="196"/>
      <c r="S58" s="196"/>
      <c r="T58" s="196" t="n">
        <v>132</v>
      </c>
      <c r="U58" s="196"/>
      <c r="V58" s="196"/>
    </row>
    <row r="59" s="165" customFormat="true" ht="13.5" hidden="false" customHeight="false" outlineLevel="0" collapsed="false">
      <c r="A59" s="168" t="s">
        <v>1439</v>
      </c>
      <c r="B59" s="195" t="n">
        <v>7339</v>
      </c>
      <c r="C59" s="195" t="n">
        <v>138</v>
      </c>
      <c r="D59" s="195" t="n">
        <v>0</v>
      </c>
      <c r="E59" s="195" t="n">
        <v>670</v>
      </c>
      <c r="F59" s="195" t="n">
        <v>80</v>
      </c>
      <c r="G59" s="195" t="n">
        <v>1646</v>
      </c>
      <c r="H59" s="195" t="n">
        <v>40</v>
      </c>
      <c r="I59" s="195" t="n">
        <v>30</v>
      </c>
      <c r="J59" s="195" t="n">
        <v>1514</v>
      </c>
      <c r="K59" s="195" t="n">
        <v>1752</v>
      </c>
      <c r="L59" s="195" t="n">
        <v>0</v>
      </c>
      <c r="M59" s="195" t="n">
        <v>0</v>
      </c>
      <c r="N59" s="195" t="n">
        <v>1460</v>
      </c>
      <c r="O59" s="195" t="n">
        <v>0</v>
      </c>
      <c r="P59" s="195" t="n">
        <v>0</v>
      </c>
      <c r="Q59" s="195" t="n">
        <v>0</v>
      </c>
      <c r="R59" s="195" t="n">
        <v>0</v>
      </c>
      <c r="S59" s="195" t="n">
        <v>0</v>
      </c>
      <c r="T59" s="195" t="n">
        <v>0</v>
      </c>
      <c r="U59" s="195" t="n">
        <v>0</v>
      </c>
      <c r="V59" s="195" t="n">
        <v>9</v>
      </c>
    </row>
    <row r="60" s="165" customFormat="true" ht="13.5" hidden="false" customHeight="false" outlineLevel="0" collapsed="false">
      <c r="A60" s="163" t="s">
        <v>1389</v>
      </c>
      <c r="B60" s="196" t="n">
        <v>5998</v>
      </c>
      <c r="C60" s="196" t="n">
        <v>79</v>
      </c>
      <c r="D60" s="196"/>
      <c r="E60" s="196" t="n">
        <v>670</v>
      </c>
      <c r="F60" s="196" t="n">
        <v>80</v>
      </c>
      <c r="G60" s="196" t="n">
        <v>1646</v>
      </c>
      <c r="H60" s="196" t="n">
        <v>40</v>
      </c>
      <c r="I60" s="196" t="n">
        <v>30</v>
      </c>
      <c r="J60" s="196" t="n">
        <v>1514</v>
      </c>
      <c r="K60" s="196" t="n">
        <v>1742</v>
      </c>
      <c r="L60" s="196"/>
      <c r="M60" s="196"/>
      <c r="N60" s="196" t="n">
        <v>188</v>
      </c>
      <c r="O60" s="196"/>
      <c r="P60" s="196"/>
      <c r="Q60" s="196"/>
      <c r="R60" s="196"/>
      <c r="S60" s="196"/>
      <c r="T60" s="196"/>
      <c r="U60" s="196"/>
      <c r="V60" s="196" t="n">
        <v>9</v>
      </c>
    </row>
    <row r="61" s="165" customFormat="true" ht="13.5" hidden="false" customHeight="false" outlineLevel="0" collapsed="false">
      <c r="A61" s="163" t="s">
        <v>1390</v>
      </c>
      <c r="B61" s="196" t="n">
        <v>1341</v>
      </c>
      <c r="C61" s="196" t="n">
        <v>59</v>
      </c>
      <c r="D61" s="196"/>
      <c r="E61" s="196"/>
      <c r="F61" s="196"/>
      <c r="G61" s="196"/>
      <c r="H61" s="196"/>
      <c r="I61" s="196"/>
      <c r="J61" s="196"/>
      <c r="K61" s="196" t="n">
        <v>10</v>
      </c>
      <c r="L61" s="196"/>
      <c r="M61" s="196"/>
      <c r="N61" s="196" t="n">
        <v>1272</v>
      </c>
      <c r="O61" s="196"/>
      <c r="P61" s="196"/>
      <c r="Q61" s="196"/>
      <c r="R61" s="196"/>
      <c r="S61" s="196"/>
      <c r="T61" s="196"/>
      <c r="U61" s="196"/>
      <c r="V61" s="196"/>
    </row>
    <row r="62" s="165" customFormat="true" ht="13.5" hidden="false" customHeight="false" outlineLevel="0" collapsed="false">
      <c r="A62" s="163" t="s">
        <v>1446</v>
      </c>
      <c r="B62" s="196" t="n">
        <v>1341</v>
      </c>
      <c r="C62" s="196" t="n">
        <v>59</v>
      </c>
      <c r="D62" s="196"/>
      <c r="E62" s="196"/>
      <c r="F62" s="196"/>
      <c r="G62" s="196"/>
      <c r="H62" s="196"/>
      <c r="I62" s="196"/>
      <c r="J62" s="196"/>
      <c r="K62" s="196" t="n">
        <v>10</v>
      </c>
      <c r="L62" s="196"/>
      <c r="M62" s="196"/>
      <c r="N62" s="196" t="n">
        <v>1272</v>
      </c>
      <c r="O62" s="196"/>
      <c r="P62" s="196"/>
      <c r="Q62" s="196"/>
      <c r="R62" s="196"/>
      <c r="S62" s="196"/>
      <c r="T62" s="196"/>
      <c r="U62" s="196"/>
      <c r="V62" s="196"/>
    </row>
    <row r="63" s="165" customFormat="true" ht="13.5" hidden="false" customHeight="false" outlineLevel="0" collapsed="false">
      <c r="A63" s="168" t="s">
        <v>1449</v>
      </c>
      <c r="B63" s="195" t="n">
        <v>171648</v>
      </c>
      <c r="C63" s="195" t="n">
        <v>1178</v>
      </c>
      <c r="D63" s="195" t="n">
        <v>0</v>
      </c>
      <c r="E63" s="195" t="n">
        <v>792</v>
      </c>
      <c r="F63" s="195" t="n">
        <v>2090</v>
      </c>
      <c r="G63" s="195" t="n">
        <v>11098</v>
      </c>
      <c r="H63" s="195" t="n">
        <v>40</v>
      </c>
      <c r="I63" s="195" t="n">
        <v>3993</v>
      </c>
      <c r="J63" s="195" t="n">
        <v>13876</v>
      </c>
      <c r="K63" s="195" t="n">
        <v>15604</v>
      </c>
      <c r="L63" s="195" t="n">
        <v>0</v>
      </c>
      <c r="M63" s="195" t="n">
        <v>0</v>
      </c>
      <c r="N63" s="195" t="n">
        <v>78566</v>
      </c>
      <c r="O63" s="195" t="n">
        <v>40460</v>
      </c>
      <c r="P63" s="195" t="n">
        <v>200</v>
      </c>
      <c r="Q63" s="195" t="n">
        <v>1263</v>
      </c>
      <c r="R63" s="195" t="n">
        <v>0</v>
      </c>
      <c r="S63" s="195" t="n">
        <v>155</v>
      </c>
      <c r="T63" s="195" t="n">
        <v>549</v>
      </c>
      <c r="U63" s="195" t="n">
        <v>0</v>
      </c>
      <c r="V63" s="195" t="n">
        <v>1784</v>
      </c>
    </row>
    <row r="64" s="165" customFormat="true" ht="13.5" hidden="false" customHeight="false" outlineLevel="0" collapsed="false">
      <c r="A64" s="163" t="s">
        <v>1389</v>
      </c>
      <c r="B64" s="196" t="n">
        <v>20740</v>
      </c>
      <c r="C64" s="196" t="n">
        <v>192</v>
      </c>
      <c r="D64" s="196" t="n">
        <v>0</v>
      </c>
      <c r="E64" s="196" t="n">
        <v>792</v>
      </c>
      <c r="F64" s="196" t="n">
        <v>1374</v>
      </c>
      <c r="G64" s="196" t="n">
        <v>2753</v>
      </c>
      <c r="H64" s="196" t="n">
        <v>40</v>
      </c>
      <c r="I64" s="196" t="n">
        <v>3100</v>
      </c>
      <c r="J64" s="196" t="n">
        <v>1894</v>
      </c>
      <c r="K64" s="196" t="n">
        <v>1681</v>
      </c>
      <c r="L64" s="196" t="n">
        <v>0</v>
      </c>
      <c r="M64" s="196" t="n">
        <v>0</v>
      </c>
      <c r="N64" s="196" t="n">
        <v>8373</v>
      </c>
      <c r="O64" s="196" t="n">
        <v>311</v>
      </c>
      <c r="P64" s="196" t="n">
        <v>200</v>
      </c>
      <c r="Q64" s="196" t="n">
        <v>15</v>
      </c>
      <c r="R64" s="196" t="n">
        <v>0</v>
      </c>
      <c r="S64" s="196" t="n">
        <v>15</v>
      </c>
      <c r="T64" s="196" t="n">
        <v>0</v>
      </c>
      <c r="U64" s="196"/>
      <c r="V64" s="196"/>
    </row>
    <row r="65" s="165" customFormat="true" ht="13.5" hidden="false" customHeight="false" outlineLevel="0" collapsed="false">
      <c r="A65" s="163" t="s">
        <v>1390</v>
      </c>
      <c r="B65" s="196" t="n">
        <v>150908</v>
      </c>
      <c r="C65" s="196" t="n">
        <v>986</v>
      </c>
      <c r="D65" s="196" t="n">
        <v>0</v>
      </c>
      <c r="E65" s="196" t="n">
        <v>0</v>
      </c>
      <c r="F65" s="196" t="n">
        <v>716</v>
      </c>
      <c r="G65" s="196" t="n">
        <v>8345</v>
      </c>
      <c r="H65" s="196" t="n">
        <v>0</v>
      </c>
      <c r="I65" s="196" t="n">
        <v>893</v>
      </c>
      <c r="J65" s="196" t="n">
        <v>11982</v>
      </c>
      <c r="K65" s="196" t="n">
        <v>13923</v>
      </c>
      <c r="L65" s="196" t="n">
        <v>0</v>
      </c>
      <c r="M65" s="196" t="n">
        <v>0</v>
      </c>
      <c r="N65" s="196" t="n">
        <v>70193</v>
      </c>
      <c r="O65" s="196" t="n">
        <v>40149</v>
      </c>
      <c r="P65" s="196" t="n">
        <v>0</v>
      </c>
      <c r="Q65" s="196" t="n">
        <v>1248</v>
      </c>
      <c r="R65" s="196" t="n">
        <v>0</v>
      </c>
      <c r="S65" s="196" t="n">
        <v>140</v>
      </c>
      <c r="T65" s="196" t="n">
        <v>549</v>
      </c>
      <c r="U65" s="196" t="n">
        <v>0</v>
      </c>
      <c r="V65" s="196" t="n">
        <v>1784</v>
      </c>
    </row>
    <row r="66" s="165" customFormat="true" ht="13.5" hidden="false" customHeight="false" outlineLevel="0" collapsed="false">
      <c r="A66" s="163" t="s">
        <v>1450</v>
      </c>
      <c r="B66" s="196" t="n">
        <v>24907</v>
      </c>
      <c r="C66" s="196" t="n">
        <v>217</v>
      </c>
      <c r="D66" s="196"/>
      <c r="E66" s="196"/>
      <c r="F66" s="196" t="n">
        <v>171</v>
      </c>
      <c r="G66" s="196" t="n">
        <v>2837</v>
      </c>
      <c r="H66" s="196"/>
      <c r="I66" s="196" t="n">
        <v>32</v>
      </c>
      <c r="J66" s="196" t="n">
        <v>3314</v>
      </c>
      <c r="K66" s="196" t="n">
        <v>4782</v>
      </c>
      <c r="L66" s="196"/>
      <c r="M66" s="196"/>
      <c r="N66" s="196" t="n">
        <v>8461</v>
      </c>
      <c r="O66" s="196" t="n">
        <v>4692</v>
      </c>
      <c r="P66" s="196"/>
      <c r="Q66" s="196" t="n">
        <v>337</v>
      </c>
      <c r="R66" s="196"/>
      <c r="S66" s="196"/>
      <c r="T66" s="196" t="n">
        <v>64</v>
      </c>
      <c r="U66" s="196"/>
      <c r="V66" s="196"/>
    </row>
    <row r="67" s="165" customFormat="true" ht="13.5" hidden="false" customHeight="false" outlineLevel="0" collapsed="false">
      <c r="A67" s="163" t="s">
        <v>1451</v>
      </c>
      <c r="B67" s="196" t="n">
        <v>19468</v>
      </c>
      <c r="C67" s="196" t="n">
        <v>178</v>
      </c>
      <c r="D67" s="196"/>
      <c r="E67" s="196"/>
      <c r="F67" s="196" t="n">
        <v>93</v>
      </c>
      <c r="G67" s="196" t="n">
        <v>1151</v>
      </c>
      <c r="H67" s="196"/>
      <c r="I67" s="196" t="n">
        <v>96</v>
      </c>
      <c r="J67" s="196" t="n">
        <v>1711</v>
      </c>
      <c r="K67" s="196" t="n">
        <v>1790</v>
      </c>
      <c r="L67" s="196"/>
      <c r="M67" s="196"/>
      <c r="N67" s="196" t="n">
        <v>11439</v>
      </c>
      <c r="O67" s="196" t="n">
        <v>3005</v>
      </c>
      <c r="P67" s="196"/>
      <c r="Q67" s="196"/>
      <c r="R67" s="196"/>
      <c r="S67" s="196"/>
      <c r="T67" s="196" t="n">
        <v>5</v>
      </c>
      <c r="U67" s="196"/>
      <c r="V67" s="196"/>
    </row>
    <row r="68" s="165" customFormat="true" ht="13.5" hidden="false" customHeight="false" outlineLevel="0" collapsed="false">
      <c r="A68" s="163" t="s">
        <v>1452</v>
      </c>
      <c r="B68" s="196" t="n">
        <v>15687</v>
      </c>
      <c r="C68" s="196" t="n">
        <v>77</v>
      </c>
      <c r="D68" s="196"/>
      <c r="E68" s="196"/>
      <c r="F68" s="196" t="n">
        <v>71</v>
      </c>
      <c r="G68" s="196" t="n">
        <v>736</v>
      </c>
      <c r="H68" s="196"/>
      <c r="I68" s="196" t="n">
        <v>84</v>
      </c>
      <c r="J68" s="196" t="n">
        <v>705</v>
      </c>
      <c r="K68" s="196" t="n">
        <v>927</v>
      </c>
      <c r="L68" s="196"/>
      <c r="M68" s="196"/>
      <c r="N68" s="196" t="n">
        <v>9437</v>
      </c>
      <c r="O68" s="196" t="n">
        <v>3124</v>
      </c>
      <c r="P68" s="196"/>
      <c r="Q68" s="196" t="n">
        <v>462</v>
      </c>
      <c r="R68" s="196"/>
      <c r="S68" s="196" t="n">
        <v>40</v>
      </c>
      <c r="T68" s="196" t="n">
        <v>24</v>
      </c>
      <c r="U68" s="196"/>
      <c r="V68" s="196"/>
    </row>
    <row r="69" s="165" customFormat="true" ht="13.5" hidden="false" customHeight="false" outlineLevel="0" collapsed="false">
      <c r="A69" s="163" t="s">
        <v>1453</v>
      </c>
      <c r="B69" s="196" t="n">
        <v>13431</v>
      </c>
      <c r="C69" s="196" t="n">
        <v>107</v>
      </c>
      <c r="D69" s="196"/>
      <c r="E69" s="196"/>
      <c r="F69" s="196" t="n">
        <v>54</v>
      </c>
      <c r="G69" s="196" t="n">
        <v>649</v>
      </c>
      <c r="H69" s="196"/>
      <c r="I69" s="196" t="n">
        <v>111</v>
      </c>
      <c r="J69" s="196" t="n">
        <v>447</v>
      </c>
      <c r="K69" s="196" t="n">
        <v>954</v>
      </c>
      <c r="L69" s="196"/>
      <c r="M69" s="196"/>
      <c r="N69" s="196" t="n">
        <v>6200</v>
      </c>
      <c r="O69" s="196" t="n">
        <v>4869</v>
      </c>
      <c r="P69" s="196"/>
      <c r="Q69" s="196"/>
      <c r="R69" s="196"/>
      <c r="S69" s="196" t="n">
        <v>40</v>
      </c>
      <c r="T69" s="196"/>
      <c r="U69" s="196"/>
      <c r="V69" s="196"/>
    </row>
    <row r="70" s="165" customFormat="true" ht="13.5" hidden="false" customHeight="false" outlineLevel="0" collapsed="false">
      <c r="A70" s="163" t="s">
        <v>1454</v>
      </c>
      <c r="B70" s="196" t="n">
        <v>14574</v>
      </c>
      <c r="C70" s="196" t="n">
        <v>55</v>
      </c>
      <c r="D70" s="196"/>
      <c r="E70" s="196"/>
      <c r="F70" s="196" t="n">
        <v>42</v>
      </c>
      <c r="G70" s="196" t="n">
        <v>227</v>
      </c>
      <c r="H70" s="196"/>
      <c r="I70" s="196" t="n">
        <v>121</v>
      </c>
      <c r="J70" s="196" t="n">
        <v>661</v>
      </c>
      <c r="K70" s="196" t="n">
        <v>518</v>
      </c>
      <c r="L70" s="196"/>
      <c r="M70" s="196"/>
      <c r="N70" s="196" t="n">
        <v>6294</v>
      </c>
      <c r="O70" s="196" t="n">
        <v>5930</v>
      </c>
      <c r="P70" s="196"/>
      <c r="Q70" s="196"/>
      <c r="R70" s="196"/>
      <c r="S70" s="196" t="n">
        <v>40</v>
      </c>
      <c r="T70" s="196" t="n">
        <v>136</v>
      </c>
      <c r="U70" s="196"/>
      <c r="V70" s="196" t="n">
        <v>550</v>
      </c>
    </row>
    <row r="71" s="165" customFormat="true" ht="13.5" hidden="false" customHeight="false" outlineLevel="0" collapsed="false">
      <c r="A71" s="163" t="s">
        <v>1455</v>
      </c>
      <c r="B71" s="196" t="n">
        <v>16372</v>
      </c>
      <c r="C71" s="196" t="n">
        <v>104</v>
      </c>
      <c r="D71" s="196"/>
      <c r="E71" s="196"/>
      <c r="F71" s="196" t="n">
        <v>86</v>
      </c>
      <c r="G71" s="196" t="n">
        <v>1141</v>
      </c>
      <c r="H71" s="196"/>
      <c r="I71" s="196" t="n">
        <v>113</v>
      </c>
      <c r="J71" s="196" t="n">
        <v>941</v>
      </c>
      <c r="K71" s="196" t="n">
        <v>1734</v>
      </c>
      <c r="L71" s="196"/>
      <c r="M71" s="196"/>
      <c r="N71" s="196" t="n">
        <v>5899</v>
      </c>
      <c r="O71" s="196" t="n">
        <v>6121</v>
      </c>
      <c r="P71" s="196"/>
      <c r="Q71" s="196" t="n">
        <v>20</v>
      </c>
      <c r="R71" s="196"/>
      <c r="S71" s="196"/>
      <c r="T71" s="196" t="n">
        <v>213</v>
      </c>
      <c r="U71" s="196"/>
      <c r="V71" s="196"/>
    </row>
    <row r="72" s="165" customFormat="true" ht="13.5" hidden="false" customHeight="false" outlineLevel="0" collapsed="false">
      <c r="A72" s="163" t="s">
        <v>1456</v>
      </c>
      <c r="B72" s="196" t="n">
        <v>24585</v>
      </c>
      <c r="C72" s="196" t="n">
        <v>124</v>
      </c>
      <c r="D72" s="196"/>
      <c r="E72" s="196"/>
      <c r="F72" s="196" t="n">
        <v>101</v>
      </c>
      <c r="G72" s="196" t="n">
        <v>822</v>
      </c>
      <c r="H72" s="196"/>
      <c r="I72" s="196" t="n">
        <v>153</v>
      </c>
      <c r="J72" s="196" t="n">
        <v>2250</v>
      </c>
      <c r="K72" s="196" t="n">
        <v>1788</v>
      </c>
      <c r="L72" s="196"/>
      <c r="M72" s="196"/>
      <c r="N72" s="196" t="n">
        <v>10267</v>
      </c>
      <c r="O72" s="196" t="n">
        <v>7796</v>
      </c>
      <c r="P72" s="196"/>
      <c r="Q72" s="196"/>
      <c r="R72" s="196"/>
      <c r="S72" s="196" t="n">
        <v>20</v>
      </c>
      <c r="T72" s="196" t="n">
        <v>30</v>
      </c>
      <c r="U72" s="196"/>
      <c r="V72" s="196" t="n">
        <v>1234</v>
      </c>
    </row>
    <row r="73" s="165" customFormat="true" ht="13.5" hidden="false" customHeight="false" outlineLevel="0" collapsed="false">
      <c r="A73" s="163" t="s">
        <v>1457</v>
      </c>
      <c r="B73" s="196" t="n">
        <v>10991</v>
      </c>
      <c r="C73" s="196" t="n">
        <v>54</v>
      </c>
      <c r="D73" s="196"/>
      <c r="E73" s="196"/>
      <c r="F73" s="196" t="n">
        <v>58</v>
      </c>
      <c r="G73" s="196" t="n">
        <v>511</v>
      </c>
      <c r="H73" s="196"/>
      <c r="I73" s="196" t="n">
        <v>104</v>
      </c>
      <c r="J73" s="196" t="n">
        <v>910</v>
      </c>
      <c r="K73" s="196" t="n">
        <v>703</v>
      </c>
      <c r="L73" s="196"/>
      <c r="M73" s="196"/>
      <c r="N73" s="196" t="n">
        <v>6154</v>
      </c>
      <c r="O73" s="196" t="n">
        <v>2042</v>
      </c>
      <c r="P73" s="196"/>
      <c r="Q73" s="196" t="n">
        <v>429</v>
      </c>
      <c r="R73" s="196"/>
      <c r="S73" s="196"/>
      <c r="T73" s="196" t="n">
        <v>26</v>
      </c>
      <c r="U73" s="196"/>
      <c r="V73" s="196"/>
    </row>
    <row r="74" s="165" customFormat="true" ht="13.5" hidden="false" customHeight="false" outlineLevel="0" collapsed="false">
      <c r="A74" s="163" t="s">
        <v>1458</v>
      </c>
      <c r="B74" s="196" t="n">
        <v>10893</v>
      </c>
      <c r="C74" s="196" t="n">
        <v>70</v>
      </c>
      <c r="D74" s="196"/>
      <c r="E74" s="196"/>
      <c r="F74" s="196" t="n">
        <v>40</v>
      </c>
      <c r="G74" s="196" t="n">
        <v>271</v>
      </c>
      <c r="H74" s="196"/>
      <c r="I74" s="196" t="n">
        <v>79</v>
      </c>
      <c r="J74" s="196" t="n">
        <v>1043</v>
      </c>
      <c r="K74" s="196" t="n">
        <v>727</v>
      </c>
      <c r="L74" s="196"/>
      <c r="M74" s="196"/>
      <c r="N74" s="196" t="n">
        <v>6042</v>
      </c>
      <c r="O74" s="196" t="n">
        <v>2570</v>
      </c>
      <c r="P74" s="196"/>
      <c r="Q74" s="196"/>
      <c r="R74" s="196"/>
      <c r="S74" s="196"/>
      <c r="T74" s="196" t="n">
        <v>51</v>
      </c>
      <c r="U74" s="196"/>
      <c r="V74" s="196"/>
    </row>
    <row r="75" s="165" customFormat="true" ht="13.5" hidden="false" customHeight="false" outlineLevel="0" collapsed="false">
      <c r="A75" s="168" t="s">
        <v>1459</v>
      </c>
      <c r="B75" s="195" t="n">
        <v>825995</v>
      </c>
      <c r="C75" s="195" t="n">
        <v>24655</v>
      </c>
      <c r="D75" s="195" t="n">
        <v>0</v>
      </c>
      <c r="E75" s="195" t="n">
        <v>1910</v>
      </c>
      <c r="F75" s="195" t="n">
        <v>43614</v>
      </c>
      <c r="G75" s="195" t="n">
        <v>162426</v>
      </c>
      <c r="H75" s="195" t="n">
        <v>106</v>
      </c>
      <c r="I75" s="195" t="n">
        <v>5759</v>
      </c>
      <c r="J75" s="195" t="n">
        <v>105831</v>
      </c>
      <c r="K75" s="195" t="n">
        <v>99271</v>
      </c>
      <c r="L75" s="195" t="n">
        <v>6702</v>
      </c>
      <c r="M75" s="195" t="n">
        <v>0</v>
      </c>
      <c r="N75" s="195" t="n">
        <v>241196</v>
      </c>
      <c r="O75" s="195" t="n">
        <v>66595</v>
      </c>
      <c r="P75" s="195" t="n">
        <v>735</v>
      </c>
      <c r="Q75" s="195" t="n">
        <v>1132</v>
      </c>
      <c r="R75" s="195" t="n">
        <v>0</v>
      </c>
      <c r="S75" s="195" t="n">
        <v>140</v>
      </c>
      <c r="T75" s="195" t="n">
        <v>42834</v>
      </c>
      <c r="U75" s="195" t="n">
        <v>6499</v>
      </c>
      <c r="V75" s="195" t="n">
        <v>16590</v>
      </c>
    </row>
    <row r="76" s="165" customFormat="true" ht="13.5" hidden="false" customHeight="false" outlineLevel="0" collapsed="false">
      <c r="A76" s="163" t="s">
        <v>1389</v>
      </c>
      <c r="B76" s="196" t="n">
        <v>49742</v>
      </c>
      <c r="C76" s="196" t="n">
        <v>747</v>
      </c>
      <c r="D76" s="196"/>
      <c r="E76" s="196" t="n">
        <v>75</v>
      </c>
      <c r="F76" s="196" t="n">
        <v>3161</v>
      </c>
      <c r="G76" s="196" t="n">
        <v>12506</v>
      </c>
      <c r="H76" s="196" t="n">
        <v>106</v>
      </c>
      <c r="I76" s="196" t="n">
        <v>3321</v>
      </c>
      <c r="J76" s="196" t="n">
        <v>19503</v>
      </c>
      <c r="K76" s="196" t="n">
        <v>1670</v>
      </c>
      <c r="L76" s="196"/>
      <c r="M76" s="196"/>
      <c r="N76" s="196" t="n">
        <v>5366</v>
      </c>
      <c r="O76" s="196" t="n">
        <v>2355</v>
      </c>
      <c r="P76" s="196"/>
      <c r="Q76" s="196" t="n">
        <v>331</v>
      </c>
      <c r="R76" s="196"/>
      <c r="S76" s="196" t="n">
        <v>140</v>
      </c>
      <c r="T76" s="196"/>
      <c r="U76" s="196"/>
      <c r="V76" s="196" t="n">
        <v>461</v>
      </c>
    </row>
    <row r="77" s="165" customFormat="true" ht="13.5" hidden="false" customHeight="false" outlineLevel="0" collapsed="false">
      <c r="A77" s="163" t="s">
        <v>1390</v>
      </c>
      <c r="B77" s="196" t="n">
        <v>776253</v>
      </c>
      <c r="C77" s="196" t="n">
        <v>23908</v>
      </c>
      <c r="D77" s="196" t="n">
        <v>0</v>
      </c>
      <c r="E77" s="196" t="n">
        <v>1835</v>
      </c>
      <c r="F77" s="196" t="n">
        <v>40453</v>
      </c>
      <c r="G77" s="196" t="n">
        <v>149920</v>
      </c>
      <c r="H77" s="196" t="n">
        <v>0</v>
      </c>
      <c r="I77" s="196" t="n">
        <v>2438</v>
      </c>
      <c r="J77" s="196" t="n">
        <v>86328</v>
      </c>
      <c r="K77" s="196" t="n">
        <v>97601</v>
      </c>
      <c r="L77" s="196" t="n">
        <v>6702</v>
      </c>
      <c r="M77" s="196" t="n">
        <v>0</v>
      </c>
      <c r="N77" s="196" t="n">
        <v>235830</v>
      </c>
      <c r="O77" s="196" t="n">
        <v>64240</v>
      </c>
      <c r="P77" s="196" t="n">
        <v>735</v>
      </c>
      <c r="Q77" s="196" t="n">
        <v>801</v>
      </c>
      <c r="R77" s="196" t="n">
        <v>0</v>
      </c>
      <c r="S77" s="196" t="n">
        <v>0</v>
      </c>
      <c r="T77" s="196" t="n">
        <v>42834</v>
      </c>
      <c r="U77" s="196" t="n">
        <v>6499</v>
      </c>
      <c r="V77" s="196" t="n">
        <v>16129</v>
      </c>
    </row>
    <row r="78" s="165" customFormat="true" ht="13.5" hidden="false" customHeight="false" outlineLevel="0" collapsed="false">
      <c r="A78" s="163" t="s">
        <v>1460</v>
      </c>
      <c r="B78" s="196" t="n">
        <v>106876</v>
      </c>
      <c r="C78" s="196" t="n">
        <v>11686</v>
      </c>
      <c r="D78" s="196"/>
      <c r="E78" s="196" t="n">
        <v>172</v>
      </c>
      <c r="F78" s="196" t="n">
        <v>6787</v>
      </c>
      <c r="G78" s="196" t="n">
        <v>25602</v>
      </c>
      <c r="H78" s="196"/>
      <c r="I78" s="196" t="n">
        <v>239</v>
      </c>
      <c r="J78" s="196" t="n">
        <v>12830</v>
      </c>
      <c r="K78" s="196" t="n">
        <v>6898</v>
      </c>
      <c r="L78" s="196"/>
      <c r="M78" s="196"/>
      <c r="N78" s="196" t="n">
        <v>22217</v>
      </c>
      <c r="O78" s="196" t="n">
        <v>11522</v>
      </c>
      <c r="P78" s="196" t="n">
        <v>179</v>
      </c>
      <c r="Q78" s="196" t="n">
        <v>425</v>
      </c>
      <c r="R78" s="196"/>
      <c r="S78" s="196"/>
      <c r="T78" s="196" t="n">
        <v>8319</v>
      </c>
      <c r="U78" s="196"/>
      <c r="V78" s="196"/>
    </row>
    <row r="79" s="165" customFormat="true" ht="13.5" hidden="false" customHeight="false" outlineLevel="0" collapsed="false">
      <c r="A79" s="163" t="s">
        <v>1461</v>
      </c>
      <c r="B79" s="196" t="n">
        <v>90716</v>
      </c>
      <c r="C79" s="196" t="n">
        <v>502</v>
      </c>
      <c r="D79" s="196"/>
      <c r="E79" s="196" t="n">
        <v>337</v>
      </c>
      <c r="F79" s="196" t="n">
        <v>3229</v>
      </c>
      <c r="G79" s="196" t="n">
        <v>15592</v>
      </c>
      <c r="H79" s="196"/>
      <c r="I79" s="196" t="n">
        <v>159</v>
      </c>
      <c r="J79" s="196" t="n">
        <v>5720</v>
      </c>
      <c r="K79" s="196" t="n">
        <v>5732</v>
      </c>
      <c r="L79" s="196" t="n">
        <v>6702</v>
      </c>
      <c r="M79" s="196"/>
      <c r="N79" s="196" t="n">
        <v>26414</v>
      </c>
      <c r="O79" s="196" t="n">
        <v>12426</v>
      </c>
      <c r="P79" s="196" t="n">
        <v>12</v>
      </c>
      <c r="Q79" s="196" t="n">
        <v>209</v>
      </c>
      <c r="R79" s="196"/>
      <c r="S79" s="196"/>
      <c r="T79" s="196" t="n">
        <v>4677</v>
      </c>
      <c r="U79" s="196" t="n">
        <v>1713</v>
      </c>
      <c r="V79" s="196" t="n">
        <v>7292</v>
      </c>
    </row>
    <row r="80" s="165" customFormat="true" ht="13.5" hidden="false" customHeight="false" outlineLevel="0" collapsed="false">
      <c r="A80" s="163" t="s">
        <v>1462</v>
      </c>
      <c r="B80" s="196" t="n">
        <v>131400</v>
      </c>
      <c r="C80" s="196" t="n">
        <v>902</v>
      </c>
      <c r="D80" s="196"/>
      <c r="E80" s="196" t="n">
        <v>199</v>
      </c>
      <c r="F80" s="196" t="n">
        <v>8642</v>
      </c>
      <c r="G80" s="196" t="n">
        <v>25590</v>
      </c>
      <c r="H80" s="196"/>
      <c r="I80" s="196" t="n">
        <v>634</v>
      </c>
      <c r="J80" s="196" t="n">
        <v>15704</v>
      </c>
      <c r="K80" s="196" t="n">
        <v>24406</v>
      </c>
      <c r="L80" s="196"/>
      <c r="M80" s="196"/>
      <c r="N80" s="196" t="n">
        <v>36285</v>
      </c>
      <c r="O80" s="196" t="n">
        <v>12503</v>
      </c>
      <c r="P80" s="196" t="n">
        <v>95</v>
      </c>
      <c r="Q80" s="196" t="n">
        <v>113</v>
      </c>
      <c r="R80" s="196"/>
      <c r="S80" s="196"/>
      <c r="T80" s="196" t="n">
        <v>5018</v>
      </c>
      <c r="U80" s="196" t="n">
        <v>1309</v>
      </c>
      <c r="V80" s="196"/>
    </row>
    <row r="81" s="165" customFormat="true" ht="13.5" hidden="false" customHeight="false" outlineLevel="0" collapsed="false">
      <c r="A81" s="163" t="s">
        <v>1463</v>
      </c>
      <c r="B81" s="196" t="n">
        <v>82280</v>
      </c>
      <c r="C81" s="196" t="n">
        <v>619</v>
      </c>
      <c r="D81" s="196"/>
      <c r="E81" s="196" t="n">
        <v>161</v>
      </c>
      <c r="F81" s="196" t="n">
        <v>4049</v>
      </c>
      <c r="G81" s="196" t="n">
        <v>14923</v>
      </c>
      <c r="H81" s="196"/>
      <c r="I81" s="196" t="n">
        <v>245</v>
      </c>
      <c r="J81" s="196" t="n">
        <v>9035</v>
      </c>
      <c r="K81" s="196" t="n">
        <v>13053</v>
      </c>
      <c r="L81" s="196"/>
      <c r="M81" s="196"/>
      <c r="N81" s="196" t="n">
        <v>27368</v>
      </c>
      <c r="O81" s="196" t="n">
        <v>4409</v>
      </c>
      <c r="P81" s="196" t="n">
        <v>18</v>
      </c>
      <c r="Q81" s="196" t="n">
        <v>26</v>
      </c>
      <c r="R81" s="196"/>
      <c r="S81" s="196"/>
      <c r="T81" s="196" t="n">
        <v>7065</v>
      </c>
      <c r="U81" s="196" t="n">
        <v>1309</v>
      </c>
      <c r="V81" s="196"/>
    </row>
    <row r="82" s="165" customFormat="true" ht="13.5" hidden="false" customHeight="false" outlineLevel="0" collapsed="false">
      <c r="A82" s="163" t="s">
        <v>1464</v>
      </c>
      <c r="B82" s="196" t="n">
        <v>63080</v>
      </c>
      <c r="C82" s="196" t="n">
        <v>463</v>
      </c>
      <c r="D82" s="196"/>
      <c r="E82" s="196" t="n">
        <v>140</v>
      </c>
      <c r="F82" s="196" t="n">
        <v>3265</v>
      </c>
      <c r="G82" s="196" t="n">
        <v>11721</v>
      </c>
      <c r="H82" s="196"/>
      <c r="I82" s="196" t="n">
        <v>161</v>
      </c>
      <c r="J82" s="196" t="n">
        <v>6193</v>
      </c>
      <c r="K82" s="196" t="n">
        <v>10164</v>
      </c>
      <c r="L82" s="196"/>
      <c r="M82" s="196"/>
      <c r="N82" s="196" t="n">
        <v>21020</v>
      </c>
      <c r="O82" s="196" t="n">
        <v>3289</v>
      </c>
      <c r="P82" s="196" t="n">
        <v>158</v>
      </c>
      <c r="Q82" s="196" t="n">
        <v>5</v>
      </c>
      <c r="R82" s="196"/>
      <c r="S82" s="196"/>
      <c r="T82" s="196" t="n">
        <v>6501</v>
      </c>
      <c r="U82" s="196"/>
      <c r="V82" s="196"/>
    </row>
    <row r="83" s="165" customFormat="true" ht="13.5" hidden="false" customHeight="false" outlineLevel="0" collapsed="false">
      <c r="A83" s="163" t="s">
        <v>1465</v>
      </c>
      <c r="B83" s="196" t="n">
        <v>73956</v>
      </c>
      <c r="C83" s="196" t="n">
        <v>7403</v>
      </c>
      <c r="D83" s="196"/>
      <c r="E83" s="196" t="n">
        <v>164</v>
      </c>
      <c r="F83" s="196" t="n">
        <v>4261</v>
      </c>
      <c r="G83" s="196" t="n">
        <v>13804</v>
      </c>
      <c r="H83" s="196"/>
      <c r="I83" s="196" t="n">
        <v>391</v>
      </c>
      <c r="J83" s="196" t="n">
        <v>8310</v>
      </c>
      <c r="K83" s="196" t="n">
        <v>5058</v>
      </c>
      <c r="L83" s="196"/>
      <c r="M83" s="196"/>
      <c r="N83" s="196" t="n">
        <v>23879</v>
      </c>
      <c r="O83" s="196" t="n">
        <v>4530</v>
      </c>
      <c r="P83" s="196"/>
      <c r="Q83" s="196" t="n">
        <v>6</v>
      </c>
      <c r="R83" s="196"/>
      <c r="S83" s="196"/>
      <c r="T83" s="196" t="n">
        <v>4337</v>
      </c>
      <c r="U83" s="196" t="n">
        <v>1813</v>
      </c>
      <c r="V83" s="196"/>
    </row>
    <row r="84" s="165" customFormat="true" ht="13.5" hidden="false" customHeight="false" outlineLevel="0" collapsed="false">
      <c r="A84" s="163" t="s">
        <v>1466</v>
      </c>
      <c r="B84" s="196" t="n">
        <v>113302</v>
      </c>
      <c r="C84" s="196" t="n">
        <v>946</v>
      </c>
      <c r="D84" s="196"/>
      <c r="E84" s="196" t="n">
        <v>403</v>
      </c>
      <c r="F84" s="196" t="n">
        <v>3847</v>
      </c>
      <c r="G84" s="196" t="n">
        <v>18082</v>
      </c>
      <c r="H84" s="196"/>
      <c r="I84" s="196" t="n">
        <v>249</v>
      </c>
      <c r="J84" s="196" t="n">
        <v>13728</v>
      </c>
      <c r="K84" s="196" t="n">
        <v>14562</v>
      </c>
      <c r="L84" s="196"/>
      <c r="M84" s="196"/>
      <c r="N84" s="196" t="n">
        <v>40696</v>
      </c>
      <c r="O84" s="196" t="n">
        <v>8369</v>
      </c>
      <c r="P84" s="196" t="n">
        <v>166</v>
      </c>
      <c r="Q84" s="196" t="n">
        <v>1</v>
      </c>
      <c r="R84" s="196"/>
      <c r="S84" s="196"/>
      <c r="T84" s="196" t="n">
        <v>3190</v>
      </c>
      <c r="U84" s="196" t="n">
        <v>226</v>
      </c>
      <c r="V84" s="196" t="n">
        <v>8837</v>
      </c>
    </row>
    <row r="85" s="165" customFormat="true" ht="13.5" hidden="false" customHeight="false" outlineLevel="0" collapsed="false">
      <c r="A85" s="163" t="s">
        <v>1467</v>
      </c>
      <c r="B85" s="196" t="n">
        <v>80149</v>
      </c>
      <c r="C85" s="196" t="n">
        <v>1009</v>
      </c>
      <c r="D85" s="196"/>
      <c r="E85" s="196" t="n">
        <v>152</v>
      </c>
      <c r="F85" s="196" t="n">
        <v>4892</v>
      </c>
      <c r="G85" s="196" t="n">
        <v>18737</v>
      </c>
      <c r="H85" s="196"/>
      <c r="I85" s="196" t="n">
        <v>182</v>
      </c>
      <c r="J85" s="196" t="n">
        <v>9062</v>
      </c>
      <c r="K85" s="196" t="n">
        <v>14177</v>
      </c>
      <c r="L85" s="196"/>
      <c r="M85" s="196"/>
      <c r="N85" s="196" t="n">
        <v>24539</v>
      </c>
      <c r="O85" s="196" t="n">
        <v>3982</v>
      </c>
      <c r="P85" s="196" t="n">
        <v>59</v>
      </c>
      <c r="Q85" s="196" t="n">
        <v>13</v>
      </c>
      <c r="R85" s="196"/>
      <c r="S85" s="196"/>
      <c r="T85" s="196" t="n">
        <v>3345</v>
      </c>
      <c r="U85" s="196"/>
      <c r="V85" s="196"/>
    </row>
    <row r="86" s="165" customFormat="true" ht="13.5" hidden="false" customHeight="false" outlineLevel="0" collapsed="false">
      <c r="A86" s="163" t="s">
        <v>1468</v>
      </c>
      <c r="B86" s="196" t="n">
        <v>34494</v>
      </c>
      <c r="C86" s="196" t="n">
        <v>378</v>
      </c>
      <c r="D86" s="196"/>
      <c r="E86" s="196" t="n">
        <v>107</v>
      </c>
      <c r="F86" s="196" t="n">
        <v>1481</v>
      </c>
      <c r="G86" s="196" t="n">
        <v>5869</v>
      </c>
      <c r="H86" s="196"/>
      <c r="I86" s="196" t="n">
        <v>178</v>
      </c>
      <c r="J86" s="196" t="n">
        <v>5746</v>
      </c>
      <c r="K86" s="196" t="n">
        <v>3551</v>
      </c>
      <c r="L86" s="196"/>
      <c r="M86" s="196"/>
      <c r="N86" s="196" t="n">
        <v>13412</v>
      </c>
      <c r="O86" s="196" t="n">
        <v>3210</v>
      </c>
      <c r="P86" s="196" t="n">
        <v>48</v>
      </c>
      <c r="Q86" s="196" t="n">
        <v>3</v>
      </c>
      <c r="R86" s="196"/>
      <c r="S86" s="196"/>
      <c r="T86" s="196" t="n">
        <v>382</v>
      </c>
      <c r="U86" s="196" t="n">
        <v>129</v>
      </c>
      <c r="V86" s="196"/>
    </row>
    <row r="87" s="165" customFormat="true" ht="13.5" hidden="false" customHeight="false" outlineLevel="0" collapsed="false">
      <c r="A87" s="168" t="s">
        <v>1469</v>
      </c>
      <c r="B87" s="195" t="n">
        <f aca="false">B89+B88</f>
        <v>139990</v>
      </c>
      <c r="C87" s="195" t="n">
        <f aca="false">C89+C88</f>
        <v>2843</v>
      </c>
      <c r="D87" s="195" t="n">
        <f aca="false">D89+D88</f>
        <v>0</v>
      </c>
      <c r="E87" s="195" t="n">
        <f aca="false">E89+E88</f>
        <v>100</v>
      </c>
      <c r="F87" s="195" t="n">
        <f aca="false">F89+F88</f>
        <v>677</v>
      </c>
      <c r="G87" s="195" t="n">
        <f aca="false">G89+G88</f>
        <v>30744</v>
      </c>
      <c r="H87" s="195" t="n">
        <f aca="false">H89+H88</f>
        <v>30</v>
      </c>
      <c r="I87" s="195" t="n">
        <f aca="false">I89+I88</f>
        <v>3815</v>
      </c>
      <c r="J87" s="195" t="n">
        <f aca="false">J89+J88</f>
        <v>6565</v>
      </c>
      <c r="K87" s="195" t="n">
        <f aca="false">K89+K88</f>
        <v>18429</v>
      </c>
      <c r="L87" s="195" t="n">
        <f aca="false">L89+L88</f>
        <v>0</v>
      </c>
      <c r="M87" s="195" t="n">
        <f aca="false">M89+M88</f>
        <v>0</v>
      </c>
      <c r="N87" s="195" t="n">
        <f aca="false">N89+N88</f>
        <v>36599</v>
      </c>
      <c r="O87" s="195" t="n">
        <f aca="false">O89+O88</f>
        <v>8737</v>
      </c>
      <c r="P87" s="195" t="n">
        <f aca="false">P89+P88</f>
        <v>0</v>
      </c>
      <c r="Q87" s="195" t="n">
        <f aca="false">Q89+Q88</f>
        <v>505</v>
      </c>
      <c r="R87" s="195" t="n">
        <f aca="false">R89+R88</f>
        <v>0</v>
      </c>
      <c r="S87" s="195" t="n">
        <f aca="false">S89+S88</f>
        <v>564</v>
      </c>
      <c r="T87" s="195" t="n">
        <f aca="false">T89+T88</f>
        <v>5047</v>
      </c>
      <c r="U87" s="195" t="n">
        <f aca="false">U89+U88</f>
        <v>0</v>
      </c>
      <c r="V87" s="195" t="n">
        <f aca="false">V89+V88</f>
        <v>25335</v>
      </c>
    </row>
    <row r="88" s="165" customFormat="true" ht="13.5" hidden="false" customHeight="false" outlineLevel="0" collapsed="false">
      <c r="A88" s="163" t="s">
        <v>1389</v>
      </c>
      <c r="B88" s="196" t="n">
        <f aca="false">SUM(C88:V88)</f>
        <v>10929</v>
      </c>
      <c r="C88" s="196" t="n">
        <v>300</v>
      </c>
      <c r="D88" s="196"/>
      <c r="E88" s="196" t="n">
        <v>100</v>
      </c>
      <c r="F88" s="196" t="n">
        <v>197</v>
      </c>
      <c r="G88" s="196" t="n">
        <v>2500</v>
      </c>
      <c r="H88" s="196" t="n">
        <v>10</v>
      </c>
      <c r="I88" s="196" t="n">
        <v>230</v>
      </c>
      <c r="J88" s="196"/>
      <c r="K88" s="196" t="n">
        <v>1000</v>
      </c>
      <c r="L88" s="196"/>
      <c r="M88" s="196"/>
      <c r="N88" s="196"/>
      <c r="O88" s="196" t="n">
        <v>3200</v>
      </c>
      <c r="P88" s="196"/>
      <c r="Q88" s="196" t="n">
        <v>200</v>
      </c>
      <c r="R88" s="196"/>
      <c r="S88" s="196" t="n">
        <v>100</v>
      </c>
      <c r="T88" s="196" t="n">
        <v>2047</v>
      </c>
      <c r="U88" s="196"/>
      <c r="V88" s="196" t="n">
        <v>1045</v>
      </c>
    </row>
    <row r="89" s="165" customFormat="true" ht="13.5" hidden="false" customHeight="false" outlineLevel="0" collapsed="false">
      <c r="A89" s="163" t="s">
        <v>1390</v>
      </c>
      <c r="B89" s="196" t="n">
        <v>129061</v>
      </c>
      <c r="C89" s="196" t="n">
        <v>2543</v>
      </c>
      <c r="D89" s="196" t="n">
        <v>0</v>
      </c>
      <c r="E89" s="196" t="n">
        <v>0</v>
      </c>
      <c r="F89" s="196" t="n">
        <v>480</v>
      </c>
      <c r="G89" s="196" t="n">
        <v>28244</v>
      </c>
      <c r="H89" s="196" t="n">
        <v>20</v>
      </c>
      <c r="I89" s="196" t="n">
        <v>3585</v>
      </c>
      <c r="J89" s="196" t="n">
        <v>6565</v>
      </c>
      <c r="K89" s="196" t="n">
        <v>17429</v>
      </c>
      <c r="L89" s="196" t="n">
        <v>0</v>
      </c>
      <c r="M89" s="196" t="n">
        <v>0</v>
      </c>
      <c r="N89" s="196" t="n">
        <v>36599</v>
      </c>
      <c r="O89" s="196" t="n">
        <v>5537</v>
      </c>
      <c r="P89" s="196" t="n">
        <v>0</v>
      </c>
      <c r="Q89" s="196" t="n">
        <v>305</v>
      </c>
      <c r="R89" s="196" t="n">
        <v>0</v>
      </c>
      <c r="S89" s="196" t="n">
        <v>464</v>
      </c>
      <c r="T89" s="196" t="n">
        <v>3000</v>
      </c>
      <c r="U89" s="196" t="n">
        <v>0</v>
      </c>
      <c r="V89" s="196" t="n">
        <v>24290</v>
      </c>
    </row>
    <row r="90" s="165" customFormat="true" ht="13.5" hidden="false" customHeight="false" outlineLevel="0" collapsed="false">
      <c r="A90" s="197" t="s">
        <v>1470</v>
      </c>
      <c r="B90" s="196" t="n">
        <f aca="false">SUM(C90:V90)</f>
        <v>48112</v>
      </c>
      <c r="C90" s="196" t="n">
        <v>720</v>
      </c>
      <c r="D90" s="196"/>
      <c r="E90" s="196"/>
      <c r="F90" s="196" t="n">
        <v>140</v>
      </c>
      <c r="G90" s="196" t="n">
        <v>9400</v>
      </c>
      <c r="H90" s="196" t="n">
        <v>10</v>
      </c>
      <c r="I90" s="196" t="n">
        <v>2200</v>
      </c>
      <c r="J90" s="196" t="n">
        <v>3100</v>
      </c>
      <c r="K90" s="196" t="n">
        <v>7400</v>
      </c>
      <c r="L90" s="196"/>
      <c r="M90" s="196"/>
      <c r="N90" s="196" t="n">
        <v>15320</v>
      </c>
      <c r="O90" s="196" t="n">
        <v>2800</v>
      </c>
      <c r="P90" s="196"/>
      <c r="Q90" s="196" t="n">
        <v>205</v>
      </c>
      <c r="R90" s="196"/>
      <c r="S90" s="196" t="n">
        <v>200</v>
      </c>
      <c r="T90" s="196" t="n">
        <v>1800</v>
      </c>
      <c r="U90" s="196"/>
      <c r="V90" s="196" t="n">
        <v>4817</v>
      </c>
    </row>
    <row r="91" s="165" customFormat="true" ht="13.5" hidden="false" customHeight="false" outlineLevel="0" collapsed="false">
      <c r="A91" s="197" t="s">
        <v>1471</v>
      </c>
      <c r="B91" s="196" t="n">
        <f aca="false">SUM(C91:V91)</f>
        <v>32430</v>
      </c>
      <c r="C91" s="196" t="n">
        <v>850</v>
      </c>
      <c r="D91" s="196"/>
      <c r="E91" s="196"/>
      <c r="F91" s="196" t="n">
        <v>180</v>
      </c>
      <c r="G91" s="196" t="n">
        <v>8200</v>
      </c>
      <c r="H91" s="196" t="n">
        <v>10</v>
      </c>
      <c r="I91" s="196" t="n">
        <v>835</v>
      </c>
      <c r="J91" s="196" t="n">
        <v>2100</v>
      </c>
      <c r="K91" s="196" t="n">
        <v>4500</v>
      </c>
      <c r="L91" s="196"/>
      <c r="M91" s="196"/>
      <c r="N91" s="196" t="n">
        <v>9800</v>
      </c>
      <c r="O91" s="196" t="n">
        <v>1020</v>
      </c>
      <c r="P91" s="196"/>
      <c r="Q91" s="196" t="n">
        <v>80</v>
      </c>
      <c r="R91" s="196"/>
      <c r="S91" s="196" t="n">
        <v>80</v>
      </c>
      <c r="T91" s="196" t="n">
        <v>200</v>
      </c>
      <c r="U91" s="196"/>
      <c r="V91" s="196" t="n">
        <v>4575</v>
      </c>
    </row>
    <row r="92" s="165" customFormat="true" ht="13.5" hidden="false" customHeight="false" outlineLevel="0" collapsed="false">
      <c r="A92" s="197" t="s">
        <v>1472</v>
      </c>
      <c r="B92" s="196" t="n">
        <f aca="false">SUM(C92:V92)</f>
        <v>29427</v>
      </c>
      <c r="C92" s="196" t="n">
        <v>550</v>
      </c>
      <c r="D92" s="196"/>
      <c r="E92" s="196"/>
      <c r="F92" s="196" t="n">
        <v>90</v>
      </c>
      <c r="G92" s="196" t="n">
        <v>5600</v>
      </c>
      <c r="H92" s="196"/>
      <c r="I92" s="196" t="n">
        <v>320</v>
      </c>
      <c r="J92" s="196" t="n">
        <v>700</v>
      </c>
      <c r="K92" s="196" t="n">
        <v>3200</v>
      </c>
      <c r="L92" s="196"/>
      <c r="M92" s="196"/>
      <c r="N92" s="196" t="n">
        <v>7100</v>
      </c>
      <c r="O92" s="196" t="n">
        <v>1400</v>
      </c>
      <c r="P92" s="196"/>
      <c r="Q92" s="196"/>
      <c r="R92" s="196"/>
      <c r="S92" s="196" t="n">
        <v>100</v>
      </c>
      <c r="T92" s="196" t="n">
        <v>600</v>
      </c>
      <c r="U92" s="196"/>
      <c r="V92" s="196" t="n">
        <v>9767</v>
      </c>
    </row>
    <row r="93" s="165" customFormat="true" ht="13.5" hidden="false" customHeight="false" outlineLevel="0" collapsed="false">
      <c r="A93" s="197" t="s">
        <v>1473</v>
      </c>
      <c r="B93" s="196" t="n">
        <f aca="false">SUM(C93:V93)</f>
        <v>19092</v>
      </c>
      <c r="C93" s="196" t="n">
        <v>423</v>
      </c>
      <c r="D93" s="196"/>
      <c r="E93" s="196"/>
      <c r="F93" s="196" t="n">
        <v>70</v>
      </c>
      <c r="G93" s="196" t="n">
        <v>5044</v>
      </c>
      <c r="H93" s="196"/>
      <c r="I93" s="196" t="n">
        <v>230</v>
      </c>
      <c r="J93" s="196" t="n">
        <v>665</v>
      </c>
      <c r="K93" s="196" t="n">
        <v>2329</v>
      </c>
      <c r="L93" s="196"/>
      <c r="M93" s="196"/>
      <c r="N93" s="196" t="n">
        <v>4379</v>
      </c>
      <c r="O93" s="196" t="n">
        <v>317</v>
      </c>
      <c r="P93" s="196"/>
      <c r="Q93" s="196" t="n">
        <v>20</v>
      </c>
      <c r="R93" s="196"/>
      <c r="S93" s="196" t="n">
        <v>84</v>
      </c>
      <c r="T93" s="196" t="n">
        <v>400</v>
      </c>
      <c r="U93" s="196"/>
      <c r="V93" s="196" t="n">
        <v>5131</v>
      </c>
    </row>
    <row r="94" s="165" customFormat="true" ht="13.5" hidden="false" customHeight="false" outlineLevel="0" collapsed="false">
      <c r="A94" s="168" t="s">
        <v>1474</v>
      </c>
      <c r="B94" s="195" t="n">
        <v>691672</v>
      </c>
      <c r="C94" s="195" t="n">
        <v>11451</v>
      </c>
      <c r="D94" s="195" t="n">
        <v>0</v>
      </c>
      <c r="E94" s="195" t="n">
        <v>3143</v>
      </c>
      <c r="F94" s="195" t="n">
        <v>4313</v>
      </c>
      <c r="G94" s="195" t="n">
        <v>190596</v>
      </c>
      <c r="H94" s="195" t="n">
        <v>0</v>
      </c>
      <c r="I94" s="195" t="n">
        <v>5467</v>
      </c>
      <c r="J94" s="195" t="n">
        <v>30765</v>
      </c>
      <c r="K94" s="195" t="n">
        <v>114302</v>
      </c>
      <c r="L94" s="195" t="n">
        <v>0</v>
      </c>
      <c r="M94" s="195" t="n">
        <v>0</v>
      </c>
      <c r="N94" s="195" t="n">
        <v>176804</v>
      </c>
      <c r="O94" s="195" t="n">
        <v>96436</v>
      </c>
      <c r="P94" s="195" t="n">
        <v>1470</v>
      </c>
      <c r="Q94" s="195" t="n">
        <v>1280</v>
      </c>
      <c r="R94" s="195" t="n">
        <v>0</v>
      </c>
      <c r="S94" s="195" t="n">
        <v>55</v>
      </c>
      <c r="T94" s="195" t="n">
        <v>38164</v>
      </c>
      <c r="U94" s="195" t="n">
        <v>0</v>
      </c>
      <c r="V94" s="195" t="n">
        <v>17426</v>
      </c>
    </row>
    <row r="95" s="165" customFormat="true" ht="13.5" hidden="false" customHeight="false" outlineLevel="0" collapsed="false">
      <c r="A95" s="163" t="s">
        <v>1389</v>
      </c>
      <c r="B95" s="196" t="n">
        <v>35367</v>
      </c>
      <c r="C95" s="196" t="n">
        <v>2708</v>
      </c>
      <c r="D95" s="196" t="n">
        <v>0</v>
      </c>
      <c r="E95" s="196" t="n">
        <v>3053</v>
      </c>
      <c r="F95" s="196" t="n">
        <v>1549</v>
      </c>
      <c r="G95" s="196" t="n">
        <v>7944</v>
      </c>
      <c r="H95" s="196" t="n">
        <v>0</v>
      </c>
      <c r="I95" s="196" t="n">
        <v>3909</v>
      </c>
      <c r="J95" s="196" t="n">
        <v>3325</v>
      </c>
      <c r="K95" s="196" t="n">
        <v>7797</v>
      </c>
      <c r="L95" s="196" t="n">
        <v>0</v>
      </c>
      <c r="M95" s="196" t="n">
        <v>0</v>
      </c>
      <c r="N95" s="196" t="n">
        <v>4290</v>
      </c>
      <c r="O95" s="196" t="n">
        <v>737</v>
      </c>
      <c r="P95" s="196" t="n">
        <v>0</v>
      </c>
      <c r="Q95" s="196" t="n">
        <v>0</v>
      </c>
      <c r="R95" s="196" t="n">
        <v>0</v>
      </c>
      <c r="S95" s="196" t="n">
        <v>55</v>
      </c>
      <c r="T95" s="196" t="n">
        <v>0</v>
      </c>
      <c r="U95" s="196" t="n">
        <v>0</v>
      </c>
      <c r="V95" s="196" t="n">
        <v>0</v>
      </c>
    </row>
    <row r="96" s="165" customFormat="true" ht="13.5" hidden="false" customHeight="false" outlineLevel="0" collapsed="false">
      <c r="A96" s="163" t="s">
        <v>1390</v>
      </c>
      <c r="B96" s="196" t="n">
        <v>656305</v>
      </c>
      <c r="C96" s="196" t="n">
        <v>8743</v>
      </c>
      <c r="D96" s="196" t="n">
        <v>0</v>
      </c>
      <c r="E96" s="196" t="n">
        <v>90</v>
      </c>
      <c r="F96" s="196" t="n">
        <v>2764</v>
      </c>
      <c r="G96" s="196" t="n">
        <v>182652</v>
      </c>
      <c r="H96" s="196" t="n">
        <v>0</v>
      </c>
      <c r="I96" s="196" t="n">
        <v>1558</v>
      </c>
      <c r="J96" s="196" t="n">
        <v>27440</v>
      </c>
      <c r="K96" s="196" t="n">
        <v>106505</v>
      </c>
      <c r="L96" s="196" t="n">
        <v>0</v>
      </c>
      <c r="M96" s="196" t="n">
        <v>0</v>
      </c>
      <c r="N96" s="196" t="n">
        <v>172514</v>
      </c>
      <c r="O96" s="196" t="n">
        <v>95699</v>
      </c>
      <c r="P96" s="196" t="n">
        <v>1470</v>
      </c>
      <c r="Q96" s="196" t="n">
        <v>1280</v>
      </c>
      <c r="R96" s="196" t="n">
        <v>0</v>
      </c>
      <c r="S96" s="196" t="n">
        <v>0</v>
      </c>
      <c r="T96" s="196" t="n">
        <v>38164</v>
      </c>
      <c r="U96" s="196" t="n">
        <v>0</v>
      </c>
      <c r="V96" s="196" t="n">
        <v>17426</v>
      </c>
    </row>
    <row r="97" s="165" customFormat="true" ht="13.5" hidden="false" customHeight="false" outlineLevel="0" collapsed="false">
      <c r="A97" s="163" t="s">
        <v>1621</v>
      </c>
      <c r="B97" s="196" t="n">
        <v>60742</v>
      </c>
      <c r="C97" s="196" t="n">
        <v>767</v>
      </c>
      <c r="D97" s="196"/>
      <c r="E97" s="196"/>
      <c r="F97" s="196" t="n">
        <v>423</v>
      </c>
      <c r="G97" s="196" t="n">
        <v>22590</v>
      </c>
      <c r="H97" s="196"/>
      <c r="I97" s="196" t="n">
        <v>92</v>
      </c>
      <c r="J97" s="196" t="n">
        <v>3552</v>
      </c>
      <c r="K97" s="196" t="n">
        <v>10656</v>
      </c>
      <c r="L97" s="196"/>
      <c r="M97" s="196"/>
      <c r="N97" s="196" t="n">
        <v>10013</v>
      </c>
      <c r="O97" s="196" t="n">
        <v>6140</v>
      </c>
      <c r="P97" s="196" t="n">
        <v>200</v>
      </c>
      <c r="Q97" s="196" t="n">
        <v>500</v>
      </c>
      <c r="R97" s="196"/>
      <c r="S97" s="196"/>
      <c r="T97" s="196" t="n">
        <v>5809</v>
      </c>
      <c r="U97" s="196"/>
      <c r="V97" s="196"/>
    </row>
    <row r="98" s="165" customFormat="true" ht="13.5" hidden="false" customHeight="false" outlineLevel="0" collapsed="false">
      <c r="A98" s="163" t="s">
        <v>1622</v>
      </c>
      <c r="B98" s="196" t="n">
        <v>50565</v>
      </c>
      <c r="C98" s="196" t="n">
        <v>623</v>
      </c>
      <c r="D98" s="196"/>
      <c r="E98" s="196"/>
      <c r="F98" s="196" t="n">
        <v>198</v>
      </c>
      <c r="G98" s="196" t="n">
        <v>11140</v>
      </c>
      <c r="H98" s="196"/>
      <c r="I98" s="196" t="n">
        <v>142</v>
      </c>
      <c r="J98" s="196" t="n">
        <v>1780</v>
      </c>
      <c r="K98" s="196" t="n">
        <v>7268</v>
      </c>
      <c r="L98" s="196"/>
      <c r="M98" s="196"/>
      <c r="N98" s="196" t="n">
        <v>19565</v>
      </c>
      <c r="O98" s="196" t="n">
        <v>8460</v>
      </c>
      <c r="P98" s="196" t="n">
        <v>150</v>
      </c>
      <c r="Q98" s="196" t="n">
        <v>180</v>
      </c>
      <c r="R98" s="196"/>
      <c r="S98" s="196"/>
      <c r="T98" s="196" t="n">
        <v>1059</v>
      </c>
      <c r="U98" s="196"/>
      <c r="V98" s="196"/>
    </row>
    <row r="99" s="165" customFormat="true" ht="13.5" hidden="false" customHeight="false" outlineLevel="0" collapsed="false">
      <c r="A99" s="163" t="s">
        <v>1623</v>
      </c>
      <c r="B99" s="196" t="n">
        <v>55976</v>
      </c>
      <c r="C99" s="196" t="n">
        <v>654</v>
      </c>
      <c r="D99" s="196"/>
      <c r="E99" s="196"/>
      <c r="F99" s="196" t="n">
        <v>253</v>
      </c>
      <c r="G99" s="196" t="n">
        <v>15533</v>
      </c>
      <c r="H99" s="196"/>
      <c r="I99" s="196" t="n">
        <v>100</v>
      </c>
      <c r="J99" s="196" t="n">
        <v>2602</v>
      </c>
      <c r="K99" s="196" t="n">
        <v>8801</v>
      </c>
      <c r="L99" s="196"/>
      <c r="M99" s="196"/>
      <c r="N99" s="196" t="n">
        <v>10339</v>
      </c>
      <c r="O99" s="196" t="n">
        <v>11076</v>
      </c>
      <c r="P99" s="196" t="n">
        <v>150</v>
      </c>
      <c r="Q99" s="196" t="n">
        <v>80</v>
      </c>
      <c r="R99" s="196"/>
      <c r="S99" s="196"/>
      <c r="T99" s="196" t="n">
        <v>6388</v>
      </c>
      <c r="U99" s="196"/>
      <c r="V99" s="196"/>
    </row>
    <row r="100" s="165" customFormat="true" ht="13.5" hidden="false" customHeight="false" outlineLevel="0" collapsed="false">
      <c r="A100" s="163" t="s">
        <v>1624</v>
      </c>
      <c r="B100" s="196" t="n">
        <v>54637</v>
      </c>
      <c r="C100" s="196" t="n">
        <v>378</v>
      </c>
      <c r="D100" s="196"/>
      <c r="E100" s="196"/>
      <c r="F100" s="196" t="n">
        <v>189</v>
      </c>
      <c r="G100" s="196" t="n">
        <v>14962</v>
      </c>
      <c r="H100" s="196"/>
      <c r="I100" s="196" t="n">
        <v>154</v>
      </c>
      <c r="J100" s="196" t="n">
        <v>1693</v>
      </c>
      <c r="K100" s="196" t="n">
        <v>8461</v>
      </c>
      <c r="L100" s="196"/>
      <c r="M100" s="196"/>
      <c r="N100" s="196" t="n">
        <v>15694</v>
      </c>
      <c r="O100" s="196" t="n">
        <v>10051</v>
      </c>
      <c r="P100" s="196" t="n">
        <v>100</v>
      </c>
      <c r="Q100" s="196"/>
      <c r="R100" s="196"/>
      <c r="S100" s="196"/>
      <c r="T100" s="196" t="n">
        <v>2955</v>
      </c>
      <c r="U100" s="196"/>
      <c r="V100" s="196"/>
    </row>
    <row r="101" s="165" customFormat="true" ht="13.5" hidden="false" customHeight="false" outlineLevel="0" collapsed="false">
      <c r="A101" s="163" t="s">
        <v>1625</v>
      </c>
      <c r="B101" s="196" t="n">
        <v>29920</v>
      </c>
      <c r="C101" s="196" t="n">
        <v>496</v>
      </c>
      <c r="D101" s="196"/>
      <c r="E101" s="196"/>
      <c r="F101" s="196" t="n">
        <v>180</v>
      </c>
      <c r="G101" s="196" t="n">
        <v>7225</v>
      </c>
      <c r="H101" s="196"/>
      <c r="I101" s="196" t="n">
        <v>84</v>
      </c>
      <c r="J101" s="196" t="n">
        <v>1275</v>
      </c>
      <c r="K101" s="196" t="n">
        <v>4854</v>
      </c>
      <c r="L101" s="196"/>
      <c r="M101" s="196"/>
      <c r="N101" s="196" t="n">
        <v>9056</v>
      </c>
      <c r="O101" s="196" t="n">
        <v>5443</v>
      </c>
      <c r="P101" s="196" t="n">
        <v>100</v>
      </c>
      <c r="Q101" s="196"/>
      <c r="R101" s="196"/>
      <c r="S101" s="196"/>
      <c r="T101" s="196" t="n">
        <v>1207</v>
      </c>
      <c r="U101" s="196"/>
      <c r="V101" s="196"/>
    </row>
    <row r="102" s="165" customFormat="true" ht="13.5" hidden="false" customHeight="false" outlineLevel="0" collapsed="false">
      <c r="A102" s="163" t="s">
        <v>1626</v>
      </c>
      <c r="B102" s="196" t="n">
        <v>118116</v>
      </c>
      <c r="C102" s="196" t="n">
        <v>1618</v>
      </c>
      <c r="D102" s="196"/>
      <c r="E102" s="196"/>
      <c r="F102" s="196" t="n">
        <v>389</v>
      </c>
      <c r="G102" s="196" t="n">
        <v>35719</v>
      </c>
      <c r="H102" s="196"/>
      <c r="I102" s="196" t="n">
        <v>222</v>
      </c>
      <c r="J102" s="196" t="n">
        <v>5183</v>
      </c>
      <c r="K102" s="196" t="n">
        <v>22838</v>
      </c>
      <c r="L102" s="196"/>
      <c r="M102" s="196"/>
      <c r="N102" s="196" t="n">
        <v>32335</v>
      </c>
      <c r="O102" s="196" t="n">
        <v>15915</v>
      </c>
      <c r="P102" s="196" t="n">
        <v>120</v>
      </c>
      <c r="Q102" s="196" t="n">
        <v>60</v>
      </c>
      <c r="R102" s="196"/>
      <c r="S102" s="196"/>
      <c r="T102" s="196" t="n">
        <v>3717</v>
      </c>
      <c r="U102" s="196"/>
      <c r="V102" s="196"/>
    </row>
    <row r="103" s="165" customFormat="true" ht="13.5" hidden="false" customHeight="false" outlineLevel="0" collapsed="false">
      <c r="A103" s="163" t="s">
        <v>1627</v>
      </c>
      <c r="B103" s="196" t="n">
        <v>83899</v>
      </c>
      <c r="C103" s="196" t="n">
        <v>1469</v>
      </c>
      <c r="D103" s="196"/>
      <c r="E103" s="196" t="n">
        <v>30</v>
      </c>
      <c r="F103" s="196" t="n">
        <v>327</v>
      </c>
      <c r="G103" s="196" t="n">
        <v>22935</v>
      </c>
      <c r="H103" s="196"/>
      <c r="I103" s="196" t="n">
        <v>144</v>
      </c>
      <c r="J103" s="196" t="n">
        <v>3279</v>
      </c>
      <c r="K103" s="196" t="n">
        <v>12627</v>
      </c>
      <c r="L103" s="196"/>
      <c r="M103" s="196"/>
      <c r="N103" s="196" t="n">
        <v>18290</v>
      </c>
      <c r="O103" s="196" t="n">
        <v>10926</v>
      </c>
      <c r="P103" s="196" t="n">
        <v>150</v>
      </c>
      <c r="Q103" s="196"/>
      <c r="R103" s="196"/>
      <c r="S103" s="196"/>
      <c r="T103" s="196" t="n">
        <v>8595</v>
      </c>
      <c r="U103" s="196"/>
      <c r="V103" s="196" t="n">
        <v>5127</v>
      </c>
    </row>
    <row r="104" s="165" customFormat="true" ht="13.5" hidden="false" customHeight="false" outlineLevel="0" collapsed="false">
      <c r="A104" s="163" t="s">
        <v>1628</v>
      </c>
      <c r="B104" s="196" t="n">
        <v>36813</v>
      </c>
      <c r="C104" s="196" t="n">
        <v>497</v>
      </c>
      <c r="D104" s="196"/>
      <c r="E104" s="196"/>
      <c r="F104" s="196" t="n">
        <v>169</v>
      </c>
      <c r="G104" s="196" t="n">
        <v>7837</v>
      </c>
      <c r="H104" s="196"/>
      <c r="I104" s="196" t="n">
        <v>118</v>
      </c>
      <c r="J104" s="196" t="n">
        <v>2068</v>
      </c>
      <c r="K104" s="196" t="n">
        <v>5055</v>
      </c>
      <c r="L104" s="196"/>
      <c r="M104" s="196"/>
      <c r="N104" s="196" t="n">
        <v>14333</v>
      </c>
      <c r="O104" s="196" t="n">
        <v>5146</v>
      </c>
      <c r="P104" s="196" t="n">
        <v>100</v>
      </c>
      <c r="Q104" s="196" t="n">
        <v>40</v>
      </c>
      <c r="R104" s="196"/>
      <c r="S104" s="196"/>
      <c r="T104" s="196" t="n">
        <v>1450</v>
      </c>
      <c r="U104" s="196"/>
      <c r="V104" s="196"/>
    </row>
    <row r="105" s="165" customFormat="true" ht="13.5" hidden="false" customHeight="false" outlineLevel="0" collapsed="false">
      <c r="A105" s="163" t="s">
        <v>1629</v>
      </c>
      <c r="B105" s="196" t="n">
        <v>30539</v>
      </c>
      <c r="C105" s="196" t="n">
        <v>469</v>
      </c>
      <c r="D105" s="196"/>
      <c r="E105" s="196"/>
      <c r="F105" s="196" t="n">
        <v>114</v>
      </c>
      <c r="G105" s="196" t="n">
        <v>7977</v>
      </c>
      <c r="H105" s="196"/>
      <c r="I105" s="196" t="n">
        <v>83</v>
      </c>
      <c r="J105" s="196" t="n">
        <v>1194</v>
      </c>
      <c r="K105" s="196" t="n">
        <v>4673</v>
      </c>
      <c r="L105" s="196"/>
      <c r="M105" s="196"/>
      <c r="N105" s="196" t="n">
        <v>8708</v>
      </c>
      <c r="O105" s="196" t="n">
        <v>4673</v>
      </c>
      <c r="P105" s="196" t="n">
        <v>100</v>
      </c>
      <c r="Q105" s="196"/>
      <c r="R105" s="196"/>
      <c r="S105" s="196"/>
      <c r="T105" s="196" t="n">
        <v>2548</v>
      </c>
      <c r="U105" s="196"/>
      <c r="V105" s="196"/>
    </row>
    <row r="106" s="165" customFormat="true" ht="13.5" hidden="false" customHeight="false" outlineLevel="0" collapsed="false">
      <c r="A106" s="163" t="s">
        <v>1630</v>
      </c>
      <c r="B106" s="196" t="n">
        <v>61859</v>
      </c>
      <c r="C106" s="196" t="n">
        <v>1015</v>
      </c>
      <c r="D106" s="196"/>
      <c r="E106" s="196"/>
      <c r="F106" s="196" t="n">
        <v>188</v>
      </c>
      <c r="G106" s="196" t="n">
        <v>20312</v>
      </c>
      <c r="H106" s="196"/>
      <c r="I106" s="196" t="n">
        <v>158</v>
      </c>
      <c r="J106" s="196" t="n">
        <v>2375</v>
      </c>
      <c r="K106" s="196" t="n">
        <v>10469</v>
      </c>
      <c r="L106" s="196"/>
      <c r="M106" s="196"/>
      <c r="N106" s="196" t="n">
        <v>15346</v>
      </c>
      <c r="O106" s="196" t="n">
        <v>9582</v>
      </c>
      <c r="P106" s="196" t="n">
        <v>120</v>
      </c>
      <c r="Q106" s="196" t="n">
        <v>120</v>
      </c>
      <c r="R106" s="196"/>
      <c r="S106" s="196"/>
      <c r="T106" s="196" t="n">
        <v>2174</v>
      </c>
      <c r="U106" s="196"/>
      <c r="V106" s="196"/>
    </row>
    <row r="107" s="165" customFormat="true" ht="13.5" hidden="false" customHeight="false" outlineLevel="0" collapsed="false">
      <c r="A107" s="163" t="s">
        <v>1631</v>
      </c>
      <c r="B107" s="196" t="n">
        <v>50946</v>
      </c>
      <c r="C107" s="196" t="n">
        <v>625</v>
      </c>
      <c r="D107" s="196"/>
      <c r="E107" s="196"/>
      <c r="F107" s="196" t="n">
        <v>201</v>
      </c>
      <c r="G107" s="196" t="n">
        <v>14497</v>
      </c>
      <c r="H107" s="196"/>
      <c r="I107" s="196" t="n">
        <v>178</v>
      </c>
      <c r="J107" s="196" t="n">
        <v>1655</v>
      </c>
      <c r="K107" s="196" t="n">
        <v>9318</v>
      </c>
      <c r="L107" s="196"/>
      <c r="M107" s="196"/>
      <c r="N107" s="196" t="n">
        <v>15934</v>
      </c>
      <c r="O107" s="196" t="n">
        <v>6126</v>
      </c>
      <c r="P107" s="196" t="n">
        <v>150</v>
      </c>
      <c r="Q107" s="196"/>
      <c r="R107" s="196"/>
      <c r="S107" s="196"/>
      <c r="T107" s="196" t="n">
        <v>2262</v>
      </c>
      <c r="U107" s="196"/>
      <c r="V107" s="196"/>
    </row>
    <row r="108" s="165" customFormat="true" ht="13.5" hidden="false" customHeight="false" outlineLevel="0" collapsed="false">
      <c r="A108" s="163" t="s">
        <v>1632</v>
      </c>
      <c r="B108" s="196" t="n">
        <v>22293</v>
      </c>
      <c r="C108" s="196" t="n">
        <v>132</v>
      </c>
      <c r="D108" s="196"/>
      <c r="E108" s="196" t="n">
        <v>60</v>
      </c>
      <c r="F108" s="196" t="n">
        <v>133</v>
      </c>
      <c r="G108" s="196" t="n">
        <v>1925</v>
      </c>
      <c r="H108" s="196"/>
      <c r="I108" s="196" t="n">
        <v>83</v>
      </c>
      <c r="J108" s="196" t="n">
        <v>784</v>
      </c>
      <c r="K108" s="196" t="n">
        <v>1485</v>
      </c>
      <c r="L108" s="196"/>
      <c r="M108" s="196"/>
      <c r="N108" s="196" t="n">
        <v>2901</v>
      </c>
      <c r="O108" s="196" t="n">
        <v>2161</v>
      </c>
      <c r="P108" s="196" t="n">
        <v>30</v>
      </c>
      <c r="Q108" s="196" t="n">
        <v>300</v>
      </c>
      <c r="R108" s="196"/>
      <c r="S108" s="196"/>
      <c r="T108" s="196"/>
      <c r="U108" s="196"/>
      <c r="V108" s="196" t="n">
        <v>12299</v>
      </c>
    </row>
    <row r="109" s="165" customFormat="true" ht="13.5" hidden="false" customHeight="false" outlineLevel="0" collapsed="false">
      <c r="A109" s="168" t="s">
        <v>1487</v>
      </c>
      <c r="B109" s="195" t="n">
        <v>467707</v>
      </c>
      <c r="C109" s="195" t="n">
        <v>6494</v>
      </c>
      <c r="D109" s="195" t="n">
        <v>0</v>
      </c>
      <c r="E109" s="195" t="n">
        <v>3127</v>
      </c>
      <c r="F109" s="195" t="n">
        <v>3372</v>
      </c>
      <c r="G109" s="195" t="n">
        <v>129122</v>
      </c>
      <c r="H109" s="195" t="n">
        <v>40</v>
      </c>
      <c r="I109" s="195" t="n">
        <v>4512</v>
      </c>
      <c r="J109" s="195" t="n">
        <v>28529</v>
      </c>
      <c r="K109" s="195" t="n">
        <v>76472</v>
      </c>
      <c r="L109" s="195" t="n">
        <v>0</v>
      </c>
      <c r="M109" s="195" t="n">
        <v>0</v>
      </c>
      <c r="N109" s="195" t="n">
        <v>104121</v>
      </c>
      <c r="O109" s="195" t="n">
        <v>73564</v>
      </c>
      <c r="P109" s="195" t="n">
        <v>980</v>
      </c>
      <c r="Q109" s="195" t="n">
        <v>342</v>
      </c>
      <c r="R109" s="195" t="n">
        <v>0</v>
      </c>
      <c r="S109" s="195" t="n">
        <v>40</v>
      </c>
      <c r="T109" s="195" t="n">
        <v>33270</v>
      </c>
      <c r="U109" s="195" t="n">
        <v>0</v>
      </c>
      <c r="V109" s="195" t="n">
        <v>3722</v>
      </c>
    </row>
    <row r="110" s="165" customFormat="true" ht="13.5" hidden="false" customHeight="false" outlineLevel="0" collapsed="false">
      <c r="A110" s="163" t="s">
        <v>1389</v>
      </c>
      <c r="B110" s="196" t="n">
        <v>14629</v>
      </c>
      <c r="C110" s="196" t="n">
        <v>3432</v>
      </c>
      <c r="D110" s="196"/>
      <c r="E110" s="196" t="n">
        <v>371</v>
      </c>
      <c r="F110" s="196" t="n">
        <v>1381</v>
      </c>
      <c r="G110" s="196" t="n">
        <v>3280</v>
      </c>
      <c r="H110" s="196" t="n">
        <v>40</v>
      </c>
      <c r="I110" s="196" t="n">
        <v>3227</v>
      </c>
      <c r="J110" s="196" t="n">
        <v>1000</v>
      </c>
      <c r="K110" s="196" t="n">
        <v>1591</v>
      </c>
      <c r="L110" s="196"/>
      <c r="M110" s="196"/>
      <c r="N110" s="196" t="n">
        <v>263</v>
      </c>
      <c r="O110" s="196"/>
      <c r="P110" s="196"/>
      <c r="Q110" s="196"/>
      <c r="R110" s="196"/>
      <c r="S110" s="196" t="n">
        <v>40</v>
      </c>
      <c r="T110" s="196"/>
      <c r="U110" s="196"/>
      <c r="V110" s="196" t="n">
        <v>4</v>
      </c>
    </row>
    <row r="111" s="165" customFormat="true" ht="13.5" hidden="false" customHeight="false" outlineLevel="0" collapsed="false">
      <c r="A111" s="163" t="s">
        <v>1390</v>
      </c>
      <c r="B111" s="196" t="n">
        <v>453078</v>
      </c>
      <c r="C111" s="196" t="n">
        <v>3062</v>
      </c>
      <c r="D111" s="196" t="n">
        <v>0</v>
      </c>
      <c r="E111" s="196" t="n">
        <v>2756</v>
      </c>
      <c r="F111" s="196" t="n">
        <v>1991</v>
      </c>
      <c r="G111" s="196" t="n">
        <v>125842</v>
      </c>
      <c r="H111" s="196" t="n">
        <v>0</v>
      </c>
      <c r="I111" s="196" t="n">
        <v>1285</v>
      </c>
      <c r="J111" s="196" t="n">
        <v>27529</v>
      </c>
      <c r="K111" s="196" t="n">
        <v>74881</v>
      </c>
      <c r="L111" s="196" t="n">
        <v>0</v>
      </c>
      <c r="M111" s="196" t="n">
        <v>0</v>
      </c>
      <c r="N111" s="196" t="n">
        <v>103858</v>
      </c>
      <c r="O111" s="196" t="n">
        <v>73564</v>
      </c>
      <c r="P111" s="196" t="n">
        <v>980</v>
      </c>
      <c r="Q111" s="196" t="n">
        <v>342</v>
      </c>
      <c r="R111" s="196" t="n">
        <v>0</v>
      </c>
      <c r="S111" s="196" t="n">
        <v>0</v>
      </c>
      <c r="T111" s="196" t="n">
        <v>33270</v>
      </c>
      <c r="U111" s="196" t="n">
        <v>0</v>
      </c>
      <c r="V111" s="196" t="n">
        <v>3718</v>
      </c>
    </row>
    <row r="112" s="165" customFormat="true" ht="13.5" hidden="false" customHeight="false" outlineLevel="0" collapsed="false">
      <c r="A112" s="163" t="s">
        <v>1488</v>
      </c>
      <c r="B112" s="196" t="n">
        <v>56445</v>
      </c>
      <c r="C112" s="196" t="n">
        <v>606</v>
      </c>
      <c r="D112" s="196"/>
      <c r="E112" s="196"/>
      <c r="F112" s="196" t="n">
        <v>353</v>
      </c>
      <c r="G112" s="196" t="n">
        <v>18113</v>
      </c>
      <c r="H112" s="196"/>
      <c r="I112" s="196" t="n">
        <v>127</v>
      </c>
      <c r="J112" s="196" t="n">
        <v>4209</v>
      </c>
      <c r="K112" s="196" t="n">
        <v>10228</v>
      </c>
      <c r="L112" s="196"/>
      <c r="M112" s="196"/>
      <c r="N112" s="196" t="n">
        <v>8719</v>
      </c>
      <c r="O112" s="196" t="n">
        <v>9822</v>
      </c>
      <c r="P112" s="196" t="n">
        <v>120</v>
      </c>
      <c r="Q112" s="196" t="n">
        <v>142</v>
      </c>
      <c r="R112" s="196"/>
      <c r="S112" s="196"/>
      <c r="T112" s="196" t="n">
        <v>4006</v>
      </c>
      <c r="U112" s="196"/>
      <c r="V112" s="196"/>
    </row>
    <row r="113" s="165" customFormat="true" ht="13.5" hidden="false" customHeight="false" outlineLevel="0" collapsed="false">
      <c r="A113" s="163" t="s">
        <v>1489</v>
      </c>
      <c r="B113" s="196" t="n">
        <v>63206</v>
      </c>
      <c r="C113" s="196" t="n">
        <v>343</v>
      </c>
      <c r="D113" s="196"/>
      <c r="E113" s="196" t="n">
        <v>1056</v>
      </c>
      <c r="F113" s="196" t="n">
        <v>274</v>
      </c>
      <c r="G113" s="196" t="n">
        <v>17303</v>
      </c>
      <c r="H113" s="196"/>
      <c r="I113" s="196" t="n">
        <v>126</v>
      </c>
      <c r="J113" s="196" t="n">
        <v>2348</v>
      </c>
      <c r="K113" s="196" t="n">
        <v>10784</v>
      </c>
      <c r="L113" s="196"/>
      <c r="M113" s="196"/>
      <c r="N113" s="196" t="n">
        <v>13657</v>
      </c>
      <c r="O113" s="196" t="n">
        <v>10641</v>
      </c>
      <c r="P113" s="196" t="n">
        <v>120</v>
      </c>
      <c r="Q113" s="196" t="n">
        <v>100</v>
      </c>
      <c r="R113" s="196"/>
      <c r="S113" s="196"/>
      <c r="T113" s="196" t="n">
        <v>4758</v>
      </c>
      <c r="U113" s="196"/>
      <c r="V113" s="196" t="n">
        <v>1696</v>
      </c>
    </row>
    <row r="114" s="165" customFormat="true" ht="13.5" hidden="false" customHeight="false" outlineLevel="0" collapsed="false">
      <c r="A114" s="163" t="s">
        <v>1490</v>
      </c>
      <c r="B114" s="196" t="n">
        <v>101115</v>
      </c>
      <c r="C114" s="196" t="n">
        <v>359</v>
      </c>
      <c r="D114" s="196"/>
      <c r="E114" s="196"/>
      <c r="F114" s="196" t="n">
        <v>281</v>
      </c>
      <c r="G114" s="196" t="n">
        <v>29285</v>
      </c>
      <c r="H114" s="196"/>
      <c r="I114" s="196" t="n">
        <v>110</v>
      </c>
      <c r="J114" s="196" t="n">
        <v>4470</v>
      </c>
      <c r="K114" s="196" t="n">
        <v>16532</v>
      </c>
      <c r="L114" s="196"/>
      <c r="M114" s="196"/>
      <c r="N114" s="196" t="n">
        <v>22468</v>
      </c>
      <c r="O114" s="196" t="n">
        <v>17875</v>
      </c>
      <c r="P114" s="196" t="n">
        <v>160</v>
      </c>
      <c r="Q114" s="196"/>
      <c r="R114" s="196"/>
      <c r="S114" s="196"/>
      <c r="T114" s="196" t="n">
        <v>9575</v>
      </c>
      <c r="U114" s="196"/>
      <c r="V114" s="196"/>
    </row>
    <row r="115" s="165" customFormat="true" ht="13.5" hidden="false" customHeight="false" outlineLevel="0" collapsed="false">
      <c r="A115" s="163" t="s">
        <v>1491</v>
      </c>
      <c r="B115" s="196" t="n">
        <v>57322</v>
      </c>
      <c r="C115" s="196" t="n">
        <v>402</v>
      </c>
      <c r="D115" s="196"/>
      <c r="E115" s="196" t="n">
        <v>1700</v>
      </c>
      <c r="F115" s="196" t="n">
        <v>222</v>
      </c>
      <c r="G115" s="196" t="n">
        <v>16307</v>
      </c>
      <c r="H115" s="196"/>
      <c r="I115" s="196" t="n">
        <v>158</v>
      </c>
      <c r="J115" s="196" t="n">
        <v>3746</v>
      </c>
      <c r="K115" s="196" t="n">
        <v>9423</v>
      </c>
      <c r="L115" s="196"/>
      <c r="M115" s="196"/>
      <c r="N115" s="196" t="n">
        <v>11190</v>
      </c>
      <c r="O115" s="196" t="n">
        <v>8179</v>
      </c>
      <c r="P115" s="196" t="n">
        <v>120</v>
      </c>
      <c r="Q115" s="196" t="n">
        <v>100</v>
      </c>
      <c r="R115" s="196"/>
      <c r="S115" s="196"/>
      <c r="T115" s="196" t="n">
        <v>3753</v>
      </c>
      <c r="U115" s="196"/>
      <c r="V115" s="196" t="n">
        <v>2022</v>
      </c>
    </row>
    <row r="116" s="165" customFormat="true" ht="13.5" hidden="false" customHeight="false" outlineLevel="0" collapsed="false">
      <c r="A116" s="163" t="s">
        <v>1492</v>
      </c>
      <c r="B116" s="196" t="n">
        <v>64270</v>
      </c>
      <c r="C116" s="196" t="n">
        <v>345</v>
      </c>
      <c r="D116" s="196"/>
      <c r="E116" s="196"/>
      <c r="F116" s="196" t="n">
        <v>253</v>
      </c>
      <c r="G116" s="196" t="n">
        <v>18621</v>
      </c>
      <c r="H116" s="196"/>
      <c r="I116" s="196" t="n">
        <v>85</v>
      </c>
      <c r="J116" s="196" t="n">
        <v>3412</v>
      </c>
      <c r="K116" s="196" t="n">
        <v>9839</v>
      </c>
      <c r="L116" s="196"/>
      <c r="M116" s="196"/>
      <c r="N116" s="196" t="n">
        <v>19311</v>
      </c>
      <c r="O116" s="196" t="n">
        <v>8379</v>
      </c>
      <c r="P116" s="196" t="n">
        <v>120</v>
      </c>
      <c r="Q116" s="196"/>
      <c r="R116" s="196"/>
      <c r="S116" s="196"/>
      <c r="T116" s="196" t="n">
        <v>3905</v>
      </c>
      <c r="U116" s="196"/>
      <c r="V116" s="196"/>
    </row>
    <row r="117" s="165" customFormat="true" ht="13.5" hidden="false" customHeight="false" outlineLevel="0" collapsed="false">
      <c r="A117" s="163" t="s">
        <v>1493</v>
      </c>
      <c r="B117" s="196" t="n">
        <v>43408</v>
      </c>
      <c r="C117" s="196" t="n">
        <v>338</v>
      </c>
      <c r="D117" s="196"/>
      <c r="E117" s="196"/>
      <c r="F117" s="196" t="n">
        <v>188</v>
      </c>
      <c r="G117" s="196" t="n">
        <v>9540</v>
      </c>
      <c r="H117" s="196"/>
      <c r="I117" s="196" t="n">
        <v>139</v>
      </c>
      <c r="J117" s="196" t="n">
        <v>3740</v>
      </c>
      <c r="K117" s="196" t="n">
        <v>6957</v>
      </c>
      <c r="L117" s="196"/>
      <c r="M117" s="196"/>
      <c r="N117" s="196" t="n">
        <v>11929</v>
      </c>
      <c r="O117" s="196" t="n">
        <v>7944</v>
      </c>
      <c r="P117" s="196" t="n">
        <v>120</v>
      </c>
      <c r="Q117" s="196"/>
      <c r="R117" s="196"/>
      <c r="S117" s="196"/>
      <c r="T117" s="196" t="n">
        <v>2513</v>
      </c>
      <c r="U117" s="196"/>
      <c r="V117" s="196"/>
    </row>
    <row r="118" s="165" customFormat="true" ht="13.5" hidden="false" customHeight="false" outlineLevel="0" collapsed="false">
      <c r="A118" s="163" t="s">
        <v>1494</v>
      </c>
      <c r="B118" s="196" t="n">
        <v>57740</v>
      </c>
      <c r="C118" s="196" t="n">
        <v>346</v>
      </c>
      <c r="D118" s="196"/>
      <c r="E118" s="196"/>
      <c r="F118" s="196" t="n">
        <v>280</v>
      </c>
      <c r="G118" s="196" t="n">
        <v>15788</v>
      </c>
      <c r="H118" s="196"/>
      <c r="I118" s="196" t="n">
        <v>453</v>
      </c>
      <c r="J118" s="196" t="n">
        <v>4396</v>
      </c>
      <c r="K118" s="196" t="n">
        <v>9213</v>
      </c>
      <c r="L118" s="196"/>
      <c r="M118" s="196"/>
      <c r="N118" s="196" t="n">
        <v>12645</v>
      </c>
      <c r="O118" s="196" t="n">
        <v>10173</v>
      </c>
      <c r="P118" s="196" t="n">
        <v>120</v>
      </c>
      <c r="Q118" s="196"/>
      <c r="R118" s="196"/>
      <c r="S118" s="196"/>
      <c r="T118" s="196" t="n">
        <v>4326</v>
      </c>
      <c r="U118" s="196"/>
      <c r="V118" s="196"/>
    </row>
    <row r="119" s="165" customFormat="true" ht="13.5" hidden="false" customHeight="false" outlineLevel="0" collapsed="false">
      <c r="A119" s="163" t="s">
        <v>1495</v>
      </c>
      <c r="B119" s="196" t="n">
        <v>9572</v>
      </c>
      <c r="C119" s="196" t="n">
        <v>323</v>
      </c>
      <c r="D119" s="196"/>
      <c r="E119" s="196"/>
      <c r="F119" s="196" t="n">
        <v>140</v>
      </c>
      <c r="G119" s="196" t="n">
        <v>885</v>
      </c>
      <c r="H119" s="196"/>
      <c r="I119" s="196" t="n">
        <v>87</v>
      </c>
      <c r="J119" s="196" t="n">
        <v>1208</v>
      </c>
      <c r="K119" s="196" t="n">
        <v>1905</v>
      </c>
      <c r="L119" s="196"/>
      <c r="M119" s="196"/>
      <c r="N119" s="196" t="n">
        <v>3939</v>
      </c>
      <c r="O119" s="196" t="n">
        <v>551</v>
      </c>
      <c r="P119" s="196" t="n">
        <v>100</v>
      </c>
      <c r="Q119" s="196"/>
      <c r="R119" s="196"/>
      <c r="S119" s="196"/>
      <c r="T119" s="196" t="n">
        <v>434</v>
      </c>
      <c r="U119" s="196"/>
      <c r="V119" s="196"/>
    </row>
    <row r="120" s="165" customFormat="true" ht="13.5" hidden="false" customHeight="false" outlineLevel="0" collapsed="false">
      <c r="A120" s="168" t="s">
        <v>1496</v>
      </c>
      <c r="B120" s="195" t="n">
        <v>50460</v>
      </c>
      <c r="C120" s="195" t="n">
        <v>1033</v>
      </c>
      <c r="D120" s="195" t="n">
        <v>0</v>
      </c>
      <c r="E120" s="195" t="n">
        <v>305</v>
      </c>
      <c r="F120" s="195" t="n">
        <v>848</v>
      </c>
      <c r="G120" s="195" t="n">
        <v>6350</v>
      </c>
      <c r="H120" s="195" t="n">
        <v>30</v>
      </c>
      <c r="I120" s="195" t="n">
        <v>1516</v>
      </c>
      <c r="J120" s="195" t="n">
        <v>4836</v>
      </c>
      <c r="K120" s="195" t="n">
        <v>9489</v>
      </c>
      <c r="L120" s="195" t="n">
        <v>0</v>
      </c>
      <c r="M120" s="195" t="n">
        <v>0</v>
      </c>
      <c r="N120" s="195" t="n">
        <v>15928</v>
      </c>
      <c r="O120" s="195" t="n">
        <v>4445</v>
      </c>
      <c r="P120" s="195" t="n">
        <v>135</v>
      </c>
      <c r="Q120" s="195" t="n">
        <v>740</v>
      </c>
      <c r="R120" s="195" t="n">
        <v>0</v>
      </c>
      <c r="S120" s="195" t="n">
        <v>10</v>
      </c>
      <c r="T120" s="195" t="n">
        <v>2312</v>
      </c>
      <c r="U120" s="195" t="n">
        <v>0</v>
      </c>
      <c r="V120" s="195" t="n">
        <v>2483</v>
      </c>
    </row>
    <row r="121" s="165" customFormat="true" ht="13.5" hidden="false" customHeight="false" outlineLevel="0" collapsed="false">
      <c r="A121" s="163" t="s">
        <v>1389</v>
      </c>
      <c r="B121" s="196" t="n">
        <v>6771</v>
      </c>
      <c r="C121" s="196" t="n">
        <v>129</v>
      </c>
      <c r="D121" s="196"/>
      <c r="E121" s="196" t="n">
        <v>305</v>
      </c>
      <c r="F121" s="196" t="n">
        <v>640</v>
      </c>
      <c r="G121" s="196" t="n">
        <v>1140</v>
      </c>
      <c r="H121" s="196" t="n">
        <v>30</v>
      </c>
      <c r="I121" s="196" t="n">
        <v>1017</v>
      </c>
      <c r="J121" s="196" t="n">
        <v>380</v>
      </c>
      <c r="K121" s="196" t="n">
        <v>1095</v>
      </c>
      <c r="L121" s="196"/>
      <c r="M121" s="196"/>
      <c r="N121" s="196" t="n">
        <v>1150</v>
      </c>
      <c r="O121" s="196"/>
      <c r="P121" s="196" t="n">
        <v>135</v>
      </c>
      <c r="Q121" s="196" t="n">
        <v>740</v>
      </c>
      <c r="R121" s="196"/>
      <c r="S121" s="196" t="n">
        <v>10</v>
      </c>
      <c r="T121" s="196"/>
      <c r="U121" s="196"/>
      <c r="V121" s="196"/>
    </row>
    <row r="122" s="165" customFormat="true" ht="13.5" hidden="false" customHeight="false" outlineLevel="0" collapsed="false">
      <c r="A122" s="163" t="s">
        <v>1390</v>
      </c>
      <c r="B122" s="196" t="n">
        <v>43689</v>
      </c>
      <c r="C122" s="196" t="n">
        <v>904</v>
      </c>
      <c r="D122" s="196" t="n">
        <v>0</v>
      </c>
      <c r="E122" s="196" t="n">
        <v>0</v>
      </c>
      <c r="F122" s="196" t="n">
        <v>208</v>
      </c>
      <c r="G122" s="196" t="n">
        <v>5210</v>
      </c>
      <c r="H122" s="196" t="n">
        <v>0</v>
      </c>
      <c r="I122" s="196" t="n">
        <v>499</v>
      </c>
      <c r="J122" s="196" t="n">
        <v>4456</v>
      </c>
      <c r="K122" s="196" t="n">
        <v>8394</v>
      </c>
      <c r="L122" s="196" t="n">
        <v>0</v>
      </c>
      <c r="M122" s="196" t="n">
        <v>0</v>
      </c>
      <c r="N122" s="196" t="n">
        <v>14778</v>
      </c>
      <c r="O122" s="196" t="n">
        <v>4445</v>
      </c>
      <c r="P122" s="196" t="n">
        <v>0</v>
      </c>
      <c r="Q122" s="196" t="n">
        <v>0</v>
      </c>
      <c r="R122" s="196" t="n">
        <v>0</v>
      </c>
      <c r="S122" s="196" t="n">
        <v>0</v>
      </c>
      <c r="T122" s="196" t="n">
        <v>2312</v>
      </c>
      <c r="U122" s="196" t="n">
        <v>0</v>
      </c>
      <c r="V122" s="196" t="n">
        <v>2483</v>
      </c>
    </row>
    <row r="123" s="165" customFormat="true" ht="13.5" hidden="false" customHeight="false" outlineLevel="0" collapsed="false">
      <c r="A123" s="163" t="s">
        <v>1497</v>
      </c>
      <c r="B123" s="196" t="n">
        <v>16576</v>
      </c>
      <c r="C123" s="196" t="n">
        <v>362</v>
      </c>
      <c r="D123" s="196"/>
      <c r="E123" s="196"/>
      <c r="F123" s="196" t="n">
        <v>83</v>
      </c>
      <c r="G123" s="196" t="n">
        <v>1887</v>
      </c>
      <c r="H123" s="196"/>
      <c r="I123" s="196" t="n">
        <v>124</v>
      </c>
      <c r="J123" s="196" t="n">
        <v>1776</v>
      </c>
      <c r="K123" s="196" t="n">
        <v>3788</v>
      </c>
      <c r="L123" s="196"/>
      <c r="M123" s="196"/>
      <c r="N123" s="196" t="n">
        <v>4197</v>
      </c>
      <c r="O123" s="196" t="n">
        <v>660</v>
      </c>
      <c r="P123" s="196"/>
      <c r="Q123" s="196"/>
      <c r="R123" s="196"/>
      <c r="S123" s="196"/>
      <c r="T123" s="196" t="n">
        <v>1218</v>
      </c>
      <c r="U123" s="196"/>
      <c r="V123" s="196" t="n">
        <v>2481</v>
      </c>
    </row>
    <row r="124" s="165" customFormat="true" ht="13.5" hidden="false" customHeight="false" outlineLevel="0" collapsed="false">
      <c r="A124" s="163" t="s">
        <v>1498</v>
      </c>
      <c r="B124" s="196" t="n">
        <v>15608</v>
      </c>
      <c r="C124" s="196" t="n">
        <v>319</v>
      </c>
      <c r="D124" s="196"/>
      <c r="E124" s="196"/>
      <c r="F124" s="196" t="n">
        <v>66</v>
      </c>
      <c r="G124" s="196" t="n">
        <v>2397</v>
      </c>
      <c r="H124" s="196"/>
      <c r="I124" s="196" t="n">
        <v>248</v>
      </c>
      <c r="J124" s="196" t="n">
        <v>1516</v>
      </c>
      <c r="K124" s="196" t="n">
        <v>2837</v>
      </c>
      <c r="L124" s="196"/>
      <c r="M124" s="196"/>
      <c r="N124" s="196" t="n">
        <v>4869</v>
      </c>
      <c r="O124" s="196" t="n">
        <v>2444</v>
      </c>
      <c r="P124" s="196"/>
      <c r="Q124" s="196"/>
      <c r="R124" s="196"/>
      <c r="S124" s="196"/>
      <c r="T124" s="196" t="n">
        <v>912</v>
      </c>
      <c r="U124" s="196"/>
      <c r="V124" s="196"/>
    </row>
    <row r="125" s="165" customFormat="true" ht="13.5" hidden="false" customHeight="false" outlineLevel="0" collapsed="false">
      <c r="A125" s="163" t="s">
        <v>1499</v>
      </c>
      <c r="B125" s="196" t="n">
        <v>11505</v>
      </c>
      <c r="C125" s="196" t="n">
        <v>223</v>
      </c>
      <c r="D125" s="196"/>
      <c r="E125" s="196"/>
      <c r="F125" s="196" t="n">
        <v>59</v>
      </c>
      <c r="G125" s="196" t="n">
        <v>926</v>
      </c>
      <c r="H125" s="196"/>
      <c r="I125" s="196" t="n">
        <v>127</v>
      </c>
      <c r="J125" s="196" t="n">
        <v>1164</v>
      </c>
      <c r="K125" s="196" t="n">
        <v>1769</v>
      </c>
      <c r="L125" s="196"/>
      <c r="M125" s="196"/>
      <c r="N125" s="196" t="n">
        <v>5712</v>
      </c>
      <c r="O125" s="196" t="n">
        <v>1341</v>
      </c>
      <c r="P125" s="196"/>
      <c r="Q125" s="196"/>
      <c r="R125" s="196"/>
      <c r="S125" s="196"/>
      <c r="T125" s="196" t="n">
        <v>182</v>
      </c>
      <c r="U125" s="196"/>
      <c r="V125" s="196" t="n">
        <v>2</v>
      </c>
    </row>
    <row r="126" s="165" customFormat="true" ht="13.5" hidden="false" customHeight="false" outlineLevel="0" collapsed="false">
      <c r="A126" s="168" t="s">
        <v>1500</v>
      </c>
      <c r="B126" s="195" t="n">
        <v>60236</v>
      </c>
      <c r="C126" s="195" t="n">
        <v>553</v>
      </c>
      <c r="D126" s="195" t="n">
        <v>0</v>
      </c>
      <c r="E126" s="195" t="n">
        <v>1142</v>
      </c>
      <c r="F126" s="195" t="n">
        <v>3502</v>
      </c>
      <c r="G126" s="195" t="n">
        <v>4006</v>
      </c>
      <c r="H126" s="195" t="n">
        <v>30</v>
      </c>
      <c r="I126" s="195" t="n">
        <v>1826</v>
      </c>
      <c r="J126" s="195" t="n">
        <v>6842</v>
      </c>
      <c r="K126" s="195" t="n">
        <v>6875</v>
      </c>
      <c r="L126" s="195" t="n">
        <v>0</v>
      </c>
      <c r="M126" s="195" t="n">
        <v>0</v>
      </c>
      <c r="N126" s="195" t="n">
        <v>23152</v>
      </c>
      <c r="O126" s="195" t="n">
        <v>10014</v>
      </c>
      <c r="P126" s="195" t="n">
        <v>135</v>
      </c>
      <c r="Q126" s="195" t="n">
        <v>382</v>
      </c>
      <c r="R126" s="195" t="n">
        <v>0</v>
      </c>
      <c r="S126" s="195" t="n">
        <v>86</v>
      </c>
      <c r="T126" s="195" t="n">
        <v>691</v>
      </c>
      <c r="U126" s="195" t="n">
        <v>0</v>
      </c>
      <c r="V126" s="195" t="n">
        <v>1000</v>
      </c>
    </row>
    <row r="127" s="165" customFormat="true" ht="13.5" hidden="false" customHeight="false" outlineLevel="0" collapsed="false">
      <c r="A127" s="163" t="s">
        <v>1389</v>
      </c>
      <c r="B127" s="196" t="n">
        <v>9143</v>
      </c>
      <c r="C127" s="196" t="n">
        <v>113</v>
      </c>
      <c r="D127" s="196"/>
      <c r="E127" s="196" t="n">
        <v>1077</v>
      </c>
      <c r="F127" s="196" t="n">
        <v>670</v>
      </c>
      <c r="G127" s="196" t="n">
        <v>641</v>
      </c>
      <c r="H127" s="196" t="n">
        <v>30</v>
      </c>
      <c r="I127" s="196" t="n">
        <v>619</v>
      </c>
      <c r="J127" s="196" t="n">
        <v>2932</v>
      </c>
      <c r="K127" s="196" t="n">
        <v>1645</v>
      </c>
      <c r="L127" s="196"/>
      <c r="M127" s="196"/>
      <c r="N127" s="196" t="n">
        <v>874</v>
      </c>
      <c r="O127" s="196"/>
      <c r="P127" s="196" t="n">
        <v>135</v>
      </c>
      <c r="Q127" s="196" t="n">
        <v>382</v>
      </c>
      <c r="R127" s="196"/>
      <c r="S127" s="196" t="n">
        <v>25</v>
      </c>
      <c r="T127" s="196"/>
      <c r="U127" s="196"/>
      <c r="V127" s="196"/>
    </row>
    <row r="128" s="165" customFormat="true" ht="13.5" hidden="false" customHeight="false" outlineLevel="0" collapsed="false">
      <c r="A128" s="163" t="s">
        <v>1390</v>
      </c>
      <c r="B128" s="196" t="n">
        <v>51093</v>
      </c>
      <c r="C128" s="196" t="n">
        <v>440</v>
      </c>
      <c r="D128" s="196" t="n">
        <v>0</v>
      </c>
      <c r="E128" s="196" t="n">
        <v>65</v>
      </c>
      <c r="F128" s="196" t="n">
        <v>2832</v>
      </c>
      <c r="G128" s="196" t="n">
        <v>3365</v>
      </c>
      <c r="H128" s="196" t="n">
        <v>0</v>
      </c>
      <c r="I128" s="196" t="n">
        <v>1207</v>
      </c>
      <c r="J128" s="196" t="n">
        <v>3910</v>
      </c>
      <c r="K128" s="196" t="n">
        <v>5230</v>
      </c>
      <c r="L128" s="196" t="n">
        <v>0</v>
      </c>
      <c r="M128" s="196" t="n">
        <v>0</v>
      </c>
      <c r="N128" s="196" t="n">
        <v>22278</v>
      </c>
      <c r="O128" s="196" t="n">
        <v>10014</v>
      </c>
      <c r="P128" s="196" t="n">
        <v>0</v>
      </c>
      <c r="Q128" s="196" t="n">
        <v>0</v>
      </c>
      <c r="R128" s="196" t="n">
        <v>0</v>
      </c>
      <c r="S128" s="196" t="n">
        <v>61</v>
      </c>
      <c r="T128" s="196" t="n">
        <v>691</v>
      </c>
      <c r="U128" s="196" t="n">
        <v>0</v>
      </c>
      <c r="V128" s="196" t="n">
        <v>1000</v>
      </c>
    </row>
    <row r="129" s="165" customFormat="true" ht="13.5" hidden="false" customHeight="false" outlineLevel="0" collapsed="false">
      <c r="A129" s="163" t="s">
        <v>1501</v>
      </c>
      <c r="B129" s="196" t="n">
        <v>29049</v>
      </c>
      <c r="C129" s="196" t="n">
        <v>278</v>
      </c>
      <c r="D129" s="196"/>
      <c r="E129" s="196" t="n">
        <v>17</v>
      </c>
      <c r="F129" s="196" t="n">
        <v>176</v>
      </c>
      <c r="G129" s="196" t="n">
        <v>2668</v>
      </c>
      <c r="H129" s="196"/>
      <c r="I129" s="196" t="n">
        <v>562</v>
      </c>
      <c r="J129" s="196" t="n">
        <v>3176</v>
      </c>
      <c r="K129" s="196" t="n">
        <v>3528</v>
      </c>
      <c r="L129" s="196"/>
      <c r="M129" s="196"/>
      <c r="N129" s="196" t="n">
        <v>7633</v>
      </c>
      <c r="O129" s="196" t="n">
        <v>9525</v>
      </c>
      <c r="P129" s="196"/>
      <c r="Q129" s="196"/>
      <c r="R129" s="196"/>
      <c r="S129" s="196" t="n">
        <v>30</v>
      </c>
      <c r="T129" s="196" t="n">
        <v>456</v>
      </c>
      <c r="U129" s="196"/>
      <c r="V129" s="196" t="n">
        <v>1000</v>
      </c>
    </row>
    <row r="130" s="165" customFormat="true" ht="13.5" hidden="false" customHeight="false" outlineLevel="0" collapsed="false">
      <c r="A130" s="163" t="s">
        <v>1502</v>
      </c>
      <c r="B130" s="196" t="n">
        <v>15819</v>
      </c>
      <c r="C130" s="196" t="n">
        <v>80</v>
      </c>
      <c r="D130" s="196" t="n">
        <v>0</v>
      </c>
      <c r="E130" s="196" t="n">
        <v>25</v>
      </c>
      <c r="F130" s="196" t="n">
        <v>1357</v>
      </c>
      <c r="G130" s="196" t="n">
        <v>484</v>
      </c>
      <c r="H130" s="196"/>
      <c r="I130" s="196" t="n">
        <v>440</v>
      </c>
      <c r="J130" s="196" t="n">
        <v>324</v>
      </c>
      <c r="K130" s="196" t="n">
        <v>1284</v>
      </c>
      <c r="L130" s="196"/>
      <c r="M130" s="196"/>
      <c r="N130" s="196" t="n">
        <v>11317</v>
      </c>
      <c r="O130" s="196" t="n">
        <v>243</v>
      </c>
      <c r="P130" s="196"/>
      <c r="Q130" s="196"/>
      <c r="R130" s="196"/>
      <c r="S130" s="196" t="n">
        <v>30</v>
      </c>
      <c r="T130" s="196" t="n">
        <v>235</v>
      </c>
      <c r="U130" s="196"/>
      <c r="V130" s="196"/>
    </row>
    <row r="131" s="165" customFormat="true" ht="13.5" hidden="false" customHeight="false" outlineLevel="0" collapsed="false">
      <c r="A131" s="163" t="s">
        <v>1503</v>
      </c>
      <c r="B131" s="196" t="n">
        <v>6225</v>
      </c>
      <c r="C131" s="196" t="n">
        <v>82</v>
      </c>
      <c r="D131" s="196"/>
      <c r="E131" s="196" t="n">
        <v>23</v>
      </c>
      <c r="F131" s="196" t="n">
        <v>1299</v>
      </c>
      <c r="G131" s="196" t="n">
        <v>213</v>
      </c>
      <c r="H131" s="196"/>
      <c r="I131" s="196" t="n">
        <v>205</v>
      </c>
      <c r="J131" s="196" t="n">
        <v>410</v>
      </c>
      <c r="K131" s="196" t="n">
        <v>418</v>
      </c>
      <c r="L131" s="196"/>
      <c r="M131" s="196"/>
      <c r="N131" s="196" t="n">
        <v>3328</v>
      </c>
      <c r="O131" s="196" t="n">
        <v>246</v>
      </c>
      <c r="P131" s="196"/>
      <c r="Q131" s="196"/>
      <c r="R131" s="196"/>
      <c r="S131" s="196" t="n">
        <v>1</v>
      </c>
      <c r="T131" s="196"/>
      <c r="U131" s="196"/>
      <c r="V131" s="196"/>
    </row>
  </sheetData>
  <mergeCells count="3">
    <mergeCell ref="B2:U3"/>
    <mergeCell ref="A4:A5"/>
    <mergeCell ref="B4:V4"/>
  </mergeCells>
  <printOptions headings="false" gridLines="false" gridLinesSet="true" horizontalCentered="true" verticalCentered="false"/>
  <pageMargins left="0.0784722222222222" right="0.0784722222222222" top="0.590277777777778" bottom="0.472222222222222"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 width="42.63"/>
    <col collapsed="false" customWidth="true" hidden="false" outlineLevel="0" max="2" min="2" style="11" width="12.75"/>
    <col collapsed="false" customWidth="true" hidden="false" outlineLevel="0" max="3" min="3" style="11" width="11.63"/>
    <col collapsed="false" customWidth="true" hidden="false" outlineLevel="0" max="4" min="4" style="198" width="13.88"/>
    <col collapsed="false" customWidth="true" hidden="false" outlineLevel="0" max="5" min="5" style="11" width="50.63"/>
    <col collapsed="false" customWidth="true" hidden="false" outlineLevel="0" max="6" min="6" style="11" width="12.88"/>
    <col collapsed="false" customWidth="true" hidden="false" outlineLevel="0" max="7" min="7" style="11" width="10.88"/>
    <col collapsed="false" customWidth="true" hidden="false" outlineLevel="0" max="8" min="8" style="198" width="13.75"/>
    <col collapsed="false" customWidth="false" hidden="false" outlineLevel="0" max="256" min="9" style="11" width="9"/>
    <col collapsed="false" customWidth="true" hidden="false" outlineLevel="0" max="257" min="257" style="11" width="42.63"/>
    <col collapsed="false" customWidth="true" hidden="false" outlineLevel="0" max="258" min="258" style="11" width="12"/>
    <col collapsed="false" customWidth="true" hidden="false" outlineLevel="0" max="259" min="259" style="11" width="10.5"/>
    <col collapsed="false" customWidth="true" hidden="false" outlineLevel="0" max="260" min="260" style="11" width="13.88"/>
    <col collapsed="false" customWidth="true" hidden="false" outlineLevel="0" max="261" min="261" style="11" width="50.63"/>
    <col collapsed="false" customWidth="true" hidden="false" outlineLevel="0" max="262" min="262" style="11" width="12.88"/>
    <col collapsed="false" customWidth="true" hidden="false" outlineLevel="0" max="263" min="263" style="11" width="10.88"/>
    <col collapsed="false" customWidth="true" hidden="false" outlineLevel="0" max="264" min="264" style="11" width="13.75"/>
    <col collapsed="false" customWidth="false" hidden="false" outlineLevel="0" max="512" min="265" style="11" width="9"/>
    <col collapsed="false" customWidth="true" hidden="false" outlineLevel="0" max="513" min="513" style="11" width="42.63"/>
    <col collapsed="false" customWidth="true" hidden="false" outlineLevel="0" max="514" min="514" style="11" width="12"/>
    <col collapsed="false" customWidth="true" hidden="false" outlineLevel="0" max="515" min="515" style="11" width="10.5"/>
    <col collapsed="false" customWidth="true" hidden="false" outlineLevel="0" max="516" min="516" style="11" width="13.88"/>
    <col collapsed="false" customWidth="true" hidden="false" outlineLevel="0" max="517" min="517" style="11" width="50.63"/>
    <col collapsed="false" customWidth="true" hidden="false" outlineLevel="0" max="518" min="518" style="11" width="12.88"/>
    <col collapsed="false" customWidth="true" hidden="false" outlineLevel="0" max="519" min="519" style="11" width="10.88"/>
    <col collapsed="false" customWidth="true" hidden="false" outlineLevel="0" max="520" min="520" style="11" width="13.75"/>
    <col collapsed="false" customWidth="false" hidden="false" outlineLevel="0" max="768" min="521" style="11" width="9"/>
    <col collapsed="false" customWidth="true" hidden="false" outlineLevel="0" max="769" min="769" style="11" width="42.63"/>
    <col collapsed="false" customWidth="true" hidden="false" outlineLevel="0" max="770" min="770" style="11" width="12"/>
    <col collapsed="false" customWidth="true" hidden="false" outlineLevel="0" max="771" min="771" style="11" width="10.5"/>
    <col collapsed="false" customWidth="true" hidden="false" outlineLevel="0" max="772" min="772" style="11" width="13.88"/>
    <col collapsed="false" customWidth="true" hidden="false" outlineLevel="0" max="773" min="773" style="11" width="50.63"/>
    <col collapsed="false" customWidth="true" hidden="false" outlineLevel="0" max="774" min="774" style="11" width="12.88"/>
    <col collapsed="false" customWidth="true" hidden="false" outlineLevel="0" max="775" min="775" style="11" width="10.88"/>
    <col collapsed="false" customWidth="true" hidden="false" outlineLevel="0" max="776" min="776" style="11" width="13.75"/>
    <col collapsed="false" customWidth="false" hidden="false" outlineLevel="0" max="1024" min="777" style="11" width="9"/>
    <col collapsed="false" customWidth="true" hidden="false" outlineLevel="0" max="1025" min="1025" style="11" width="42.63"/>
    <col collapsed="false" customWidth="true" hidden="false" outlineLevel="0" max="1026" min="1026" style="11" width="12"/>
    <col collapsed="false" customWidth="true" hidden="false" outlineLevel="0" max="1027" min="1027" style="11" width="10.5"/>
    <col collapsed="false" customWidth="true" hidden="false" outlineLevel="0" max="1028" min="1028" style="11" width="13.88"/>
    <col collapsed="false" customWidth="true" hidden="false" outlineLevel="0" max="1029" min="1029" style="11" width="50.63"/>
    <col collapsed="false" customWidth="true" hidden="false" outlineLevel="0" max="1030" min="1030" style="11" width="12.88"/>
    <col collapsed="false" customWidth="true" hidden="false" outlineLevel="0" max="1031" min="1031" style="11" width="10.88"/>
    <col collapsed="false" customWidth="true" hidden="false" outlineLevel="0" max="1032" min="1032" style="11" width="13.75"/>
    <col collapsed="false" customWidth="false" hidden="false" outlineLevel="0" max="1280" min="1033" style="11" width="9"/>
    <col collapsed="false" customWidth="true" hidden="false" outlineLevel="0" max="1281" min="1281" style="11" width="42.63"/>
    <col collapsed="false" customWidth="true" hidden="false" outlineLevel="0" max="1282" min="1282" style="11" width="12"/>
    <col collapsed="false" customWidth="true" hidden="false" outlineLevel="0" max="1283" min="1283" style="11" width="10.5"/>
    <col collapsed="false" customWidth="true" hidden="false" outlineLevel="0" max="1284" min="1284" style="11" width="13.88"/>
    <col collapsed="false" customWidth="true" hidden="false" outlineLevel="0" max="1285" min="1285" style="11" width="50.63"/>
    <col collapsed="false" customWidth="true" hidden="false" outlineLevel="0" max="1286" min="1286" style="11" width="12.88"/>
    <col collapsed="false" customWidth="true" hidden="false" outlineLevel="0" max="1287" min="1287" style="11" width="10.88"/>
    <col collapsed="false" customWidth="true" hidden="false" outlineLevel="0" max="1288" min="1288" style="11" width="13.75"/>
    <col collapsed="false" customWidth="false" hidden="false" outlineLevel="0" max="1536" min="1289" style="11" width="9"/>
    <col collapsed="false" customWidth="true" hidden="false" outlineLevel="0" max="1537" min="1537" style="11" width="42.63"/>
    <col collapsed="false" customWidth="true" hidden="false" outlineLevel="0" max="1538" min="1538" style="11" width="12"/>
    <col collapsed="false" customWidth="true" hidden="false" outlineLevel="0" max="1539" min="1539" style="11" width="10.5"/>
    <col collapsed="false" customWidth="true" hidden="false" outlineLevel="0" max="1540" min="1540" style="11" width="13.88"/>
    <col collapsed="false" customWidth="true" hidden="false" outlineLevel="0" max="1541" min="1541" style="11" width="50.63"/>
    <col collapsed="false" customWidth="true" hidden="false" outlineLevel="0" max="1542" min="1542" style="11" width="12.88"/>
    <col collapsed="false" customWidth="true" hidden="false" outlineLevel="0" max="1543" min="1543" style="11" width="10.88"/>
    <col collapsed="false" customWidth="true" hidden="false" outlineLevel="0" max="1544" min="1544" style="11" width="13.75"/>
    <col collapsed="false" customWidth="false" hidden="false" outlineLevel="0" max="1792" min="1545" style="11" width="9"/>
    <col collapsed="false" customWidth="true" hidden="false" outlineLevel="0" max="1793" min="1793" style="11" width="42.63"/>
    <col collapsed="false" customWidth="true" hidden="false" outlineLevel="0" max="1794" min="1794" style="11" width="12"/>
    <col collapsed="false" customWidth="true" hidden="false" outlineLevel="0" max="1795" min="1795" style="11" width="10.5"/>
    <col collapsed="false" customWidth="true" hidden="false" outlineLevel="0" max="1796" min="1796" style="11" width="13.88"/>
    <col collapsed="false" customWidth="true" hidden="false" outlineLevel="0" max="1797" min="1797" style="11" width="50.63"/>
    <col collapsed="false" customWidth="true" hidden="false" outlineLevel="0" max="1798" min="1798" style="11" width="12.88"/>
    <col collapsed="false" customWidth="true" hidden="false" outlineLevel="0" max="1799" min="1799" style="11" width="10.88"/>
    <col collapsed="false" customWidth="true" hidden="false" outlineLevel="0" max="1800" min="1800" style="11" width="13.75"/>
    <col collapsed="false" customWidth="false" hidden="false" outlineLevel="0" max="2048" min="1801" style="11" width="9"/>
    <col collapsed="false" customWidth="true" hidden="false" outlineLevel="0" max="2049" min="2049" style="11" width="42.63"/>
    <col collapsed="false" customWidth="true" hidden="false" outlineLevel="0" max="2050" min="2050" style="11" width="12"/>
    <col collapsed="false" customWidth="true" hidden="false" outlineLevel="0" max="2051" min="2051" style="11" width="10.5"/>
    <col collapsed="false" customWidth="true" hidden="false" outlineLevel="0" max="2052" min="2052" style="11" width="13.88"/>
    <col collapsed="false" customWidth="true" hidden="false" outlineLevel="0" max="2053" min="2053" style="11" width="50.63"/>
    <col collapsed="false" customWidth="true" hidden="false" outlineLevel="0" max="2054" min="2054" style="11" width="12.88"/>
    <col collapsed="false" customWidth="true" hidden="false" outlineLevel="0" max="2055" min="2055" style="11" width="10.88"/>
    <col collapsed="false" customWidth="true" hidden="false" outlineLevel="0" max="2056" min="2056" style="11" width="13.75"/>
    <col collapsed="false" customWidth="false" hidden="false" outlineLevel="0" max="2304" min="2057" style="11" width="9"/>
    <col collapsed="false" customWidth="true" hidden="false" outlineLevel="0" max="2305" min="2305" style="11" width="42.63"/>
    <col collapsed="false" customWidth="true" hidden="false" outlineLevel="0" max="2306" min="2306" style="11" width="12"/>
    <col collapsed="false" customWidth="true" hidden="false" outlineLevel="0" max="2307" min="2307" style="11" width="10.5"/>
    <col collapsed="false" customWidth="true" hidden="false" outlineLevel="0" max="2308" min="2308" style="11" width="13.88"/>
    <col collapsed="false" customWidth="true" hidden="false" outlineLevel="0" max="2309" min="2309" style="11" width="50.63"/>
    <col collapsed="false" customWidth="true" hidden="false" outlineLevel="0" max="2310" min="2310" style="11" width="12.88"/>
    <col collapsed="false" customWidth="true" hidden="false" outlineLevel="0" max="2311" min="2311" style="11" width="10.88"/>
    <col collapsed="false" customWidth="true" hidden="false" outlineLevel="0" max="2312" min="2312" style="11" width="13.75"/>
    <col collapsed="false" customWidth="false" hidden="false" outlineLevel="0" max="2560" min="2313" style="11" width="9"/>
    <col collapsed="false" customWidth="true" hidden="false" outlineLevel="0" max="2561" min="2561" style="11" width="42.63"/>
    <col collapsed="false" customWidth="true" hidden="false" outlineLevel="0" max="2562" min="2562" style="11" width="12"/>
    <col collapsed="false" customWidth="true" hidden="false" outlineLevel="0" max="2563" min="2563" style="11" width="10.5"/>
    <col collapsed="false" customWidth="true" hidden="false" outlineLevel="0" max="2564" min="2564" style="11" width="13.88"/>
    <col collapsed="false" customWidth="true" hidden="false" outlineLevel="0" max="2565" min="2565" style="11" width="50.63"/>
    <col collapsed="false" customWidth="true" hidden="false" outlineLevel="0" max="2566" min="2566" style="11" width="12.88"/>
    <col collapsed="false" customWidth="true" hidden="false" outlineLevel="0" max="2567" min="2567" style="11" width="10.88"/>
    <col collapsed="false" customWidth="true" hidden="false" outlineLevel="0" max="2568" min="2568" style="11" width="13.75"/>
    <col collapsed="false" customWidth="false" hidden="false" outlineLevel="0" max="2816" min="2569" style="11" width="9"/>
    <col collapsed="false" customWidth="true" hidden="false" outlineLevel="0" max="2817" min="2817" style="11" width="42.63"/>
    <col collapsed="false" customWidth="true" hidden="false" outlineLevel="0" max="2818" min="2818" style="11" width="12"/>
    <col collapsed="false" customWidth="true" hidden="false" outlineLevel="0" max="2819" min="2819" style="11" width="10.5"/>
    <col collapsed="false" customWidth="true" hidden="false" outlineLevel="0" max="2820" min="2820" style="11" width="13.88"/>
    <col collapsed="false" customWidth="true" hidden="false" outlineLevel="0" max="2821" min="2821" style="11" width="50.63"/>
    <col collapsed="false" customWidth="true" hidden="false" outlineLevel="0" max="2822" min="2822" style="11" width="12.88"/>
    <col collapsed="false" customWidth="true" hidden="false" outlineLevel="0" max="2823" min="2823" style="11" width="10.88"/>
    <col collapsed="false" customWidth="true" hidden="false" outlineLevel="0" max="2824" min="2824" style="11" width="13.75"/>
    <col collapsed="false" customWidth="false" hidden="false" outlineLevel="0" max="3072" min="2825" style="11" width="9"/>
    <col collapsed="false" customWidth="true" hidden="false" outlineLevel="0" max="3073" min="3073" style="11" width="42.63"/>
    <col collapsed="false" customWidth="true" hidden="false" outlineLevel="0" max="3074" min="3074" style="11" width="12"/>
    <col collapsed="false" customWidth="true" hidden="false" outlineLevel="0" max="3075" min="3075" style="11" width="10.5"/>
    <col collapsed="false" customWidth="true" hidden="false" outlineLevel="0" max="3076" min="3076" style="11" width="13.88"/>
    <col collapsed="false" customWidth="true" hidden="false" outlineLevel="0" max="3077" min="3077" style="11" width="50.63"/>
    <col collapsed="false" customWidth="true" hidden="false" outlineLevel="0" max="3078" min="3078" style="11" width="12.88"/>
    <col collapsed="false" customWidth="true" hidden="false" outlineLevel="0" max="3079" min="3079" style="11" width="10.88"/>
    <col collapsed="false" customWidth="true" hidden="false" outlineLevel="0" max="3080" min="3080" style="11" width="13.75"/>
    <col collapsed="false" customWidth="false" hidden="false" outlineLevel="0" max="3328" min="3081" style="11" width="9"/>
    <col collapsed="false" customWidth="true" hidden="false" outlineLevel="0" max="3329" min="3329" style="11" width="42.63"/>
    <col collapsed="false" customWidth="true" hidden="false" outlineLevel="0" max="3330" min="3330" style="11" width="12"/>
    <col collapsed="false" customWidth="true" hidden="false" outlineLevel="0" max="3331" min="3331" style="11" width="10.5"/>
    <col collapsed="false" customWidth="true" hidden="false" outlineLevel="0" max="3332" min="3332" style="11" width="13.88"/>
    <col collapsed="false" customWidth="true" hidden="false" outlineLevel="0" max="3333" min="3333" style="11" width="50.63"/>
    <col collapsed="false" customWidth="true" hidden="false" outlineLevel="0" max="3334" min="3334" style="11" width="12.88"/>
    <col collapsed="false" customWidth="true" hidden="false" outlineLevel="0" max="3335" min="3335" style="11" width="10.88"/>
    <col collapsed="false" customWidth="true" hidden="false" outlineLevel="0" max="3336" min="3336" style="11" width="13.75"/>
    <col collapsed="false" customWidth="false" hidden="false" outlineLevel="0" max="3584" min="3337" style="11" width="9"/>
    <col collapsed="false" customWidth="true" hidden="false" outlineLevel="0" max="3585" min="3585" style="11" width="42.63"/>
    <col collapsed="false" customWidth="true" hidden="false" outlineLevel="0" max="3586" min="3586" style="11" width="12"/>
    <col collapsed="false" customWidth="true" hidden="false" outlineLevel="0" max="3587" min="3587" style="11" width="10.5"/>
    <col collapsed="false" customWidth="true" hidden="false" outlineLevel="0" max="3588" min="3588" style="11" width="13.88"/>
    <col collapsed="false" customWidth="true" hidden="false" outlineLevel="0" max="3589" min="3589" style="11" width="50.63"/>
    <col collapsed="false" customWidth="true" hidden="false" outlineLevel="0" max="3590" min="3590" style="11" width="12.88"/>
    <col collapsed="false" customWidth="true" hidden="false" outlineLevel="0" max="3591" min="3591" style="11" width="10.88"/>
    <col collapsed="false" customWidth="true" hidden="false" outlineLevel="0" max="3592" min="3592" style="11" width="13.75"/>
    <col collapsed="false" customWidth="false" hidden="false" outlineLevel="0" max="3840" min="3593" style="11" width="9"/>
    <col collapsed="false" customWidth="true" hidden="false" outlineLevel="0" max="3841" min="3841" style="11" width="42.63"/>
    <col collapsed="false" customWidth="true" hidden="false" outlineLevel="0" max="3842" min="3842" style="11" width="12"/>
    <col collapsed="false" customWidth="true" hidden="false" outlineLevel="0" max="3843" min="3843" style="11" width="10.5"/>
    <col collapsed="false" customWidth="true" hidden="false" outlineLevel="0" max="3844" min="3844" style="11" width="13.88"/>
    <col collapsed="false" customWidth="true" hidden="false" outlineLevel="0" max="3845" min="3845" style="11" width="50.63"/>
    <col collapsed="false" customWidth="true" hidden="false" outlineLevel="0" max="3846" min="3846" style="11" width="12.88"/>
    <col collapsed="false" customWidth="true" hidden="false" outlineLevel="0" max="3847" min="3847" style="11" width="10.88"/>
    <col collapsed="false" customWidth="true" hidden="false" outlineLevel="0" max="3848" min="3848" style="11" width="13.75"/>
    <col collapsed="false" customWidth="false" hidden="false" outlineLevel="0" max="4096" min="3849" style="11" width="9"/>
    <col collapsed="false" customWidth="true" hidden="false" outlineLevel="0" max="4097" min="4097" style="11" width="42.63"/>
    <col collapsed="false" customWidth="true" hidden="false" outlineLevel="0" max="4098" min="4098" style="11" width="12"/>
    <col collapsed="false" customWidth="true" hidden="false" outlineLevel="0" max="4099" min="4099" style="11" width="10.5"/>
    <col collapsed="false" customWidth="true" hidden="false" outlineLevel="0" max="4100" min="4100" style="11" width="13.88"/>
    <col collapsed="false" customWidth="true" hidden="false" outlineLevel="0" max="4101" min="4101" style="11" width="50.63"/>
    <col collapsed="false" customWidth="true" hidden="false" outlineLevel="0" max="4102" min="4102" style="11" width="12.88"/>
    <col collapsed="false" customWidth="true" hidden="false" outlineLevel="0" max="4103" min="4103" style="11" width="10.88"/>
    <col collapsed="false" customWidth="true" hidden="false" outlineLevel="0" max="4104" min="4104" style="11" width="13.75"/>
    <col collapsed="false" customWidth="false" hidden="false" outlineLevel="0" max="4352" min="4105" style="11" width="9"/>
    <col collapsed="false" customWidth="true" hidden="false" outlineLevel="0" max="4353" min="4353" style="11" width="42.63"/>
    <col collapsed="false" customWidth="true" hidden="false" outlineLevel="0" max="4354" min="4354" style="11" width="12"/>
    <col collapsed="false" customWidth="true" hidden="false" outlineLevel="0" max="4355" min="4355" style="11" width="10.5"/>
    <col collapsed="false" customWidth="true" hidden="false" outlineLevel="0" max="4356" min="4356" style="11" width="13.88"/>
    <col collapsed="false" customWidth="true" hidden="false" outlineLevel="0" max="4357" min="4357" style="11" width="50.63"/>
    <col collapsed="false" customWidth="true" hidden="false" outlineLevel="0" max="4358" min="4358" style="11" width="12.88"/>
    <col collapsed="false" customWidth="true" hidden="false" outlineLevel="0" max="4359" min="4359" style="11" width="10.88"/>
    <col collapsed="false" customWidth="true" hidden="false" outlineLevel="0" max="4360" min="4360" style="11" width="13.75"/>
    <col collapsed="false" customWidth="false" hidden="false" outlineLevel="0" max="4608" min="4361" style="11" width="9"/>
    <col collapsed="false" customWidth="true" hidden="false" outlineLevel="0" max="4609" min="4609" style="11" width="42.63"/>
    <col collapsed="false" customWidth="true" hidden="false" outlineLevel="0" max="4610" min="4610" style="11" width="12"/>
    <col collapsed="false" customWidth="true" hidden="false" outlineLevel="0" max="4611" min="4611" style="11" width="10.5"/>
    <col collapsed="false" customWidth="true" hidden="false" outlineLevel="0" max="4612" min="4612" style="11" width="13.88"/>
    <col collapsed="false" customWidth="true" hidden="false" outlineLevel="0" max="4613" min="4613" style="11" width="50.63"/>
    <col collapsed="false" customWidth="true" hidden="false" outlineLevel="0" max="4614" min="4614" style="11" width="12.88"/>
    <col collapsed="false" customWidth="true" hidden="false" outlineLevel="0" max="4615" min="4615" style="11" width="10.88"/>
    <col collapsed="false" customWidth="true" hidden="false" outlineLevel="0" max="4616" min="4616" style="11" width="13.75"/>
    <col collapsed="false" customWidth="false" hidden="false" outlineLevel="0" max="4864" min="4617" style="11" width="9"/>
    <col collapsed="false" customWidth="true" hidden="false" outlineLevel="0" max="4865" min="4865" style="11" width="42.63"/>
    <col collapsed="false" customWidth="true" hidden="false" outlineLevel="0" max="4866" min="4866" style="11" width="12"/>
    <col collapsed="false" customWidth="true" hidden="false" outlineLevel="0" max="4867" min="4867" style="11" width="10.5"/>
    <col collapsed="false" customWidth="true" hidden="false" outlineLevel="0" max="4868" min="4868" style="11" width="13.88"/>
    <col collapsed="false" customWidth="true" hidden="false" outlineLevel="0" max="4869" min="4869" style="11" width="50.63"/>
    <col collapsed="false" customWidth="true" hidden="false" outlineLevel="0" max="4870" min="4870" style="11" width="12.88"/>
    <col collapsed="false" customWidth="true" hidden="false" outlineLevel="0" max="4871" min="4871" style="11" width="10.88"/>
    <col collapsed="false" customWidth="true" hidden="false" outlineLevel="0" max="4872" min="4872" style="11" width="13.75"/>
    <col collapsed="false" customWidth="false" hidden="false" outlineLevel="0" max="5120" min="4873" style="11" width="9"/>
    <col collapsed="false" customWidth="true" hidden="false" outlineLevel="0" max="5121" min="5121" style="11" width="42.63"/>
    <col collapsed="false" customWidth="true" hidden="false" outlineLevel="0" max="5122" min="5122" style="11" width="12"/>
    <col collapsed="false" customWidth="true" hidden="false" outlineLevel="0" max="5123" min="5123" style="11" width="10.5"/>
    <col collapsed="false" customWidth="true" hidden="false" outlineLevel="0" max="5124" min="5124" style="11" width="13.88"/>
    <col collapsed="false" customWidth="true" hidden="false" outlineLevel="0" max="5125" min="5125" style="11" width="50.63"/>
    <col collapsed="false" customWidth="true" hidden="false" outlineLevel="0" max="5126" min="5126" style="11" width="12.88"/>
    <col collapsed="false" customWidth="true" hidden="false" outlineLevel="0" max="5127" min="5127" style="11" width="10.88"/>
    <col collapsed="false" customWidth="true" hidden="false" outlineLevel="0" max="5128" min="5128" style="11" width="13.75"/>
    <col collapsed="false" customWidth="false" hidden="false" outlineLevel="0" max="5376" min="5129" style="11" width="9"/>
    <col collapsed="false" customWidth="true" hidden="false" outlineLevel="0" max="5377" min="5377" style="11" width="42.63"/>
    <col collapsed="false" customWidth="true" hidden="false" outlineLevel="0" max="5378" min="5378" style="11" width="12"/>
    <col collapsed="false" customWidth="true" hidden="false" outlineLevel="0" max="5379" min="5379" style="11" width="10.5"/>
    <col collapsed="false" customWidth="true" hidden="false" outlineLevel="0" max="5380" min="5380" style="11" width="13.88"/>
    <col collapsed="false" customWidth="true" hidden="false" outlineLevel="0" max="5381" min="5381" style="11" width="50.63"/>
    <col collapsed="false" customWidth="true" hidden="false" outlineLevel="0" max="5382" min="5382" style="11" width="12.88"/>
    <col collapsed="false" customWidth="true" hidden="false" outlineLevel="0" max="5383" min="5383" style="11" width="10.88"/>
    <col collapsed="false" customWidth="true" hidden="false" outlineLevel="0" max="5384" min="5384" style="11" width="13.75"/>
    <col collapsed="false" customWidth="false" hidden="false" outlineLevel="0" max="5632" min="5385" style="11" width="9"/>
    <col collapsed="false" customWidth="true" hidden="false" outlineLevel="0" max="5633" min="5633" style="11" width="42.63"/>
    <col collapsed="false" customWidth="true" hidden="false" outlineLevel="0" max="5634" min="5634" style="11" width="12"/>
    <col collapsed="false" customWidth="true" hidden="false" outlineLevel="0" max="5635" min="5635" style="11" width="10.5"/>
    <col collapsed="false" customWidth="true" hidden="false" outlineLevel="0" max="5636" min="5636" style="11" width="13.88"/>
    <col collapsed="false" customWidth="true" hidden="false" outlineLevel="0" max="5637" min="5637" style="11" width="50.63"/>
    <col collapsed="false" customWidth="true" hidden="false" outlineLevel="0" max="5638" min="5638" style="11" width="12.88"/>
    <col collapsed="false" customWidth="true" hidden="false" outlineLevel="0" max="5639" min="5639" style="11" width="10.88"/>
    <col collapsed="false" customWidth="true" hidden="false" outlineLevel="0" max="5640" min="5640" style="11" width="13.75"/>
    <col collapsed="false" customWidth="false" hidden="false" outlineLevel="0" max="5888" min="5641" style="11" width="9"/>
    <col collapsed="false" customWidth="true" hidden="false" outlineLevel="0" max="5889" min="5889" style="11" width="42.63"/>
    <col collapsed="false" customWidth="true" hidden="false" outlineLevel="0" max="5890" min="5890" style="11" width="12"/>
    <col collapsed="false" customWidth="true" hidden="false" outlineLevel="0" max="5891" min="5891" style="11" width="10.5"/>
    <col collapsed="false" customWidth="true" hidden="false" outlineLevel="0" max="5892" min="5892" style="11" width="13.88"/>
    <col collapsed="false" customWidth="true" hidden="false" outlineLevel="0" max="5893" min="5893" style="11" width="50.63"/>
    <col collapsed="false" customWidth="true" hidden="false" outlineLevel="0" max="5894" min="5894" style="11" width="12.88"/>
    <col collapsed="false" customWidth="true" hidden="false" outlineLevel="0" max="5895" min="5895" style="11" width="10.88"/>
    <col collapsed="false" customWidth="true" hidden="false" outlineLevel="0" max="5896" min="5896" style="11" width="13.75"/>
    <col collapsed="false" customWidth="false" hidden="false" outlineLevel="0" max="6144" min="5897" style="11" width="9"/>
    <col collapsed="false" customWidth="true" hidden="false" outlineLevel="0" max="6145" min="6145" style="11" width="42.63"/>
    <col collapsed="false" customWidth="true" hidden="false" outlineLevel="0" max="6146" min="6146" style="11" width="12"/>
    <col collapsed="false" customWidth="true" hidden="false" outlineLevel="0" max="6147" min="6147" style="11" width="10.5"/>
    <col collapsed="false" customWidth="true" hidden="false" outlineLevel="0" max="6148" min="6148" style="11" width="13.88"/>
    <col collapsed="false" customWidth="true" hidden="false" outlineLevel="0" max="6149" min="6149" style="11" width="50.63"/>
    <col collapsed="false" customWidth="true" hidden="false" outlineLevel="0" max="6150" min="6150" style="11" width="12.88"/>
    <col collapsed="false" customWidth="true" hidden="false" outlineLevel="0" max="6151" min="6151" style="11" width="10.88"/>
    <col collapsed="false" customWidth="true" hidden="false" outlineLevel="0" max="6152" min="6152" style="11" width="13.75"/>
    <col collapsed="false" customWidth="false" hidden="false" outlineLevel="0" max="6400" min="6153" style="11" width="9"/>
    <col collapsed="false" customWidth="true" hidden="false" outlineLevel="0" max="6401" min="6401" style="11" width="42.63"/>
    <col collapsed="false" customWidth="true" hidden="false" outlineLevel="0" max="6402" min="6402" style="11" width="12"/>
    <col collapsed="false" customWidth="true" hidden="false" outlineLevel="0" max="6403" min="6403" style="11" width="10.5"/>
    <col collapsed="false" customWidth="true" hidden="false" outlineLevel="0" max="6404" min="6404" style="11" width="13.88"/>
    <col collapsed="false" customWidth="true" hidden="false" outlineLevel="0" max="6405" min="6405" style="11" width="50.63"/>
    <col collapsed="false" customWidth="true" hidden="false" outlineLevel="0" max="6406" min="6406" style="11" width="12.88"/>
    <col collapsed="false" customWidth="true" hidden="false" outlineLevel="0" max="6407" min="6407" style="11" width="10.88"/>
    <col collapsed="false" customWidth="true" hidden="false" outlineLevel="0" max="6408" min="6408" style="11" width="13.75"/>
    <col collapsed="false" customWidth="false" hidden="false" outlineLevel="0" max="6656" min="6409" style="11" width="9"/>
    <col collapsed="false" customWidth="true" hidden="false" outlineLevel="0" max="6657" min="6657" style="11" width="42.63"/>
    <col collapsed="false" customWidth="true" hidden="false" outlineLevel="0" max="6658" min="6658" style="11" width="12"/>
    <col collapsed="false" customWidth="true" hidden="false" outlineLevel="0" max="6659" min="6659" style="11" width="10.5"/>
    <col collapsed="false" customWidth="true" hidden="false" outlineLevel="0" max="6660" min="6660" style="11" width="13.88"/>
    <col collapsed="false" customWidth="true" hidden="false" outlineLevel="0" max="6661" min="6661" style="11" width="50.63"/>
    <col collapsed="false" customWidth="true" hidden="false" outlineLevel="0" max="6662" min="6662" style="11" width="12.88"/>
    <col collapsed="false" customWidth="true" hidden="false" outlineLevel="0" max="6663" min="6663" style="11" width="10.88"/>
    <col collapsed="false" customWidth="true" hidden="false" outlineLevel="0" max="6664" min="6664" style="11" width="13.75"/>
    <col collapsed="false" customWidth="false" hidden="false" outlineLevel="0" max="6912" min="6665" style="11" width="9"/>
    <col collapsed="false" customWidth="true" hidden="false" outlineLevel="0" max="6913" min="6913" style="11" width="42.63"/>
    <col collapsed="false" customWidth="true" hidden="false" outlineLevel="0" max="6914" min="6914" style="11" width="12"/>
    <col collapsed="false" customWidth="true" hidden="false" outlineLevel="0" max="6915" min="6915" style="11" width="10.5"/>
    <col collapsed="false" customWidth="true" hidden="false" outlineLevel="0" max="6916" min="6916" style="11" width="13.88"/>
    <col collapsed="false" customWidth="true" hidden="false" outlineLevel="0" max="6917" min="6917" style="11" width="50.63"/>
    <col collapsed="false" customWidth="true" hidden="false" outlineLevel="0" max="6918" min="6918" style="11" width="12.88"/>
    <col collapsed="false" customWidth="true" hidden="false" outlineLevel="0" max="6919" min="6919" style="11" width="10.88"/>
    <col collapsed="false" customWidth="true" hidden="false" outlineLevel="0" max="6920" min="6920" style="11" width="13.75"/>
    <col collapsed="false" customWidth="false" hidden="false" outlineLevel="0" max="7168" min="6921" style="11" width="9"/>
    <col collapsed="false" customWidth="true" hidden="false" outlineLevel="0" max="7169" min="7169" style="11" width="42.63"/>
    <col collapsed="false" customWidth="true" hidden="false" outlineLevel="0" max="7170" min="7170" style="11" width="12"/>
    <col collapsed="false" customWidth="true" hidden="false" outlineLevel="0" max="7171" min="7171" style="11" width="10.5"/>
    <col collapsed="false" customWidth="true" hidden="false" outlineLevel="0" max="7172" min="7172" style="11" width="13.88"/>
    <col collapsed="false" customWidth="true" hidden="false" outlineLevel="0" max="7173" min="7173" style="11" width="50.63"/>
    <col collapsed="false" customWidth="true" hidden="false" outlineLevel="0" max="7174" min="7174" style="11" width="12.88"/>
    <col collapsed="false" customWidth="true" hidden="false" outlineLevel="0" max="7175" min="7175" style="11" width="10.88"/>
    <col collapsed="false" customWidth="true" hidden="false" outlineLevel="0" max="7176" min="7176" style="11" width="13.75"/>
    <col collapsed="false" customWidth="false" hidden="false" outlineLevel="0" max="7424" min="7177" style="11" width="9"/>
    <col collapsed="false" customWidth="true" hidden="false" outlineLevel="0" max="7425" min="7425" style="11" width="42.63"/>
    <col collapsed="false" customWidth="true" hidden="false" outlineLevel="0" max="7426" min="7426" style="11" width="12"/>
    <col collapsed="false" customWidth="true" hidden="false" outlineLevel="0" max="7427" min="7427" style="11" width="10.5"/>
    <col collapsed="false" customWidth="true" hidden="false" outlineLevel="0" max="7428" min="7428" style="11" width="13.88"/>
    <col collapsed="false" customWidth="true" hidden="false" outlineLevel="0" max="7429" min="7429" style="11" width="50.63"/>
    <col collapsed="false" customWidth="true" hidden="false" outlineLevel="0" max="7430" min="7430" style="11" width="12.88"/>
    <col collapsed="false" customWidth="true" hidden="false" outlineLevel="0" max="7431" min="7431" style="11" width="10.88"/>
    <col collapsed="false" customWidth="true" hidden="false" outlineLevel="0" max="7432" min="7432" style="11" width="13.75"/>
    <col collapsed="false" customWidth="false" hidden="false" outlineLevel="0" max="7680" min="7433" style="11" width="9"/>
    <col collapsed="false" customWidth="true" hidden="false" outlineLevel="0" max="7681" min="7681" style="11" width="42.63"/>
    <col collapsed="false" customWidth="true" hidden="false" outlineLevel="0" max="7682" min="7682" style="11" width="12"/>
    <col collapsed="false" customWidth="true" hidden="false" outlineLevel="0" max="7683" min="7683" style="11" width="10.5"/>
    <col collapsed="false" customWidth="true" hidden="false" outlineLevel="0" max="7684" min="7684" style="11" width="13.88"/>
    <col collapsed="false" customWidth="true" hidden="false" outlineLevel="0" max="7685" min="7685" style="11" width="50.63"/>
    <col collapsed="false" customWidth="true" hidden="false" outlineLevel="0" max="7686" min="7686" style="11" width="12.88"/>
    <col collapsed="false" customWidth="true" hidden="false" outlineLevel="0" max="7687" min="7687" style="11" width="10.88"/>
    <col collapsed="false" customWidth="true" hidden="false" outlineLevel="0" max="7688" min="7688" style="11" width="13.75"/>
    <col collapsed="false" customWidth="false" hidden="false" outlineLevel="0" max="7936" min="7689" style="11" width="9"/>
    <col collapsed="false" customWidth="true" hidden="false" outlineLevel="0" max="7937" min="7937" style="11" width="42.63"/>
    <col collapsed="false" customWidth="true" hidden="false" outlineLevel="0" max="7938" min="7938" style="11" width="12"/>
    <col collapsed="false" customWidth="true" hidden="false" outlineLevel="0" max="7939" min="7939" style="11" width="10.5"/>
    <col collapsed="false" customWidth="true" hidden="false" outlineLevel="0" max="7940" min="7940" style="11" width="13.88"/>
    <col collapsed="false" customWidth="true" hidden="false" outlineLevel="0" max="7941" min="7941" style="11" width="50.63"/>
    <col collapsed="false" customWidth="true" hidden="false" outlineLevel="0" max="7942" min="7942" style="11" width="12.88"/>
    <col collapsed="false" customWidth="true" hidden="false" outlineLevel="0" max="7943" min="7943" style="11" width="10.88"/>
    <col collapsed="false" customWidth="true" hidden="false" outlineLevel="0" max="7944" min="7944" style="11" width="13.75"/>
    <col collapsed="false" customWidth="false" hidden="false" outlineLevel="0" max="8192" min="7945" style="11" width="9"/>
    <col collapsed="false" customWidth="true" hidden="false" outlineLevel="0" max="8193" min="8193" style="11" width="42.63"/>
    <col collapsed="false" customWidth="true" hidden="false" outlineLevel="0" max="8194" min="8194" style="11" width="12"/>
    <col collapsed="false" customWidth="true" hidden="false" outlineLevel="0" max="8195" min="8195" style="11" width="10.5"/>
    <col collapsed="false" customWidth="true" hidden="false" outlineLevel="0" max="8196" min="8196" style="11" width="13.88"/>
    <col collapsed="false" customWidth="true" hidden="false" outlineLevel="0" max="8197" min="8197" style="11" width="50.63"/>
    <col collapsed="false" customWidth="true" hidden="false" outlineLevel="0" max="8198" min="8198" style="11" width="12.88"/>
    <col collapsed="false" customWidth="true" hidden="false" outlineLevel="0" max="8199" min="8199" style="11" width="10.88"/>
    <col collapsed="false" customWidth="true" hidden="false" outlineLevel="0" max="8200" min="8200" style="11" width="13.75"/>
    <col collapsed="false" customWidth="false" hidden="false" outlineLevel="0" max="8448" min="8201" style="11" width="9"/>
    <col collapsed="false" customWidth="true" hidden="false" outlineLevel="0" max="8449" min="8449" style="11" width="42.63"/>
    <col collapsed="false" customWidth="true" hidden="false" outlineLevel="0" max="8450" min="8450" style="11" width="12"/>
    <col collapsed="false" customWidth="true" hidden="false" outlineLevel="0" max="8451" min="8451" style="11" width="10.5"/>
    <col collapsed="false" customWidth="true" hidden="false" outlineLevel="0" max="8452" min="8452" style="11" width="13.88"/>
    <col collapsed="false" customWidth="true" hidden="false" outlineLevel="0" max="8453" min="8453" style="11" width="50.63"/>
    <col collapsed="false" customWidth="true" hidden="false" outlineLevel="0" max="8454" min="8454" style="11" width="12.88"/>
    <col collapsed="false" customWidth="true" hidden="false" outlineLevel="0" max="8455" min="8455" style="11" width="10.88"/>
    <col collapsed="false" customWidth="true" hidden="false" outlineLevel="0" max="8456" min="8456" style="11" width="13.75"/>
    <col collapsed="false" customWidth="false" hidden="false" outlineLevel="0" max="8704" min="8457" style="11" width="9"/>
    <col collapsed="false" customWidth="true" hidden="false" outlineLevel="0" max="8705" min="8705" style="11" width="42.63"/>
    <col collapsed="false" customWidth="true" hidden="false" outlineLevel="0" max="8706" min="8706" style="11" width="12"/>
    <col collapsed="false" customWidth="true" hidden="false" outlineLevel="0" max="8707" min="8707" style="11" width="10.5"/>
    <col collapsed="false" customWidth="true" hidden="false" outlineLevel="0" max="8708" min="8708" style="11" width="13.88"/>
    <col collapsed="false" customWidth="true" hidden="false" outlineLevel="0" max="8709" min="8709" style="11" width="50.63"/>
    <col collapsed="false" customWidth="true" hidden="false" outlineLevel="0" max="8710" min="8710" style="11" width="12.88"/>
    <col collapsed="false" customWidth="true" hidden="false" outlineLevel="0" max="8711" min="8711" style="11" width="10.88"/>
    <col collapsed="false" customWidth="true" hidden="false" outlineLevel="0" max="8712" min="8712" style="11" width="13.75"/>
    <col collapsed="false" customWidth="false" hidden="false" outlineLevel="0" max="8960" min="8713" style="11" width="9"/>
    <col collapsed="false" customWidth="true" hidden="false" outlineLevel="0" max="8961" min="8961" style="11" width="42.63"/>
    <col collapsed="false" customWidth="true" hidden="false" outlineLevel="0" max="8962" min="8962" style="11" width="12"/>
    <col collapsed="false" customWidth="true" hidden="false" outlineLevel="0" max="8963" min="8963" style="11" width="10.5"/>
    <col collapsed="false" customWidth="true" hidden="false" outlineLevel="0" max="8964" min="8964" style="11" width="13.88"/>
    <col collapsed="false" customWidth="true" hidden="false" outlineLevel="0" max="8965" min="8965" style="11" width="50.63"/>
    <col collapsed="false" customWidth="true" hidden="false" outlineLevel="0" max="8966" min="8966" style="11" width="12.88"/>
    <col collapsed="false" customWidth="true" hidden="false" outlineLevel="0" max="8967" min="8967" style="11" width="10.88"/>
    <col collapsed="false" customWidth="true" hidden="false" outlineLevel="0" max="8968" min="8968" style="11" width="13.75"/>
    <col collapsed="false" customWidth="false" hidden="false" outlineLevel="0" max="9216" min="8969" style="11" width="9"/>
    <col collapsed="false" customWidth="true" hidden="false" outlineLevel="0" max="9217" min="9217" style="11" width="42.63"/>
    <col collapsed="false" customWidth="true" hidden="false" outlineLevel="0" max="9218" min="9218" style="11" width="12"/>
    <col collapsed="false" customWidth="true" hidden="false" outlineLevel="0" max="9219" min="9219" style="11" width="10.5"/>
    <col collapsed="false" customWidth="true" hidden="false" outlineLevel="0" max="9220" min="9220" style="11" width="13.88"/>
    <col collapsed="false" customWidth="true" hidden="false" outlineLevel="0" max="9221" min="9221" style="11" width="50.63"/>
    <col collapsed="false" customWidth="true" hidden="false" outlineLevel="0" max="9222" min="9222" style="11" width="12.88"/>
    <col collapsed="false" customWidth="true" hidden="false" outlineLevel="0" max="9223" min="9223" style="11" width="10.88"/>
    <col collapsed="false" customWidth="true" hidden="false" outlineLevel="0" max="9224" min="9224" style="11" width="13.75"/>
    <col collapsed="false" customWidth="false" hidden="false" outlineLevel="0" max="9472" min="9225" style="11" width="9"/>
    <col collapsed="false" customWidth="true" hidden="false" outlineLevel="0" max="9473" min="9473" style="11" width="42.63"/>
    <col collapsed="false" customWidth="true" hidden="false" outlineLevel="0" max="9474" min="9474" style="11" width="12"/>
    <col collapsed="false" customWidth="true" hidden="false" outlineLevel="0" max="9475" min="9475" style="11" width="10.5"/>
    <col collapsed="false" customWidth="true" hidden="false" outlineLevel="0" max="9476" min="9476" style="11" width="13.88"/>
    <col collapsed="false" customWidth="true" hidden="false" outlineLevel="0" max="9477" min="9477" style="11" width="50.63"/>
    <col collapsed="false" customWidth="true" hidden="false" outlineLevel="0" max="9478" min="9478" style="11" width="12.88"/>
    <col collapsed="false" customWidth="true" hidden="false" outlineLevel="0" max="9479" min="9479" style="11" width="10.88"/>
    <col collapsed="false" customWidth="true" hidden="false" outlineLevel="0" max="9480" min="9480" style="11" width="13.75"/>
    <col collapsed="false" customWidth="false" hidden="false" outlineLevel="0" max="9728" min="9481" style="11" width="9"/>
    <col collapsed="false" customWidth="true" hidden="false" outlineLevel="0" max="9729" min="9729" style="11" width="42.63"/>
    <col collapsed="false" customWidth="true" hidden="false" outlineLevel="0" max="9730" min="9730" style="11" width="12"/>
    <col collapsed="false" customWidth="true" hidden="false" outlineLevel="0" max="9731" min="9731" style="11" width="10.5"/>
    <col collapsed="false" customWidth="true" hidden="false" outlineLevel="0" max="9732" min="9732" style="11" width="13.88"/>
    <col collapsed="false" customWidth="true" hidden="false" outlineLevel="0" max="9733" min="9733" style="11" width="50.63"/>
    <col collapsed="false" customWidth="true" hidden="false" outlineLevel="0" max="9734" min="9734" style="11" width="12.88"/>
    <col collapsed="false" customWidth="true" hidden="false" outlineLevel="0" max="9735" min="9735" style="11" width="10.88"/>
    <col collapsed="false" customWidth="true" hidden="false" outlineLevel="0" max="9736" min="9736" style="11" width="13.75"/>
    <col collapsed="false" customWidth="false" hidden="false" outlineLevel="0" max="9984" min="9737" style="11" width="9"/>
    <col collapsed="false" customWidth="true" hidden="false" outlineLevel="0" max="9985" min="9985" style="11" width="42.63"/>
    <col collapsed="false" customWidth="true" hidden="false" outlineLevel="0" max="9986" min="9986" style="11" width="12"/>
    <col collapsed="false" customWidth="true" hidden="false" outlineLevel="0" max="9987" min="9987" style="11" width="10.5"/>
    <col collapsed="false" customWidth="true" hidden="false" outlineLevel="0" max="9988" min="9988" style="11" width="13.88"/>
    <col collapsed="false" customWidth="true" hidden="false" outlineLevel="0" max="9989" min="9989" style="11" width="50.63"/>
    <col collapsed="false" customWidth="true" hidden="false" outlineLevel="0" max="9990" min="9990" style="11" width="12.88"/>
    <col collapsed="false" customWidth="true" hidden="false" outlineLevel="0" max="9991" min="9991" style="11" width="10.88"/>
    <col collapsed="false" customWidth="true" hidden="false" outlineLevel="0" max="9992" min="9992" style="11" width="13.75"/>
    <col collapsed="false" customWidth="false" hidden="false" outlineLevel="0" max="10240" min="9993" style="11" width="9"/>
    <col collapsed="false" customWidth="true" hidden="false" outlineLevel="0" max="10241" min="10241" style="11" width="42.63"/>
    <col collapsed="false" customWidth="true" hidden="false" outlineLevel="0" max="10242" min="10242" style="11" width="12"/>
    <col collapsed="false" customWidth="true" hidden="false" outlineLevel="0" max="10243" min="10243" style="11" width="10.5"/>
    <col collapsed="false" customWidth="true" hidden="false" outlineLevel="0" max="10244" min="10244" style="11" width="13.88"/>
    <col collapsed="false" customWidth="true" hidden="false" outlineLevel="0" max="10245" min="10245" style="11" width="50.63"/>
    <col collapsed="false" customWidth="true" hidden="false" outlineLevel="0" max="10246" min="10246" style="11" width="12.88"/>
    <col collapsed="false" customWidth="true" hidden="false" outlineLevel="0" max="10247" min="10247" style="11" width="10.88"/>
    <col collapsed="false" customWidth="true" hidden="false" outlineLevel="0" max="10248" min="10248" style="11" width="13.75"/>
    <col collapsed="false" customWidth="false" hidden="false" outlineLevel="0" max="10496" min="10249" style="11" width="9"/>
    <col collapsed="false" customWidth="true" hidden="false" outlineLevel="0" max="10497" min="10497" style="11" width="42.63"/>
    <col collapsed="false" customWidth="true" hidden="false" outlineLevel="0" max="10498" min="10498" style="11" width="12"/>
    <col collapsed="false" customWidth="true" hidden="false" outlineLevel="0" max="10499" min="10499" style="11" width="10.5"/>
    <col collapsed="false" customWidth="true" hidden="false" outlineLevel="0" max="10500" min="10500" style="11" width="13.88"/>
    <col collapsed="false" customWidth="true" hidden="false" outlineLevel="0" max="10501" min="10501" style="11" width="50.63"/>
    <col collapsed="false" customWidth="true" hidden="false" outlineLevel="0" max="10502" min="10502" style="11" width="12.88"/>
    <col collapsed="false" customWidth="true" hidden="false" outlineLevel="0" max="10503" min="10503" style="11" width="10.88"/>
    <col collapsed="false" customWidth="true" hidden="false" outlineLevel="0" max="10504" min="10504" style="11" width="13.75"/>
    <col collapsed="false" customWidth="false" hidden="false" outlineLevel="0" max="10752" min="10505" style="11" width="9"/>
    <col collapsed="false" customWidth="true" hidden="false" outlineLevel="0" max="10753" min="10753" style="11" width="42.63"/>
    <col collapsed="false" customWidth="true" hidden="false" outlineLevel="0" max="10754" min="10754" style="11" width="12"/>
    <col collapsed="false" customWidth="true" hidden="false" outlineLevel="0" max="10755" min="10755" style="11" width="10.5"/>
    <col collapsed="false" customWidth="true" hidden="false" outlineLevel="0" max="10756" min="10756" style="11" width="13.88"/>
    <col collapsed="false" customWidth="true" hidden="false" outlineLevel="0" max="10757" min="10757" style="11" width="50.63"/>
    <col collapsed="false" customWidth="true" hidden="false" outlineLevel="0" max="10758" min="10758" style="11" width="12.88"/>
    <col collapsed="false" customWidth="true" hidden="false" outlineLevel="0" max="10759" min="10759" style="11" width="10.88"/>
    <col collapsed="false" customWidth="true" hidden="false" outlineLevel="0" max="10760" min="10760" style="11" width="13.75"/>
    <col collapsed="false" customWidth="false" hidden="false" outlineLevel="0" max="11008" min="10761" style="11" width="9"/>
    <col collapsed="false" customWidth="true" hidden="false" outlineLevel="0" max="11009" min="11009" style="11" width="42.63"/>
    <col collapsed="false" customWidth="true" hidden="false" outlineLevel="0" max="11010" min="11010" style="11" width="12"/>
    <col collapsed="false" customWidth="true" hidden="false" outlineLevel="0" max="11011" min="11011" style="11" width="10.5"/>
    <col collapsed="false" customWidth="true" hidden="false" outlineLevel="0" max="11012" min="11012" style="11" width="13.88"/>
    <col collapsed="false" customWidth="true" hidden="false" outlineLevel="0" max="11013" min="11013" style="11" width="50.63"/>
    <col collapsed="false" customWidth="true" hidden="false" outlineLevel="0" max="11014" min="11014" style="11" width="12.88"/>
    <col collapsed="false" customWidth="true" hidden="false" outlineLevel="0" max="11015" min="11015" style="11" width="10.88"/>
    <col collapsed="false" customWidth="true" hidden="false" outlineLevel="0" max="11016" min="11016" style="11" width="13.75"/>
    <col collapsed="false" customWidth="false" hidden="false" outlineLevel="0" max="11264" min="11017" style="11" width="9"/>
    <col collapsed="false" customWidth="true" hidden="false" outlineLevel="0" max="11265" min="11265" style="11" width="42.63"/>
    <col collapsed="false" customWidth="true" hidden="false" outlineLevel="0" max="11266" min="11266" style="11" width="12"/>
    <col collapsed="false" customWidth="true" hidden="false" outlineLevel="0" max="11267" min="11267" style="11" width="10.5"/>
    <col collapsed="false" customWidth="true" hidden="false" outlineLevel="0" max="11268" min="11268" style="11" width="13.88"/>
    <col collapsed="false" customWidth="true" hidden="false" outlineLevel="0" max="11269" min="11269" style="11" width="50.63"/>
    <col collapsed="false" customWidth="true" hidden="false" outlineLevel="0" max="11270" min="11270" style="11" width="12.88"/>
    <col collapsed="false" customWidth="true" hidden="false" outlineLevel="0" max="11271" min="11271" style="11" width="10.88"/>
    <col collapsed="false" customWidth="true" hidden="false" outlineLevel="0" max="11272" min="11272" style="11" width="13.75"/>
    <col collapsed="false" customWidth="false" hidden="false" outlineLevel="0" max="11520" min="11273" style="11" width="9"/>
    <col collapsed="false" customWidth="true" hidden="false" outlineLevel="0" max="11521" min="11521" style="11" width="42.63"/>
    <col collapsed="false" customWidth="true" hidden="false" outlineLevel="0" max="11522" min="11522" style="11" width="12"/>
    <col collapsed="false" customWidth="true" hidden="false" outlineLevel="0" max="11523" min="11523" style="11" width="10.5"/>
    <col collapsed="false" customWidth="true" hidden="false" outlineLevel="0" max="11524" min="11524" style="11" width="13.88"/>
    <col collapsed="false" customWidth="true" hidden="false" outlineLevel="0" max="11525" min="11525" style="11" width="50.63"/>
    <col collapsed="false" customWidth="true" hidden="false" outlineLevel="0" max="11526" min="11526" style="11" width="12.88"/>
    <col collapsed="false" customWidth="true" hidden="false" outlineLevel="0" max="11527" min="11527" style="11" width="10.88"/>
    <col collapsed="false" customWidth="true" hidden="false" outlineLevel="0" max="11528" min="11528" style="11" width="13.75"/>
    <col collapsed="false" customWidth="false" hidden="false" outlineLevel="0" max="11776" min="11529" style="11" width="9"/>
    <col collapsed="false" customWidth="true" hidden="false" outlineLevel="0" max="11777" min="11777" style="11" width="42.63"/>
    <col collapsed="false" customWidth="true" hidden="false" outlineLevel="0" max="11778" min="11778" style="11" width="12"/>
    <col collapsed="false" customWidth="true" hidden="false" outlineLevel="0" max="11779" min="11779" style="11" width="10.5"/>
    <col collapsed="false" customWidth="true" hidden="false" outlineLevel="0" max="11780" min="11780" style="11" width="13.88"/>
    <col collapsed="false" customWidth="true" hidden="false" outlineLevel="0" max="11781" min="11781" style="11" width="50.63"/>
    <col collapsed="false" customWidth="true" hidden="false" outlineLevel="0" max="11782" min="11782" style="11" width="12.88"/>
    <col collapsed="false" customWidth="true" hidden="false" outlineLevel="0" max="11783" min="11783" style="11" width="10.88"/>
    <col collapsed="false" customWidth="true" hidden="false" outlineLevel="0" max="11784" min="11784" style="11" width="13.75"/>
    <col collapsed="false" customWidth="false" hidden="false" outlineLevel="0" max="12032" min="11785" style="11" width="9"/>
    <col collapsed="false" customWidth="true" hidden="false" outlineLevel="0" max="12033" min="12033" style="11" width="42.63"/>
    <col collapsed="false" customWidth="true" hidden="false" outlineLevel="0" max="12034" min="12034" style="11" width="12"/>
    <col collapsed="false" customWidth="true" hidden="false" outlineLevel="0" max="12035" min="12035" style="11" width="10.5"/>
    <col collapsed="false" customWidth="true" hidden="false" outlineLevel="0" max="12036" min="12036" style="11" width="13.88"/>
    <col collapsed="false" customWidth="true" hidden="false" outlineLevel="0" max="12037" min="12037" style="11" width="50.63"/>
    <col collapsed="false" customWidth="true" hidden="false" outlineLevel="0" max="12038" min="12038" style="11" width="12.88"/>
    <col collapsed="false" customWidth="true" hidden="false" outlineLevel="0" max="12039" min="12039" style="11" width="10.88"/>
    <col collapsed="false" customWidth="true" hidden="false" outlineLevel="0" max="12040" min="12040" style="11" width="13.75"/>
    <col collapsed="false" customWidth="false" hidden="false" outlineLevel="0" max="12288" min="12041" style="11" width="9"/>
    <col collapsed="false" customWidth="true" hidden="false" outlineLevel="0" max="12289" min="12289" style="11" width="42.63"/>
    <col collapsed="false" customWidth="true" hidden="false" outlineLevel="0" max="12290" min="12290" style="11" width="12"/>
    <col collapsed="false" customWidth="true" hidden="false" outlineLevel="0" max="12291" min="12291" style="11" width="10.5"/>
    <col collapsed="false" customWidth="true" hidden="false" outlineLevel="0" max="12292" min="12292" style="11" width="13.88"/>
    <col collapsed="false" customWidth="true" hidden="false" outlineLevel="0" max="12293" min="12293" style="11" width="50.63"/>
    <col collapsed="false" customWidth="true" hidden="false" outlineLevel="0" max="12294" min="12294" style="11" width="12.88"/>
    <col collapsed="false" customWidth="true" hidden="false" outlineLevel="0" max="12295" min="12295" style="11" width="10.88"/>
    <col collapsed="false" customWidth="true" hidden="false" outlineLevel="0" max="12296" min="12296" style="11" width="13.75"/>
    <col collapsed="false" customWidth="false" hidden="false" outlineLevel="0" max="12544" min="12297" style="11" width="9"/>
    <col collapsed="false" customWidth="true" hidden="false" outlineLevel="0" max="12545" min="12545" style="11" width="42.63"/>
    <col collapsed="false" customWidth="true" hidden="false" outlineLevel="0" max="12546" min="12546" style="11" width="12"/>
    <col collapsed="false" customWidth="true" hidden="false" outlineLevel="0" max="12547" min="12547" style="11" width="10.5"/>
    <col collapsed="false" customWidth="true" hidden="false" outlineLevel="0" max="12548" min="12548" style="11" width="13.88"/>
    <col collapsed="false" customWidth="true" hidden="false" outlineLevel="0" max="12549" min="12549" style="11" width="50.63"/>
    <col collapsed="false" customWidth="true" hidden="false" outlineLevel="0" max="12550" min="12550" style="11" width="12.88"/>
    <col collapsed="false" customWidth="true" hidden="false" outlineLevel="0" max="12551" min="12551" style="11" width="10.88"/>
    <col collapsed="false" customWidth="true" hidden="false" outlineLevel="0" max="12552" min="12552" style="11" width="13.75"/>
    <col collapsed="false" customWidth="false" hidden="false" outlineLevel="0" max="12800" min="12553" style="11" width="9"/>
    <col collapsed="false" customWidth="true" hidden="false" outlineLevel="0" max="12801" min="12801" style="11" width="42.63"/>
    <col collapsed="false" customWidth="true" hidden="false" outlineLevel="0" max="12802" min="12802" style="11" width="12"/>
    <col collapsed="false" customWidth="true" hidden="false" outlineLevel="0" max="12803" min="12803" style="11" width="10.5"/>
    <col collapsed="false" customWidth="true" hidden="false" outlineLevel="0" max="12804" min="12804" style="11" width="13.88"/>
    <col collapsed="false" customWidth="true" hidden="false" outlineLevel="0" max="12805" min="12805" style="11" width="50.63"/>
    <col collapsed="false" customWidth="true" hidden="false" outlineLevel="0" max="12806" min="12806" style="11" width="12.88"/>
    <col collapsed="false" customWidth="true" hidden="false" outlineLevel="0" max="12807" min="12807" style="11" width="10.88"/>
    <col collapsed="false" customWidth="true" hidden="false" outlineLevel="0" max="12808" min="12808" style="11" width="13.75"/>
    <col collapsed="false" customWidth="false" hidden="false" outlineLevel="0" max="13056" min="12809" style="11" width="9"/>
    <col collapsed="false" customWidth="true" hidden="false" outlineLevel="0" max="13057" min="13057" style="11" width="42.63"/>
    <col collapsed="false" customWidth="true" hidden="false" outlineLevel="0" max="13058" min="13058" style="11" width="12"/>
    <col collapsed="false" customWidth="true" hidden="false" outlineLevel="0" max="13059" min="13059" style="11" width="10.5"/>
    <col collapsed="false" customWidth="true" hidden="false" outlineLevel="0" max="13060" min="13060" style="11" width="13.88"/>
    <col collapsed="false" customWidth="true" hidden="false" outlineLevel="0" max="13061" min="13061" style="11" width="50.63"/>
    <col collapsed="false" customWidth="true" hidden="false" outlineLevel="0" max="13062" min="13062" style="11" width="12.88"/>
    <col collapsed="false" customWidth="true" hidden="false" outlineLevel="0" max="13063" min="13063" style="11" width="10.88"/>
    <col collapsed="false" customWidth="true" hidden="false" outlineLevel="0" max="13064" min="13064" style="11" width="13.75"/>
    <col collapsed="false" customWidth="false" hidden="false" outlineLevel="0" max="13312" min="13065" style="11" width="9"/>
    <col collapsed="false" customWidth="true" hidden="false" outlineLevel="0" max="13313" min="13313" style="11" width="42.63"/>
    <col collapsed="false" customWidth="true" hidden="false" outlineLevel="0" max="13314" min="13314" style="11" width="12"/>
    <col collapsed="false" customWidth="true" hidden="false" outlineLevel="0" max="13315" min="13315" style="11" width="10.5"/>
    <col collapsed="false" customWidth="true" hidden="false" outlineLevel="0" max="13316" min="13316" style="11" width="13.88"/>
    <col collapsed="false" customWidth="true" hidden="false" outlineLevel="0" max="13317" min="13317" style="11" width="50.63"/>
    <col collapsed="false" customWidth="true" hidden="false" outlineLevel="0" max="13318" min="13318" style="11" width="12.88"/>
    <col collapsed="false" customWidth="true" hidden="false" outlineLevel="0" max="13319" min="13319" style="11" width="10.88"/>
    <col collapsed="false" customWidth="true" hidden="false" outlineLevel="0" max="13320" min="13320" style="11" width="13.75"/>
    <col collapsed="false" customWidth="false" hidden="false" outlineLevel="0" max="13568" min="13321" style="11" width="9"/>
    <col collapsed="false" customWidth="true" hidden="false" outlineLevel="0" max="13569" min="13569" style="11" width="42.63"/>
    <col collapsed="false" customWidth="true" hidden="false" outlineLevel="0" max="13570" min="13570" style="11" width="12"/>
    <col collapsed="false" customWidth="true" hidden="false" outlineLevel="0" max="13571" min="13571" style="11" width="10.5"/>
    <col collapsed="false" customWidth="true" hidden="false" outlineLevel="0" max="13572" min="13572" style="11" width="13.88"/>
    <col collapsed="false" customWidth="true" hidden="false" outlineLevel="0" max="13573" min="13573" style="11" width="50.63"/>
    <col collapsed="false" customWidth="true" hidden="false" outlineLevel="0" max="13574" min="13574" style="11" width="12.88"/>
    <col collapsed="false" customWidth="true" hidden="false" outlineLevel="0" max="13575" min="13575" style="11" width="10.88"/>
    <col collapsed="false" customWidth="true" hidden="false" outlineLevel="0" max="13576" min="13576" style="11" width="13.75"/>
    <col collapsed="false" customWidth="false" hidden="false" outlineLevel="0" max="13824" min="13577" style="11" width="9"/>
    <col collapsed="false" customWidth="true" hidden="false" outlineLevel="0" max="13825" min="13825" style="11" width="42.63"/>
    <col collapsed="false" customWidth="true" hidden="false" outlineLevel="0" max="13826" min="13826" style="11" width="12"/>
    <col collapsed="false" customWidth="true" hidden="false" outlineLevel="0" max="13827" min="13827" style="11" width="10.5"/>
    <col collapsed="false" customWidth="true" hidden="false" outlineLevel="0" max="13828" min="13828" style="11" width="13.88"/>
    <col collapsed="false" customWidth="true" hidden="false" outlineLevel="0" max="13829" min="13829" style="11" width="50.63"/>
    <col collapsed="false" customWidth="true" hidden="false" outlineLevel="0" max="13830" min="13830" style="11" width="12.88"/>
    <col collapsed="false" customWidth="true" hidden="false" outlineLevel="0" max="13831" min="13831" style="11" width="10.88"/>
    <col collapsed="false" customWidth="true" hidden="false" outlineLevel="0" max="13832" min="13832" style="11" width="13.75"/>
    <col collapsed="false" customWidth="false" hidden="false" outlineLevel="0" max="14080" min="13833" style="11" width="9"/>
    <col collapsed="false" customWidth="true" hidden="false" outlineLevel="0" max="14081" min="14081" style="11" width="42.63"/>
    <col collapsed="false" customWidth="true" hidden="false" outlineLevel="0" max="14082" min="14082" style="11" width="12"/>
    <col collapsed="false" customWidth="true" hidden="false" outlineLevel="0" max="14083" min="14083" style="11" width="10.5"/>
    <col collapsed="false" customWidth="true" hidden="false" outlineLevel="0" max="14084" min="14084" style="11" width="13.88"/>
    <col collapsed="false" customWidth="true" hidden="false" outlineLevel="0" max="14085" min="14085" style="11" width="50.63"/>
    <col collapsed="false" customWidth="true" hidden="false" outlineLevel="0" max="14086" min="14086" style="11" width="12.88"/>
    <col collapsed="false" customWidth="true" hidden="false" outlineLevel="0" max="14087" min="14087" style="11" width="10.88"/>
    <col collapsed="false" customWidth="true" hidden="false" outlineLevel="0" max="14088" min="14088" style="11" width="13.75"/>
    <col collapsed="false" customWidth="false" hidden="false" outlineLevel="0" max="14336" min="14089" style="11" width="9"/>
    <col collapsed="false" customWidth="true" hidden="false" outlineLevel="0" max="14337" min="14337" style="11" width="42.63"/>
    <col collapsed="false" customWidth="true" hidden="false" outlineLevel="0" max="14338" min="14338" style="11" width="12"/>
    <col collapsed="false" customWidth="true" hidden="false" outlineLevel="0" max="14339" min="14339" style="11" width="10.5"/>
    <col collapsed="false" customWidth="true" hidden="false" outlineLevel="0" max="14340" min="14340" style="11" width="13.88"/>
    <col collapsed="false" customWidth="true" hidden="false" outlineLevel="0" max="14341" min="14341" style="11" width="50.63"/>
    <col collapsed="false" customWidth="true" hidden="false" outlineLevel="0" max="14342" min="14342" style="11" width="12.88"/>
    <col collapsed="false" customWidth="true" hidden="false" outlineLevel="0" max="14343" min="14343" style="11" width="10.88"/>
    <col collapsed="false" customWidth="true" hidden="false" outlineLevel="0" max="14344" min="14344" style="11" width="13.75"/>
    <col collapsed="false" customWidth="false" hidden="false" outlineLevel="0" max="14592" min="14345" style="11" width="9"/>
    <col collapsed="false" customWidth="true" hidden="false" outlineLevel="0" max="14593" min="14593" style="11" width="42.63"/>
    <col collapsed="false" customWidth="true" hidden="false" outlineLevel="0" max="14594" min="14594" style="11" width="12"/>
    <col collapsed="false" customWidth="true" hidden="false" outlineLevel="0" max="14595" min="14595" style="11" width="10.5"/>
    <col collapsed="false" customWidth="true" hidden="false" outlineLevel="0" max="14596" min="14596" style="11" width="13.88"/>
    <col collapsed="false" customWidth="true" hidden="false" outlineLevel="0" max="14597" min="14597" style="11" width="50.63"/>
    <col collapsed="false" customWidth="true" hidden="false" outlineLevel="0" max="14598" min="14598" style="11" width="12.88"/>
    <col collapsed="false" customWidth="true" hidden="false" outlineLevel="0" max="14599" min="14599" style="11" width="10.88"/>
    <col collapsed="false" customWidth="true" hidden="false" outlineLevel="0" max="14600" min="14600" style="11" width="13.75"/>
    <col collapsed="false" customWidth="false" hidden="false" outlineLevel="0" max="14848" min="14601" style="11" width="9"/>
    <col collapsed="false" customWidth="true" hidden="false" outlineLevel="0" max="14849" min="14849" style="11" width="42.63"/>
    <col collapsed="false" customWidth="true" hidden="false" outlineLevel="0" max="14850" min="14850" style="11" width="12"/>
    <col collapsed="false" customWidth="true" hidden="false" outlineLevel="0" max="14851" min="14851" style="11" width="10.5"/>
    <col collapsed="false" customWidth="true" hidden="false" outlineLevel="0" max="14852" min="14852" style="11" width="13.88"/>
    <col collapsed="false" customWidth="true" hidden="false" outlineLevel="0" max="14853" min="14853" style="11" width="50.63"/>
    <col collapsed="false" customWidth="true" hidden="false" outlineLevel="0" max="14854" min="14854" style="11" width="12.88"/>
    <col collapsed="false" customWidth="true" hidden="false" outlineLevel="0" max="14855" min="14855" style="11" width="10.88"/>
    <col collapsed="false" customWidth="true" hidden="false" outlineLevel="0" max="14856" min="14856" style="11" width="13.75"/>
    <col collapsed="false" customWidth="false" hidden="false" outlineLevel="0" max="15104" min="14857" style="11" width="9"/>
    <col collapsed="false" customWidth="true" hidden="false" outlineLevel="0" max="15105" min="15105" style="11" width="42.63"/>
    <col collapsed="false" customWidth="true" hidden="false" outlineLevel="0" max="15106" min="15106" style="11" width="12"/>
    <col collapsed="false" customWidth="true" hidden="false" outlineLevel="0" max="15107" min="15107" style="11" width="10.5"/>
    <col collapsed="false" customWidth="true" hidden="false" outlineLevel="0" max="15108" min="15108" style="11" width="13.88"/>
    <col collapsed="false" customWidth="true" hidden="false" outlineLevel="0" max="15109" min="15109" style="11" width="50.63"/>
    <col collapsed="false" customWidth="true" hidden="false" outlineLevel="0" max="15110" min="15110" style="11" width="12.88"/>
    <col collapsed="false" customWidth="true" hidden="false" outlineLevel="0" max="15111" min="15111" style="11" width="10.88"/>
    <col collapsed="false" customWidth="true" hidden="false" outlineLevel="0" max="15112" min="15112" style="11" width="13.75"/>
    <col collapsed="false" customWidth="false" hidden="false" outlineLevel="0" max="15360" min="15113" style="11" width="9"/>
    <col collapsed="false" customWidth="true" hidden="false" outlineLevel="0" max="15361" min="15361" style="11" width="42.63"/>
    <col collapsed="false" customWidth="true" hidden="false" outlineLevel="0" max="15362" min="15362" style="11" width="12"/>
    <col collapsed="false" customWidth="true" hidden="false" outlineLevel="0" max="15363" min="15363" style="11" width="10.5"/>
    <col collapsed="false" customWidth="true" hidden="false" outlineLevel="0" max="15364" min="15364" style="11" width="13.88"/>
    <col collapsed="false" customWidth="true" hidden="false" outlineLevel="0" max="15365" min="15365" style="11" width="50.63"/>
    <col collapsed="false" customWidth="true" hidden="false" outlineLevel="0" max="15366" min="15366" style="11" width="12.88"/>
    <col collapsed="false" customWidth="true" hidden="false" outlineLevel="0" max="15367" min="15367" style="11" width="10.88"/>
    <col collapsed="false" customWidth="true" hidden="false" outlineLevel="0" max="15368" min="15368" style="11" width="13.75"/>
    <col collapsed="false" customWidth="false" hidden="false" outlineLevel="0" max="15616" min="15369" style="11" width="9"/>
    <col collapsed="false" customWidth="true" hidden="false" outlineLevel="0" max="15617" min="15617" style="11" width="42.63"/>
    <col collapsed="false" customWidth="true" hidden="false" outlineLevel="0" max="15618" min="15618" style="11" width="12"/>
    <col collapsed="false" customWidth="true" hidden="false" outlineLevel="0" max="15619" min="15619" style="11" width="10.5"/>
    <col collapsed="false" customWidth="true" hidden="false" outlineLevel="0" max="15620" min="15620" style="11" width="13.88"/>
    <col collapsed="false" customWidth="true" hidden="false" outlineLevel="0" max="15621" min="15621" style="11" width="50.63"/>
    <col collapsed="false" customWidth="true" hidden="false" outlineLevel="0" max="15622" min="15622" style="11" width="12.88"/>
    <col collapsed="false" customWidth="true" hidden="false" outlineLevel="0" max="15623" min="15623" style="11" width="10.88"/>
    <col collapsed="false" customWidth="true" hidden="false" outlineLevel="0" max="15624" min="15624" style="11" width="13.75"/>
    <col collapsed="false" customWidth="false" hidden="false" outlineLevel="0" max="15872" min="15625" style="11" width="9"/>
    <col collapsed="false" customWidth="true" hidden="false" outlineLevel="0" max="15873" min="15873" style="11" width="42.63"/>
    <col collapsed="false" customWidth="true" hidden="false" outlineLevel="0" max="15874" min="15874" style="11" width="12"/>
    <col collapsed="false" customWidth="true" hidden="false" outlineLevel="0" max="15875" min="15875" style="11" width="10.5"/>
    <col collapsed="false" customWidth="true" hidden="false" outlineLevel="0" max="15876" min="15876" style="11" width="13.88"/>
    <col collapsed="false" customWidth="true" hidden="false" outlineLevel="0" max="15877" min="15877" style="11" width="50.63"/>
    <col collapsed="false" customWidth="true" hidden="false" outlineLevel="0" max="15878" min="15878" style="11" width="12.88"/>
    <col collapsed="false" customWidth="true" hidden="false" outlineLevel="0" max="15879" min="15879" style="11" width="10.88"/>
    <col collapsed="false" customWidth="true" hidden="false" outlineLevel="0" max="15880" min="15880" style="11" width="13.75"/>
    <col collapsed="false" customWidth="false" hidden="false" outlineLevel="0" max="16128" min="15881" style="11" width="9"/>
    <col collapsed="false" customWidth="true" hidden="false" outlineLevel="0" max="16129" min="16129" style="11" width="42.63"/>
    <col collapsed="false" customWidth="true" hidden="false" outlineLevel="0" max="16130" min="16130" style="11" width="12"/>
    <col collapsed="false" customWidth="true" hidden="false" outlineLevel="0" max="16131" min="16131" style="11" width="10.5"/>
    <col collapsed="false" customWidth="true" hidden="false" outlineLevel="0" max="16132" min="16132" style="11" width="13.88"/>
    <col collapsed="false" customWidth="true" hidden="false" outlineLevel="0" max="16133" min="16133" style="11" width="50.63"/>
    <col collapsed="false" customWidth="true" hidden="false" outlineLevel="0" max="16134" min="16134" style="11" width="12.88"/>
    <col collapsed="false" customWidth="true" hidden="false" outlineLevel="0" max="16135" min="16135" style="11" width="10.88"/>
    <col collapsed="false" customWidth="true" hidden="false" outlineLevel="0" max="16136" min="16136" style="11" width="13.75"/>
    <col collapsed="false" customWidth="false" hidden="false" outlineLevel="0" max="16384" min="16137" style="11" width="9"/>
  </cols>
  <sheetData>
    <row r="1" customFormat="false" ht="14.25" hidden="false" customHeight="false" outlineLevel="0" collapsed="false">
      <c r="A1" s="13" t="s">
        <v>1633</v>
      </c>
      <c r="H1" s="199" t="s">
        <v>0</v>
      </c>
    </row>
    <row r="2" customFormat="false" ht="18" hidden="false" customHeight="true" outlineLevel="0" collapsed="false">
      <c r="A2" s="14" t="s">
        <v>1634</v>
      </c>
      <c r="B2" s="14"/>
      <c r="C2" s="14"/>
      <c r="D2" s="14"/>
      <c r="E2" s="14"/>
      <c r="F2" s="14"/>
      <c r="G2" s="14"/>
      <c r="H2" s="14"/>
    </row>
    <row r="3" customFormat="false" ht="18" hidden="false" customHeight="true" outlineLevel="0" collapsed="false">
      <c r="A3" s="13"/>
      <c r="H3" s="200" t="s">
        <v>22</v>
      </c>
    </row>
    <row r="4" customFormat="false" ht="31.5" hidden="false" customHeight="true" outlineLevel="0" collapsed="false">
      <c r="A4" s="201" t="s">
        <v>1635</v>
      </c>
      <c r="B4" s="201"/>
      <c r="C4" s="201"/>
      <c r="D4" s="201"/>
      <c r="E4" s="201" t="s">
        <v>1636</v>
      </c>
      <c r="F4" s="201"/>
      <c r="G4" s="201"/>
      <c r="H4" s="201"/>
    </row>
    <row r="5" customFormat="false" ht="35.25" hidden="false" customHeight="true" outlineLevel="0" collapsed="false">
      <c r="A5" s="16" t="s">
        <v>23</v>
      </c>
      <c r="B5" s="17" t="s">
        <v>24</v>
      </c>
      <c r="C5" s="16" t="s">
        <v>25</v>
      </c>
      <c r="D5" s="202" t="s">
        <v>26</v>
      </c>
      <c r="E5" s="16" t="s">
        <v>23</v>
      </c>
      <c r="F5" s="17" t="s">
        <v>24</v>
      </c>
      <c r="G5" s="16" t="s">
        <v>25</v>
      </c>
      <c r="H5" s="202" t="s">
        <v>26</v>
      </c>
    </row>
    <row r="6" s="64" customFormat="true" ht="19.5" hidden="false" customHeight="true" outlineLevel="0" collapsed="false">
      <c r="A6" s="203" t="s">
        <v>1637</v>
      </c>
      <c r="B6" s="119" t="n">
        <v>0</v>
      </c>
      <c r="C6" s="119" t="n">
        <v>0</v>
      </c>
      <c r="D6" s="65" t="str">
        <f aca="false">IF(B6=0,"",ROUND(C6/B6,3))</f>
        <v/>
      </c>
      <c r="E6" s="203" t="s">
        <v>1638</v>
      </c>
      <c r="F6" s="204" t="n">
        <v>8706</v>
      </c>
      <c r="G6" s="204" t="n">
        <v>5605</v>
      </c>
      <c r="H6" s="205" t="n">
        <f aca="false">IF(F6=0,"",ROUND(G6/F6,3))</f>
        <v>0.644</v>
      </c>
    </row>
    <row r="7" s="64" customFormat="true" ht="19.5" hidden="false" customHeight="true" outlineLevel="0" collapsed="false">
      <c r="A7" s="203" t="s">
        <v>1639</v>
      </c>
      <c r="B7" s="119" t="n">
        <v>0</v>
      </c>
      <c r="C7" s="119" t="n">
        <v>0</v>
      </c>
      <c r="D7" s="65" t="str">
        <f aca="false">IF(B7=0,"",ROUND(C7/B7,3))</f>
        <v/>
      </c>
      <c r="E7" s="206" t="s">
        <v>1640</v>
      </c>
      <c r="F7" s="207" t="n">
        <v>1523</v>
      </c>
      <c r="G7" s="207" t="n">
        <v>1520</v>
      </c>
      <c r="H7" s="205" t="n">
        <f aca="false">IF(F7=0,"",ROUND(G7/F7,3))</f>
        <v>0.998</v>
      </c>
    </row>
    <row r="8" s="64" customFormat="true" ht="19.5" hidden="false" customHeight="true" outlineLevel="0" collapsed="false">
      <c r="A8" s="203" t="s">
        <v>1641</v>
      </c>
      <c r="B8" s="119" t="n">
        <v>0</v>
      </c>
      <c r="C8" s="119" t="n">
        <v>0</v>
      </c>
      <c r="D8" s="65" t="str">
        <f aca="false">IF(B8=0,"",ROUND(C8/B8,3))</f>
        <v/>
      </c>
      <c r="E8" s="206" t="s">
        <v>1642</v>
      </c>
      <c r="F8" s="207" t="n">
        <v>7183</v>
      </c>
      <c r="G8" s="207" t="n">
        <v>4085</v>
      </c>
      <c r="H8" s="205" t="n">
        <f aca="false">IF(F8=0,"",ROUND(G8/F8,3))</f>
        <v>0.569</v>
      </c>
    </row>
    <row r="9" s="64" customFormat="true" ht="19.5" hidden="false" customHeight="true" outlineLevel="0" collapsed="false">
      <c r="A9" s="208" t="s">
        <v>1643</v>
      </c>
      <c r="B9" s="119" t="n">
        <v>1126</v>
      </c>
      <c r="C9" s="119" t="n">
        <v>1200</v>
      </c>
      <c r="D9" s="65" t="n">
        <f aca="false">IF(B9=0,"",ROUND(C9/B9,3))</f>
        <v>1.066</v>
      </c>
      <c r="E9" s="209" t="s">
        <v>1644</v>
      </c>
      <c r="F9" s="207" t="n">
        <v>0</v>
      </c>
      <c r="G9" s="207" t="n">
        <v>0</v>
      </c>
      <c r="H9" s="205" t="str">
        <f aca="false">IF(F9=0,"",ROUND(G9/F9,3))</f>
        <v/>
      </c>
    </row>
    <row r="10" s="64" customFormat="true" ht="19.5" hidden="false" customHeight="true" outlineLevel="0" collapsed="false">
      <c r="A10" s="203" t="s">
        <v>1645</v>
      </c>
      <c r="B10" s="119" t="n">
        <v>107</v>
      </c>
      <c r="C10" s="119" t="n">
        <v>5160</v>
      </c>
      <c r="D10" s="65" t="n">
        <f aca="false">IF(B10=0,"",ROUND(C10/B10,3))</f>
        <v>48.224</v>
      </c>
      <c r="E10" s="203" t="s">
        <v>1646</v>
      </c>
      <c r="F10" s="207" t="n">
        <v>9376</v>
      </c>
      <c r="G10" s="207" t="n">
        <v>7366</v>
      </c>
      <c r="H10" s="205" t="n">
        <f aca="false">IF(F10=0,"",ROUND(G10/F10,3))</f>
        <v>0.786</v>
      </c>
    </row>
    <row r="11" s="64" customFormat="true" ht="19.5" hidden="false" customHeight="true" outlineLevel="0" collapsed="false">
      <c r="A11" s="203" t="s">
        <v>1647</v>
      </c>
      <c r="B11" s="119" t="n">
        <v>23734</v>
      </c>
      <c r="C11" s="119" t="n">
        <v>17942</v>
      </c>
      <c r="D11" s="65" t="n">
        <f aca="false">IF(B11=0,"",ROUND(C11/B11,3))</f>
        <v>0.756</v>
      </c>
      <c r="E11" s="206" t="s">
        <v>1648</v>
      </c>
      <c r="F11" s="207" t="n">
        <v>9314</v>
      </c>
      <c r="G11" s="207" t="n">
        <v>7359</v>
      </c>
      <c r="H11" s="205" t="n">
        <f aca="false">IF(F11=0,"",ROUND(G11/F11,3))</f>
        <v>0.79</v>
      </c>
    </row>
    <row r="12" s="64" customFormat="true" ht="19.5" hidden="false" customHeight="true" outlineLevel="0" collapsed="false">
      <c r="A12" s="203" t="s">
        <v>1649</v>
      </c>
      <c r="B12" s="119" t="n">
        <v>4773332</v>
      </c>
      <c r="C12" s="119" t="n">
        <v>5075079</v>
      </c>
      <c r="D12" s="65" t="n">
        <f aca="false">IF(B12=0,"",ROUND(C12/B12,3))</f>
        <v>1.063</v>
      </c>
      <c r="E12" s="209" t="s">
        <v>1650</v>
      </c>
      <c r="F12" s="207" t="n">
        <v>62</v>
      </c>
      <c r="G12" s="207" t="n">
        <v>7</v>
      </c>
      <c r="H12" s="205" t="n">
        <f aca="false">IF(F12=0,"",ROUND(G12/F12,3))</f>
        <v>0.113</v>
      </c>
    </row>
    <row r="13" s="64" customFormat="true" ht="19.5" hidden="false" customHeight="true" outlineLevel="0" collapsed="false">
      <c r="A13" s="203" t="s">
        <v>1651</v>
      </c>
      <c r="B13" s="119" t="n">
        <v>0</v>
      </c>
      <c r="C13" s="119" t="n">
        <v>0</v>
      </c>
      <c r="D13" s="65" t="str">
        <f aca="false">IF(B13=0,"",ROUND(C13/B13,3))</f>
        <v/>
      </c>
      <c r="E13" s="209" t="s">
        <v>1652</v>
      </c>
      <c r="F13" s="207" t="n">
        <v>0</v>
      </c>
      <c r="G13" s="207" t="n">
        <v>0</v>
      </c>
      <c r="H13" s="205" t="str">
        <f aca="false">IF(F13=0,"",ROUND(G13/F13,3))</f>
        <v/>
      </c>
    </row>
    <row r="14" s="64" customFormat="true" ht="19.5" hidden="false" customHeight="true" outlineLevel="0" collapsed="false">
      <c r="A14" s="203" t="s">
        <v>1653</v>
      </c>
      <c r="B14" s="119" t="n">
        <v>118847</v>
      </c>
      <c r="C14" s="119" t="n">
        <v>123100</v>
      </c>
      <c r="D14" s="65" t="n">
        <f aca="false">IF(B14=0,"",ROUND(C14/B14,3))</f>
        <v>1.036</v>
      </c>
      <c r="E14" s="203" t="s">
        <v>1654</v>
      </c>
      <c r="F14" s="207" t="n">
        <v>6484</v>
      </c>
      <c r="G14" s="207" t="n">
        <v>0</v>
      </c>
      <c r="H14" s="205" t="n">
        <f aca="false">IF(F14=0,"",ROUND(G14/F14,3))</f>
        <v>0</v>
      </c>
    </row>
    <row r="15" s="64" customFormat="true" ht="19.5" hidden="false" customHeight="true" outlineLevel="0" collapsed="false">
      <c r="A15" s="203" t="s">
        <v>1655</v>
      </c>
      <c r="B15" s="119" t="n">
        <v>281112</v>
      </c>
      <c r="C15" s="119" t="n">
        <v>266309</v>
      </c>
      <c r="D15" s="65" t="n">
        <f aca="false">IF(B15=0,"",ROUND(C15/B15,3))</f>
        <v>0.947</v>
      </c>
      <c r="E15" s="203" t="s">
        <v>1656</v>
      </c>
      <c r="F15" s="207" t="n">
        <v>6484</v>
      </c>
      <c r="G15" s="207" t="n">
        <v>0</v>
      </c>
      <c r="H15" s="205" t="n">
        <f aca="false">IF(F15=0,"",ROUND(G15/F15,3))</f>
        <v>0</v>
      </c>
    </row>
    <row r="16" s="64" customFormat="true" ht="19.5" hidden="false" customHeight="true" outlineLevel="0" collapsed="false">
      <c r="A16" s="203" t="s">
        <v>1657</v>
      </c>
      <c r="B16" s="119" t="n">
        <v>0</v>
      </c>
      <c r="C16" s="119" t="n">
        <v>0</v>
      </c>
      <c r="D16" s="65" t="str">
        <f aca="false">IF(B16=0,"",ROUND(C16/B16,3))</f>
        <v/>
      </c>
      <c r="E16" s="203" t="s">
        <v>1658</v>
      </c>
      <c r="F16" s="207" t="n">
        <v>0</v>
      </c>
      <c r="G16" s="207" t="n">
        <v>0</v>
      </c>
      <c r="H16" s="205" t="str">
        <f aca="false">IF(F16=0,"",ROUND(G16/F16,3))</f>
        <v/>
      </c>
    </row>
    <row r="17" s="64" customFormat="true" ht="19.5" hidden="false" customHeight="true" outlineLevel="0" collapsed="false">
      <c r="A17" s="203" t="s">
        <v>1659</v>
      </c>
      <c r="B17" s="119" t="n">
        <v>0</v>
      </c>
      <c r="C17" s="119" t="n">
        <v>0</v>
      </c>
      <c r="D17" s="65" t="str">
        <f aca="false">IF(B17=0,"",ROUND(C17/B17,3))</f>
        <v/>
      </c>
      <c r="E17" s="203" t="s">
        <v>1660</v>
      </c>
      <c r="F17" s="207" t="n">
        <v>6342119</v>
      </c>
      <c r="G17" s="207" t="n">
        <v>3995249</v>
      </c>
      <c r="H17" s="205" t="n">
        <f aca="false">IF(F17=0,"",ROUND(G17/F17,3))</f>
        <v>0.63</v>
      </c>
    </row>
    <row r="18" s="64" customFormat="true" ht="19.5" hidden="false" customHeight="true" outlineLevel="0" collapsed="false">
      <c r="A18" s="203" t="s">
        <v>1661</v>
      </c>
      <c r="B18" s="119" t="n">
        <v>867391</v>
      </c>
      <c r="C18" s="119" t="n">
        <v>950000</v>
      </c>
      <c r="D18" s="65" t="n">
        <f aca="false">IF(B18=0,"",ROUND(C18/B18,3))</f>
        <v>1.095</v>
      </c>
      <c r="E18" s="203" t="s">
        <v>1662</v>
      </c>
      <c r="F18" s="207" t="n">
        <v>5943540</v>
      </c>
      <c r="G18" s="207" t="n">
        <v>3496253</v>
      </c>
      <c r="H18" s="205" t="n">
        <f aca="false">IF(F18=0,"",ROUND(G18/F18,3))</f>
        <v>0.588</v>
      </c>
    </row>
    <row r="19" s="64" customFormat="true" ht="19.5" hidden="false" customHeight="true" outlineLevel="0" collapsed="false">
      <c r="A19" s="203" t="s">
        <v>1663</v>
      </c>
      <c r="B19" s="119" t="n">
        <v>30763</v>
      </c>
      <c r="C19" s="119" t="n">
        <v>31297</v>
      </c>
      <c r="D19" s="65" t="n">
        <f aca="false">IF(B19=0,"",ROUND(C19/B19,3))</f>
        <v>1.017</v>
      </c>
      <c r="E19" s="203" t="s">
        <v>1664</v>
      </c>
      <c r="F19" s="210" t="n">
        <v>12031</v>
      </c>
      <c r="G19" s="207" t="n">
        <v>5000</v>
      </c>
      <c r="H19" s="205" t="n">
        <f aca="false">IF(F19=0,"",ROUND(G19/F19,3))</f>
        <v>0.416</v>
      </c>
    </row>
    <row r="20" s="64" customFormat="true" ht="19.5" hidden="false" customHeight="true" outlineLevel="0" collapsed="false">
      <c r="A20" s="203" t="s">
        <v>1665</v>
      </c>
      <c r="B20" s="119" t="n">
        <v>39696</v>
      </c>
      <c r="C20" s="119" t="n">
        <v>42113</v>
      </c>
      <c r="D20" s="65" t="n">
        <f aca="false">IF(B20=0,"",ROUND(C20/B20,3))</f>
        <v>1.061</v>
      </c>
      <c r="E20" s="203" t="s">
        <v>1666</v>
      </c>
      <c r="F20" s="207" t="n">
        <v>12317</v>
      </c>
      <c r="G20" s="207" t="n">
        <v>12642</v>
      </c>
      <c r="H20" s="205" t="n">
        <f aca="false">IF(F20=0,"",ROUND(G20/F20,3))</f>
        <v>1.026</v>
      </c>
    </row>
    <row r="21" s="64" customFormat="true" ht="19.5" hidden="false" customHeight="true" outlineLevel="0" collapsed="false">
      <c r="A21" s="211" t="s">
        <v>1667</v>
      </c>
      <c r="B21" s="212" t="n">
        <v>6904</v>
      </c>
      <c r="C21" s="212" t="n">
        <v>4078</v>
      </c>
      <c r="D21" s="65" t="n">
        <f aca="false">IF(B21=0,"",ROUND(C21/B21,3))</f>
        <v>0.591</v>
      </c>
      <c r="E21" s="213" t="s">
        <v>1668</v>
      </c>
      <c r="F21" s="207" t="n">
        <v>144258</v>
      </c>
      <c r="G21" s="207" t="n">
        <v>249697</v>
      </c>
      <c r="H21" s="205" t="n">
        <f aca="false">IF(F21=0,"",ROUND(G21/F21,3))</f>
        <v>1.731</v>
      </c>
    </row>
    <row r="22" s="64" customFormat="true" ht="19.5" hidden="false" customHeight="true" outlineLevel="0" collapsed="false">
      <c r="A22" s="211" t="s">
        <v>1669</v>
      </c>
      <c r="B22" s="212" t="n">
        <v>0</v>
      </c>
      <c r="C22" s="212" t="n">
        <v>4868</v>
      </c>
      <c r="D22" s="65" t="str">
        <f aca="false">IF(B22=0,"",ROUND(C22/B22,3))</f>
        <v/>
      </c>
      <c r="E22" s="203" t="s">
        <v>1670</v>
      </c>
      <c r="F22" s="207" t="n">
        <v>27840</v>
      </c>
      <c r="G22" s="207" t="n">
        <v>25008</v>
      </c>
      <c r="H22" s="205" t="n">
        <f aca="false">IF(F22=0,"",ROUND(G22/F22,3))</f>
        <v>0.898</v>
      </c>
    </row>
    <row r="23" customFormat="false" ht="19.5" hidden="false" customHeight="true" outlineLevel="0" collapsed="false">
      <c r="A23" s="214"/>
      <c r="B23" s="212" t="n">
        <v>0</v>
      </c>
      <c r="C23" s="212" t="n">
        <v>0</v>
      </c>
      <c r="D23" s="65" t="str">
        <f aca="false">IF(B23=0,"",ROUND(C23/B23,3))</f>
        <v/>
      </c>
      <c r="E23" s="213" t="s">
        <v>1671</v>
      </c>
      <c r="F23" s="86" t="n">
        <v>30000</v>
      </c>
      <c r="G23" s="86" t="n">
        <v>20320</v>
      </c>
      <c r="H23" s="205" t="n">
        <f aca="false">IF(F23=0,"",ROUND(G23/F23,3))</f>
        <v>0.677</v>
      </c>
    </row>
    <row r="24" customFormat="false" ht="19.5" hidden="false" customHeight="true" outlineLevel="0" collapsed="false">
      <c r="A24" s="211"/>
      <c r="B24" s="212" t="n">
        <v>0</v>
      </c>
      <c r="C24" s="212" t="n">
        <v>0</v>
      </c>
      <c r="D24" s="65" t="str">
        <f aca="false">IF(B24=0,"",ROUND(C24/B24,3))</f>
        <v/>
      </c>
      <c r="E24" s="213" t="s">
        <v>1672</v>
      </c>
      <c r="F24" s="86" t="n">
        <v>125954</v>
      </c>
      <c r="G24" s="86" t="n">
        <v>180000</v>
      </c>
      <c r="H24" s="205" t="n">
        <f aca="false">IF(F24=0,"",ROUND(G24/F24,3))</f>
        <v>1.429</v>
      </c>
    </row>
    <row r="25" customFormat="false" ht="19.5" hidden="false" customHeight="true" outlineLevel="0" collapsed="false">
      <c r="A25" s="18"/>
      <c r="B25" s="212" t="n">
        <v>0</v>
      </c>
      <c r="C25" s="212" t="n">
        <v>0</v>
      </c>
      <c r="D25" s="65" t="str">
        <f aca="false">IF(B25=0,"",ROUND(C25/B25,3))</f>
        <v/>
      </c>
      <c r="E25" s="213" t="s">
        <v>1673</v>
      </c>
      <c r="F25" s="86" t="n">
        <v>34242</v>
      </c>
      <c r="G25" s="86" t="n">
        <v>6300</v>
      </c>
      <c r="H25" s="205" t="n">
        <f aca="false">IF(F25=0,"",ROUND(G25/F25,3))</f>
        <v>0.184</v>
      </c>
    </row>
    <row r="26" customFormat="false" ht="19.5" hidden="false" customHeight="true" outlineLevel="0" collapsed="false">
      <c r="A26" s="18"/>
      <c r="B26" s="212" t="n">
        <v>0</v>
      </c>
      <c r="C26" s="212" t="n">
        <v>0</v>
      </c>
      <c r="D26" s="65" t="str">
        <f aca="false">IF(B26=0,"",ROUND(C26/B26,3))</f>
        <v/>
      </c>
      <c r="E26" s="213" t="s">
        <v>1674</v>
      </c>
      <c r="F26" s="86" t="n">
        <v>11937</v>
      </c>
      <c r="G26" s="86" t="n">
        <v>29</v>
      </c>
      <c r="H26" s="205" t="n">
        <f aca="false">IF(F26=0,"",ROUND(G26/F26,3))</f>
        <v>0.002</v>
      </c>
    </row>
    <row r="27" customFormat="false" ht="19.5" hidden="false" customHeight="true" outlineLevel="0" collapsed="false">
      <c r="A27" s="215"/>
      <c r="B27" s="212" t="n">
        <v>0</v>
      </c>
      <c r="C27" s="212" t="n">
        <v>0</v>
      </c>
      <c r="D27" s="65" t="str">
        <f aca="false">IF(B27=0,"",ROUND(C27/B27,3))</f>
        <v/>
      </c>
      <c r="E27" s="203" t="s">
        <v>1675</v>
      </c>
      <c r="F27" s="86" t="n">
        <v>0</v>
      </c>
      <c r="G27" s="86" t="n">
        <v>57</v>
      </c>
      <c r="H27" s="205" t="str">
        <f aca="false">IF(F27=0,"",ROUND(G27/F27,3))</f>
        <v/>
      </c>
    </row>
    <row r="28" customFormat="false" ht="19.5" hidden="false" customHeight="true" outlineLevel="0" collapsed="false">
      <c r="A28" s="215"/>
      <c r="B28" s="212" t="n">
        <v>0</v>
      </c>
      <c r="C28" s="212" t="n">
        <v>0</v>
      </c>
      <c r="D28" s="65" t="str">
        <f aca="false">IF(B28=0,"",ROUND(C28/B28,3))</f>
        <v/>
      </c>
      <c r="E28" s="213" t="s">
        <v>1676</v>
      </c>
      <c r="F28" s="86" t="n">
        <v>0</v>
      </c>
      <c r="G28" s="86" t="n">
        <v>57</v>
      </c>
      <c r="H28" s="205" t="str">
        <f aca="false">IF(F28=0,"",ROUND(G28/F28,3))</f>
        <v/>
      </c>
    </row>
    <row r="29" customFormat="false" ht="19.5" hidden="false" customHeight="true" outlineLevel="0" collapsed="false">
      <c r="A29" s="215"/>
      <c r="B29" s="212" t="n">
        <v>0</v>
      </c>
      <c r="C29" s="212" t="n">
        <v>0</v>
      </c>
      <c r="D29" s="65" t="str">
        <f aca="false">IF(B29=0,"",ROUND(C29/B29,3))</f>
        <v/>
      </c>
      <c r="E29" s="216" t="s">
        <v>1677</v>
      </c>
      <c r="F29" s="86" t="n">
        <v>0</v>
      </c>
      <c r="G29" s="86" t="n">
        <v>0</v>
      </c>
      <c r="H29" s="205" t="str">
        <f aca="false">IF(F29=0,"",ROUND(G29/F29,3))</f>
        <v/>
      </c>
    </row>
    <row r="30" customFormat="false" ht="19.5" hidden="false" customHeight="true" outlineLevel="0" collapsed="false">
      <c r="A30" s="215"/>
      <c r="B30" s="212" t="n">
        <v>0</v>
      </c>
      <c r="C30" s="212" t="n">
        <v>0</v>
      </c>
      <c r="D30" s="65" t="str">
        <f aca="false">IF(B30=0,"",ROUND(C30/B30,3))</f>
        <v/>
      </c>
      <c r="E30" s="217" t="s">
        <v>1678</v>
      </c>
      <c r="F30" s="86" t="n">
        <v>0</v>
      </c>
      <c r="G30" s="86" t="n">
        <v>0</v>
      </c>
      <c r="H30" s="205" t="str">
        <f aca="false">IF(F30=0,"",ROUND(G30/F30,3))</f>
        <v/>
      </c>
    </row>
    <row r="31" customFormat="false" ht="19.5" hidden="false" customHeight="true" outlineLevel="0" collapsed="false">
      <c r="A31" s="215"/>
      <c r="B31" s="212" t="n">
        <v>0</v>
      </c>
      <c r="C31" s="212" t="n">
        <v>0</v>
      </c>
      <c r="D31" s="65" t="str">
        <f aca="false">IF(B31=0,"",ROUND(C31/B31,3))</f>
        <v/>
      </c>
      <c r="E31" s="218" t="s">
        <v>1679</v>
      </c>
      <c r="F31" s="86" t="n">
        <v>0</v>
      </c>
      <c r="G31" s="86" t="n">
        <v>0</v>
      </c>
      <c r="H31" s="205" t="str">
        <f aca="false">IF(F31=0,"",ROUND(G31/F31,3))</f>
        <v/>
      </c>
    </row>
    <row r="32" customFormat="false" ht="19.5" hidden="false" customHeight="true" outlineLevel="0" collapsed="false">
      <c r="A32" s="215"/>
      <c r="B32" s="212" t="n">
        <v>0</v>
      </c>
      <c r="C32" s="212" t="n">
        <v>0</v>
      </c>
      <c r="D32" s="65" t="str">
        <f aca="false">IF(B32=0,"",ROUND(C32/B32,3))</f>
        <v/>
      </c>
      <c r="E32" s="218" t="s">
        <v>1680</v>
      </c>
      <c r="F32" s="86" t="n">
        <v>0</v>
      </c>
      <c r="G32" s="86" t="n">
        <v>0</v>
      </c>
      <c r="H32" s="205" t="str">
        <f aca="false">IF(F32=0,"",ROUND(G32/F32,3))</f>
        <v/>
      </c>
    </row>
    <row r="33" customFormat="false" ht="19.5" hidden="false" customHeight="true" outlineLevel="0" collapsed="false">
      <c r="A33" s="215"/>
      <c r="B33" s="212" t="n">
        <v>0</v>
      </c>
      <c r="C33" s="212" t="n">
        <v>0</v>
      </c>
      <c r="D33" s="65" t="str">
        <f aca="false">IF(B33=0,"",ROUND(C33/B33,3))</f>
        <v/>
      </c>
      <c r="E33" s="219" t="s">
        <v>1681</v>
      </c>
      <c r="F33" s="86" t="n">
        <v>788834</v>
      </c>
      <c r="G33" s="86" t="n">
        <v>828077</v>
      </c>
      <c r="H33" s="205" t="n">
        <f aca="false">IF(F33=0,"",ROUND(G33/F33,3))</f>
        <v>1.05</v>
      </c>
    </row>
    <row r="34" customFormat="false" ht="19.5" hidden="false" customHeight="true" outlineLevel="0" collapsed="false">
      <c r="A34" s="219"/>
      <c r="B34" s="212" t="n">
        <v>0</v>
      </c>
      <c r="C34" s="212" t="n">
        <v>0</v>
      </c>
      <c r="D34" s="65" t="str">
        <f aca="false">IF(B34=0,"",ROUND(C34/B34,3))</f>
        <v/>
      </c>
      <c r="E34" s="217" t="s">
        <v>1682</v>
      </c>
      <c r="F34" s="86" t="n">
        <v>0</v>
      </c>
      <c r="G34" s="86" t="n">
        <v>0</v>
      </c>
      <c r="H34" s="205" t="str">
        <f aca="false">IF(F34=0,"",ROUND(G34/F34,3))</f>
        <v/>
      </c>
    </row>
    <row r="35" customFormat="false" ht="19.5" hidden="false" customHeight="true" outlineLevel="0" collapsed="false">
      <c r="A35" s="219"/>
      <c r="B35" s="212" t="n">
        <v>0</v>
      </c>
      <c r="C35" s="212" t="n">
        <v>0</v>
      </c>
      <c r="D35" s="65" t="str">
        <f aca="false">IF(B35=0,"",ROUND(C35/B35,3))</f>
        <v/>
      </c>
      <c r="E35" s="217" t="s">
        <v>1683</v>
      </c>
      <c r="F35" s="86" t="n">
        <v>661470</v>
      </c>
      <c r="G35" s="86" t="n">
        <v>752500</v>
      </c>
      <c r="H35" s="205" t="n">
        <f aca="false">IF(F35=0,"",ROUND(G35/F35,3))</f>
        <v>1.138</v>
      </c>
    </row>
    <row r="36" customFormat="false" ht="19.5" hidden="false" customHeight="true" outlineLevel="0" collapsed="false">
      <c r="A36" s="219"/>
      <c r="B36" s="212" t="n">
        <v>0</v>
      </c>
      <c r="C36" s="212" t="n">
        <v>0</v>
      </c>
      <c r="D36" s="65" t="str">
        <f aca="false">IF(B36=0,"",ROUND(C36/B36,3))</f>
        <v/>
      </c>
      <c r="E36" s="217" t="s">
        <v>1684</v>
      </c>
      <c r="F36" s="86" t="n">
        <v>0</v>
      </c>
      <c r="G36" s="86" t="n">
        <v>0</v>
      </c>
      <c r="H36" s="205" t="str">
        <f aca="false">IF(F36=0,"",ROUND(G36/F36,3))</f>
        <v/>
      </c>
    </row>
    <row r="37" s="220" customFormat="true" ht="19.5" hidden="false" customHeight="true" outlineLevel="0" collapsed="false">
      <c r="A37" s="219"/>
      <c r="B37" s="212" t="n">
        <v>0</v>
      </c>
      <c r="C37" s="212" t="n">
        <v>0</v>
      </c>
      <c r="D37" s="65" t="str">
        <f aca="false">IF(B37=0,"",ROUND(C37/B37,3))</f>
        <v/>
      </c>
      <c r="E37" s="216" t="s">
        <v>1685</v>
      </c>
      <c r="F37" s="86" t="n">
        <v>0</v>
      </c>
      <c r="G37" s="86" t="n">
        <v>0</v>
      </c>
      <c r="H37" s="205" t="str">
        <f aca="false">IF(F37=0,"",ROUND(G37/F37,3))</f>
        <v/>
      </c>
    </row>
    <row r="38" customFormat="false" ht="19.5" hidden="false" customHeight="true" outlineLevel="0" collapsed="false">
      <c r="A38" s="219"/>
      <c r="B38" s="212" t="n">
        <v>0</v>
      </c>
      <c r="C38" s="212" t="n">
        <v>0</v>
      </c>
      <c r="D38" s="65" t="str">
        <f aca="false">IF(B38=0,"",ROUND(C38/B38,3))</f>
        <v/>
      </c>
      <c r="E38" s="216" t="s">
        <v>1686</v>
      </c>
      <c r="F38" s="86" t="n">
        <v>0</v>
      </c>
      <c r="G38" s="86" t="n">
        <v>0</v>
      </c>
      <c r="H38" s="205" t="str">
        <f aca="false">IF(F38=0,"",ROUND(G38/F38,3))</f>
        <v/>
      </c>
    </row>
    <row r="39" customFormat="false" ht="19.5" hidden="false" customHeight="true" outlineLevel="0" collapsed="false">
      <c r="A39" s="211"/>
      <c r="B39" s="212" t="n">
        <v>0</v>
      </c>
      <c r="C39" s="212" t="n">
        <v>0</v>
      </c>
      <c r="D39" s="65" t="str">
        <f aca="false">IF(B39=0,"",ROUND(C39/B39,3))</f>
        <v/>
      </c>
      <c r="E39" s="216" t="s">
        <v>1687</v>
      </c>
      <c r="F39" s="86" t="n">
        <v>127364</v>
      </c>
      <c r="G39" s="86" t="n">
        <v>75577</v>
      </c>
      <c r="H39" s="205" t="n">
        <f aca="false">IF(F39=0,"",ROUND(G39/F39,3))</f>
        <v>0.593</v>
      </c>
    </row>
    <row r="40" customFormat="false" ht="19.5" hidden="false" customHeight="true" outlineLevel="0" collapsed="false">
      <c r="A40" s="211"/>
      <c r="B40" s="212" t="n">
        <v>0</v>
      </c>
      <c r="C40" s="212" t="n">
        <v>0</v>
      </c>
      <c r="D40" s="65" t="str">
        <f aca="false">IF(B40=0,"",ROUND(C40/B40,3))</f>
        <v/>
      </c>
      <c r="E40" s="217" t="s">
        <v>1688</v>
      </c>
      <c r="F40" s="86" t="n">
        <v>0</v>
      </c>
      <c r="G40" s="86" t="n">
        <v>0</v>
      </c>
      <c r="H40" s="205" t="str">
        <f aca="false">IF(F40=0,"",ROUND(G40/F40,3))</f>
        <v/>
      </c>
    </row>
    <row r="41" customFormat="false" ht="19.5" hidden="false" customHeight="true" outlineLevel="0" collapsed="false">
      <c r="A41" s="211"/>
      <c r="B41" s="212" t="n">
        <v>0</v>
      </c>
      <c r="C41" s="212" t="n">
        <v>0</v>
      </c>
      <c r="D41" s="65" t="str">
        <f aca="false">IF(B41=0,"",ROUND(C41/B41,3))</f>
        <v/>
      </c>
      <c r="E41" s="217" t="s">
        <v>1689</v>
      </c>
      <c r="F41" s="86" t="n">
        <v>0</v>
      </c>
      <c r="G41" s="86" t="n">
        <v>0</v>
      </c>
      <c r="H41" s="205" t="str">
        <f aca="false">IF(F41=0,"",ROUND(G41/F41,3))</f>
        <v/>
      </c>
    </row>
    <row r="42" customFormat="false" ht="19.5" hidden="false" customHeight="true" outlineLevel="0" collapsed="false">
      <c r="A42" s="211"/>
      <c r="B42" s="212" t="n">
        <v>0</v>
      </c>
      <c r="C42" s="212" t="n">
        <v>0</v>
      </c>
      <c r="D42" s="65" t="str">
        <f aca="false">IF(B42=0,"",ROUND(C42/B42,3))</f>
        <v/>
      </c>
      <c r="E42" s="217" t="s">
        <v>1690</v>
      </c>
      <c r="F42" s="86" t="n">
        <v>0</v>
      </c>
      <c r="G42" s="86" t="n">
        <v>0</v>
      </c>
      <c r="H42" s="205" t="str">
        <f aca="false">IF(F42=0,"",ROUND(G42/F42,3))</f>
        <v/>
      </c>
    </row>
    <row r="43" customFormat="false" ht="19.5" hidden="false" customHeight="true" outlineLevel="0" collapsed="false">
      <c r="A43" s="211"/>
      <c r="B43" s="212" t="n">
        <v>0</v>
      </c>
      <c r="C43" s="212" t="n">
        <v>0</v>
      </c>
      <c r="D43" s="65" t="str">
        <f aca="false">IF(B43=0,"",ROUND(C43/B43,3))</f>
        <v/>
      </c>
      <c r="E43" s="217" t="s">
        <v>1691</v>
      </c>
      <c r="F43" s="86" t="n">
        <v>0</v>
      </c>
      <c r="G43" s="86" t="n">
        <v>0</v>
      </c>
      <c r="H43" s="205" t="str">
        <f aca="false">IF(F43=0,"",ROUND(G43/F43,3))</f>
        <v/>
      </c>
    </row>
    <row r="44" customFormat="false" ht="19.5" hidden="false" customHeight="true" outlineLevel="0" collapsed="false">
      <c r="A44" s="211"/>
      <c r="B44" s="212" t="n">
        <v>0</v>
      </c>
      <c r="C44" s="212" t="n">
        <v>0</v>
      </c>
      <c r="D44" s="65" t="str">
        <f aca="false">IF(B44=0,"",ROUND(C44/B44,3))</f>
        <v/>
      </c>
      <c r="E44" s="219" t="s">
        <v>1692</v>
      </c>
      <c r="F44" s="86" t="n">
        <v>0</v>
      </c>
      <c r="G44" s="86" t="n">
        <v>0</v>
      </c>
      <c r="H44" s="205" t="str">
        <f aca="false">IF(F44=0,"",ROUND(G44/F44,3))</f>
        <v/>
      </c>
    </row>
    <row r="45" customFormat="false" ht="19.5" hidden="false" customHeight="true" outlineLevel="0" collapsed="false">
      <c r="A45" s="211"/>
      <c r="B45" s="212" t="n">
        <v>0</v>
      </c>
      <c r="C45" s="212" t="n">
        <v>0</v>
      </c>
      <c r="D45" s="65" t="str">
        <f aca="false">IF(B45=0,"",ROUND(C45/B45,3))</f>
        <v/>
      </c>
      <c r="E45" s="216" t="s">
        <v>1693</v>
      </c>
      <c r="F45" s="86" t="n">
        <v>0</v>
      </c>
      <c r="G45" s="86" t="n">
        <v>0</v>
      </c>
      <c r="H45" s="205" t="str">
        <f aca="false">IF(F45=0,"",ROUND(G45/F45,3))</f>
        <v/>
      </c>
    </row>
    <row r="46" customFormat="false" ht="19.5" hidden="false" customHeight="true" outlineLevel="0" collapsed="false">
      <c r="A46" s="211"/>
      <c r="B46" s="212" t="n">
        <v>0</v>
      </c>
      <c r="C46" s="212" t="n">
        <v>0</v>
      </c>
      <c r="D46" s="65" t="str">
        <f aca="false">IF(B46=0,"",ROUND(C46/B46,3))</f>
        <v/>
      </c>
      <c r="E46" s="219" t="s">
        <v>1694</v>
      </c>
      <c r="F46" s="86" t="n">
        <v>372620</v>
      </c>
      <c r="G46" s="86" t="n">
        <v>242522</v>
      </c>
      <c r="H46" s="205" t="n">
        <f aca="false">IF(F46=0,"",ROUND(G46/F46,3))</f>
        <v>0.651</v>
      </c>
    </row>
    <row r="47" customFormat="false" ht="19.5" hidden="false" customHeight="true" outlineLevel="0" collapsed="false">
      <c r="A47" s="23"/>
      <c r="B47" s="212" t="n">
        <v>0</v>
      </c>
      <c r="C47" s="212" t="n">
        <v>0</v>
      </c>
      <c r="D47" s="65" t="str">
        <f aca="false">IF(B47=0,"",ROUND(C47/B47,3))</f>
        <v/>
      </c>
      <c r="E47" s="216" t="s">
        <v>1695</v>
      </c>
      <c r="F47" s="86" t="n">
        <v>166252</v>
      </c>
      <c r="G47" s="86" t="n">
        <v>1938</v>
      </c>
      <c r="H47" s="205" t="n">
        <f aca="false">IF(F47=0,"",ROUND(G47/F47,3))</f>
        <v>0.012</v>
      </c>
    </row>
    <row r="48" customFormat="false" ht="19.5" hidden="false" customHeight="true" outlineLevel="0" collapsed="false">
      <c r="A48" s="23"/>
      <c r="B48" s="212" t="n">
        <v>0</v>
      </c>
      <c r="C48" s="212" t="n">
        <v>0</v>
      </c>
      <c r="D48" s="65" t="str">
        <f aca="false">IF(B48=0,"",ROUND(C48/B48,3))</f>
        <v/>
      </c>
      <c r="E48" s="216" t="s">
        <v>1696</v>
      </c>
      <c r="F48" s="86" t="n">
        <v>30826</v>
      </c>
      <c r="G48" s="86" t="n">
        <v>42935</v>
      </c>
      <c r="H48" s="205" t="n">
        <f aca="false">IF(F48=0,"",ROUND(G48/F48,3))</f>
        <v>1.393</v>
      </c>
    </row>
    <row r="49" customFormat="false" ht="19.5" hidden="false" customHeight="true" outlineLevel="0" collapsed="false">
      <c r="A49" s="23"/>
      <c r="B49" s="212" t="n">
        <v>0</v>
      </c>
      <c r="C49" s="212" t="n">
        <v>0</v>
      </c>
      <c r="D49" s="65" t="str">
        <f aca="false">IF(B49=0,"",ROUND(C49/B49,3))</f>
        <v/>
      </c>
      <c r="E49" s="217" t="s">
        <v>1697</v>
      </c>
      <c r="F49" s="221" t="n">
        <v>175542</v>
      </c>
      <c r="G49" s="86" t="n">
        <v>197649</v>
      </c>
      <c r="H49" s="205" t="n">
        <f aca="false">IF(F49=0,"",ROUND(G49/F49,3))</f>
        <v>1.126</v>
      </c>
    </row>
    <row r="50" customFormat="false" ht="19.5" hidden="false" customHeight="true" outlineLevel="0" collapsed="false">
      <c r="A50" s="23"/>
      <c r="B50" s="212" t="n">
        <v>0</v>
      </c>
      <c r="C50" s="212" t="n">
        <v>0</v>
      </c>
      <c r="D50" s="65" t="str">
        <f aca="false">IF(B50=0,"",ROUND(C50/B50,3))</f>
        <v/>
      </c>
      <c r="E50" s="219" t="s">
        <v>1698</v>
      </c>
      <c r="F50" s="86" t="n">
        <v>168753</v>
      </c>
      <c r="G50" s="86" t="n">
        <v>359038</v>
      </c>
      <c r="H50" s="205" t="n">
        <f aca="false">IF(F50=0,"",ROUND(G50/F50,3))</f>
        <v>2.128</v>
      </c>
    </row>
    <row r="51" customFormat="false" ht="19.5" hidden="false" customHeight="true" outlineLevel="0" collapsed="false">
      <c r="A51" s="23"/>
      <c r="B51" s="212" t="n">
        <v>0</v>
      </c>
      <c r="C51" s="212" t="n">
        <v>0</v>
      </c>
      <c r="D51" s="65" t="str">
        <f aca="false">IF(B51=0,"",ROUND(C51/B51,3))</f>
        <v/>
      </c>
      <c r="E51" s="219" t="s">
        <v>1699</v>
      </c>
      <c r="F51" s="86" t="n">
        <v>3663</v>
      </c>
      <c r="G51" s="86" t="n">
        <v>1793</v>
      </c>
      <c r="H51" s="205" t="n">
        <f aca="false">IF(F51=0,"",ROUND(G51/F51,3))</f>
        <v>0.489</v>
      </c>
    </row>
    <row r="52" customFormat="false" ht="19.5" hidden="false" customHeight="true" outlineLevel="0" collapsed="false">
      <c r="A52" s="23"/>
      <c r="B52" s="212" t="n">
        <v>0</v>
      </c>
      <c r="C52" s="212" t="n">
        <v>0</v>
      </c>
      <c r="D52" s="65" t="str">
        <f aca="false">IF(B52=0,"",ROUND(C52/B52,3))</f>
        <v/>
      </c>
      <c r="E52" s="219"/>
      <c r="F52" s="89" t="n">
        <v>0</v>
      </c>
      <c r="G52" s="86" t="n">
        <v>0</v>
      </c>
      <c r="H52" s="205" t="str">
        <f aca="false">IF(F52=0,"",ROUND(G52/F52,3))</f>
        <v/>
      </c>
    </row>
    <row r="53" customFormat="false" ht="19.5" hidden="false" customHeight="true" outlineLevel="0" collapsed="false">
      <c r="A53" s="23"/>
      <c r="B53" s="212" t="n">
        <v>0</v>
      </c>
      <c r="C53" s="212" t="n">
        <v>0</v>
      </c>
      <c r="D53" s="65" t="str">
        <f aca="false">IF(B53=0,"",ROUND(C53/B53,3))</f>
        <v/>
      </c>
      <c r="E53" s="219"/>
      <c r="F53" s="221" t="n">
        <v>0</v>
      </c>
      <c r="G53" s="86" t="n">
        <v>0</v>
      </c>
      <c r="H53" s="205" t="str">
        <f aca="false">IF(F53=0,"",ROUND(G53/F53,3))</f>
        <v/>
      </c>
    </row>
    <row r="54" customFormat="false" ht="19.5" hidden="false" customHeight="true" outlineLevel="0" collapsed="false">
      <c r="A54" s="23"/>
      <c r="B54" s="212" t="n">
        <v>0</v>
      </c>
      <c r="C54" s="212" t="n">
        <v>0</v>
      </c>
      <c r="D54" s="65" t="str">
        <f aca="false">IF(B54=0,"",ROUND(C54/B54,3))</f>
        <v/>
      </c>
      <c r="E54" s="219"/>
      <c r="F54" s="86" t="n">
        <v>0</v>
      </c>
      <c r="G54" s="86" t="n">
        <v>0</v>
      </c>
      <c r="H54" s="205" t="str">
        <f aca="false">IF(F54=0,"",ROUND(G54/F54,3))</f>
        <v/>
      </c>
    </row>
    <row r="55" customFormat="false" ht="19.5" hidden="false" customHeight="true" outlineLevel="0" collapsed="false">
      <c r="A55" s="23"/>
      <c r="B55" s="212" t="n">
        <v>0</v>
      </c>
      <c r="C55" s="212" t="n">
        <v>0</v>
      </c>
      <c r="D55" s="65" t="str">
        <f aca="false">IF(B55=0,"",ROUND(C55/B55,3))</f>
        <v/>
      </c>
      <c r="E55" s="219"/>
      <c r="F55" s="86" t="n">
        <v>0</v>
      </c>
      <c r="G55" s="86" t="n">
        <v>0</v>
      </c>
      <c r="H55" s="205" t="str">
        <f aca="false">IF(F55=0,"",ROUND(G55/F55,3))</f>
        <v/>
      </c>
    </row>
    <row r="56" customFormat="false" ht="19.5" hidden="false" customHeight="true" outlineLevel="0" collapsed="false">
      <c r="A56" s="23"/>
      <c r="B56" s="212" t="n">
        <v>0</v>
      </c>
      <c r="C56" s="212" t="n">
        <v>0</v>
      </c>
      <c r="D56" s="65" t="str">
        <f aca="false">IF(B56=0,"",ROUND(C56/B56,3))</f>
        <v/>
      </c>
      <c r="E56" s="219"/>
      <c r="F56" s="86" t="n">
        <v>0</v>
      </c>
      <c r="G56" s="86" t="n">
        <v>0</v>
      </c>
      <c r="H56" s="205" t="str">
        <f aca="false">IF(F56=0,"",ROUND(G56/F56,3))</f>
        <v/>
      </c>
    </row>
    <row r="57" customFormat="false" ht="19.5" hidden="false" customHeight="true" outlineLevel="0" collapsed="false">
      <c r="A57" s="23"/>
      <c r="B57" s="212" t="n">
        <v>0</v>
      </c>
      <c r="C57" s="212" t="n">
        <v>0</v>
      </c>
      <c r="D57" s="65" t="str">
        <f aca="false">IF(B57=0,"",ROUND(C57/B57,3))</f>
        <v/>
      </c>
      <c r="E57" s="219"/>
      <c r="F57" s="86" t="n">
        <v>0</v>
      </c>
      <c r="G57" s="86" t="n">
        <v>0</v>
      </c>
      <c r="H57" s="205" t="str">
        <f aca="false">IF(F57=0,"",ROUND(G57/F57,3))</f>
        <v/>
      </c>
    </row>
    <row r="58" customFormat="false" ht="19.5" hidden="false" customHeight="true" outlineLevel="0" collapsed="false">
      <c r="A58" s="23"/>
      <c r="B58" s="212" t="n">
        <v>0</v>
      </c>
      <c r="C58" s="212" t="n">
        <v>0</v>
      </c>
      <c r="D58" s="65" t="str">
        <f aca="false">IF(B58=0,"",ROUND(C58/B58,3))</f>
        <v/>
      </c>
      <c r="E58" s="219"/>
      <c r="F58" s="86" t="n">
        <v>0</v>
      </c>
      <c r="G58" s="86" t="n">
        <v>0</v>
      </c>
      <c r="H58" s="205" t="str">
        <f aca="false">IF(F58=0,"",ROUND(G58/F58,3))</f>
        <v/>
      </c>
    </row>
    <row r="59" customFormat="false" ht="19.5" hidden="false" customHeight="true" outlineLevel="0" collapsed="false">
      <c r="A59" s="23"/>
      <c r="B59" s="212" t="n">
        <v>0</v>
      </c>
      <c r="C59" s="212" t="n">
        <v>0</v>
      </c>
      <c r="D59" s="65" t="str">
        <f aca="false">IF(B59=0,"",ROUND(C59/B59,3))</f>
        <v/>
      </c>
      <c r="E59" s="219"/>
      <c r="F59" s="86" t="n">
        <v>0</v>
      </c>
      <c r="G59" s="86" t="n">
        <v>0</v>
      </c>
      <c r="H59" s="205" t="str">
        <f aca="false">IF(F59=0,"",ROUND(G59/F59,3))</f>
        <v/>
      </c>
    </row>
    <row r="60" customFormat="false" ht="19.5" hidden="false" customHeight="true" outlineLevel="0" collapsed="false">
      <c r="A60" s="23"/>
      <c r="B60" s="212" t="n">
        <v>0</v>
      </c>
      <c r="C60" s="212" t="n">
        <v>0</v>
      </c>
      <c r="D60" s="65" t="str">
        <f aca="false">IF(B60=0,"",ROUND(C60/B60,3))</f>
        <v/>
      </c>
      <c r="E60" s="23"/>
      <c r="F60" s="86" t="n">
        <v>0</v>
      </c>
      <c r="G60" s="86" t="n">
        <v>0</v>
      </c>
      <c r="H60" s="205" t="str">
        <f aca="false">IF(F60=0,"",ROUND(G60/F60,3))</f>
        <v/>
      </c>
    </row>
    <row r="61" customFormat="false" ht="19.5" hidden="false" customHeight="true" outlineLevel="0" collapsed="false">
      <c r="A61" s="23" t="s">
        <v>53</v>
      </c>
      <c r="B61" s="212" t="n">
        <v>6143012</v>
      </c>
      <c r="C61" s="212" t="n">
        <v>6521146</v>
      </c>
      <c r="D61" s="65" t="n">
        <f aca="false">IF(B61=0,"",ROUND(C61/B61,3))</f>
        <v>1.062</v>
      </c>
      <c r="E61" s="23" t="s">
        <v>1064</v>
      </c>
      <c r="F61" s="86" t="n">
        <v>7700555</v>
      </c>
      <c r="G61" s="86" t="n">
        <v>5439707</v>
      </c>
      <c r="H61" s="205" t="n">
        <f aca="false">IF(F61=0,"",ROUND(G61/F61,3))</f>
        <v>0.706</v>
      </c>
    </row>
    <row r="62" customFormat="false" ht="19.5" hidden="false" customHeight="true" outlineLevel="0" collapsed="false">
      <c r="A62" s="222" t="s">
        <v>1223</v>
      </c>
      <c r="B62" s="212" t="n">
        <f aca="false">SUM(B63,B66,B67,B69,B70)</f>
        <v>4759974</v>
      </c>
      <c r="C62" s="212" t="n">
        <f aca="false">SUM(C63,C66,C67,C69,C70)</f>
        <v>2221818</v>
      </c>
      <c r="D62" s="65" t="n">
        <f aca="false">IF(B62=0,"",ROUND(C62/B62,3))</f>
        <v>0.467</v>
      </c>
      <c r="E62" s="222" t="s">
        <v>1224</v>
      </c>
      <c r="F62" s="86" t="n">
        <f aca="false">SUM(F63,F66:F69)</f>
        <v>3202431</v>
      </c>
      <c r="G62" s="86" t="n">
        <f aca="false">SUM(G63,G66:G69)</f>
        <v>3303257</v>
      </c>
      <c r="H62" s="205" t="n">
        <f aca="false">IF(F62=0,"",ROUND(G62/F62,3))</f>
        <v>1.031</v>
      </c>
    </row>
    <row r="63" customFormat="false" ht="19.5" hidden="false" customHeight="true" outlineLevel="0" collapsed="false">
      <c r="A63" s="18" t="s">
        <v>1700</v>
      </c>
      <c r="B63" s="212" t="n">
        <f aca="false">SUM(B64:B65)</f>
        <v>232444</v>
      </c>
      <c r="C63" s="212" t="n">
        <f aca="false">SUM(C64:C65)</f>
        <v>151005</v>
      </c>
      <c r="D63" s="65" t="n">
        <f aca="false">IF(B63=0,"",ROUND(C63/B63,3))</f>
        <v>0.65</v>
      </c>
      <c r="E63" s="18" t="s">
        <v>1701</v>
      </c>
      <c r="F63" s="86"/>
      <c r="G63" s="86"/>
      <c r="H63" s="205" t="str">
        <f aca="false">IF(F63=0,"",ROUND(G63/F63,3))</f>
        <v/>
      </c>
    </row>
    <row r="64" customFormat="false" ht="19.5" hidden="false" customHeight="true" outlineLevel="0" collapsed="false">
      <c r="A64" s="18" t="s">
        <v>1702</v>
      </c>
      <c r="B64" s="223" t="n">
        <v>232444</v>
      </c>
      <c r="C64" s="223" t="n">
        <v>151005</v>
      </c>
      <c r="D64" s="65" t="n">
        <f aca="false">IF(B64=0,"",ROUND(C64/B64,3))</f>
        <v>0.65</v>
      </c>
      <c r="E64" s="18" t="s">
        <v>1703</v>
      </c>
      <c r="F64" s="86"/>
      <c r="G64" s="86"/>
      <c r="H64" s="205" t="str">
        <f aca="false">IF(F64=0,"",ROUND(G64/F64,3))</f>
        <v/>
      </c>
    </row>
    <row r="65" customFormat="false" ht="19.5" hidden="false" customHeight="true" outlineLevel="0" collapsed="false">
      <c r="A65" s="18" t="s">
        <v>1704</v>
      </c>
      <c r="B65" s="212"/>
      <c r="C65" s="212"/>
      <c r="D65" s="65" t="str">
        <f aca="false">IF(B65=0,"",ROUND(C65/B65,3))</f>
        <v/>
      </c>
      <c r="E65" s="18" t="s">
        <v>1705</v>
      </c>
      <c r="F65" s="86"/>
      <c r="G65" s="86"/>
      <c r="H65" s="205" t="str">
        <f aca="false">IF(F65=0,"",ROUND(G65/F65,3))</f>
        <v/>
      </c>
    </row>
    <row r="66" customFormat="false" ht="19.5" hidden="false" customHeight="true" outlineLevel="0" collapsed="false">
      <c r="A66" s="18" t="s">
        <v>1293</v>
      </c>
      <c r="B66" s="212" t="n">
        <v>911988</v>
      </c>
      <c r="C66" s="212" t="n">
        <v>490813</v>
      </c>
      <c r="D66" s="65" t="n">
        <f aca="false">IF(B66=0,"",ROUND(C66/B66,3))</f>
        <v>0.538</v>
      </c>
      <c r="E66" s="18" t="s">
        <v>1706</v>
      </c>
      <c r="F66" s="86" t="n">
        <v>1712868</v>
      </c>
      <c r="G66" s="86" t="n">
        <v>1330142</v>
      </c>
      <c r="H66" s="205" t="n">
        <f aca="false">IF(F66=0,"",ROUND(G66/F66,3))</f>
        <v>0.777</v>
      </c>
    </row>
    <row r="67" customFormat="false" ht="19.5" hidden="false" customHeight="true" outlineLevel="0" collapsed="false">
      <c r="A67" s="18" t="s">
        <v>1294</v>
      </c>
      <c r="B67" s="212" t="n">
        <v>2542</v>
      </c>
      <c r="C67" s="212" t="n">
        <v>0</v>
      </c>
      <c r="D67" s="65" t="n">
        <f aca="false">IF(B67=0,"",ROUND(C67/B67,3))</f>
        <v>0</v>
      </c>
      <c r="E67" s="18" t="s">
        <v>1707</v>
      </c>
      <c r="F67" s="86" t="n">
        <v>646724</v>
      </c>
      <c r="G67" s="86" t="n">
        <v>696698</v>
      </c>
      <c r="H67" s="205" t="n">
        <f aca="false">IF(F67=0,"",ROUND(G67/F67,3))</f>
        <v>1.077</v>
      </c>
    </row>
    <row r="68" customFormat="false" ht="19.5" hidden="false" customHeight="true" outlineLevel="0" collapsed="false">
      <c r="A68" s="18" t="s">
        <v>1708</v>
      </c>
      <c r="B68" s="212"/>
      <c r="C68" s="212" t="n">
        <v>0</v>
      </c>
      <c r="D68" s="65" t="str">
        <f aca="false">IF(B68=0,"",ROUND(C68/B68,3))</f>
        <v/>
      </c>
      <c r="E68" s="80" t="s">
        <v>1709</v>
      </c>
      <c r="F68" s="86" t="n">
        <v>842839</v>
      </c>
      <c r="G68" s="86" t="n">
        <v>1276417</v>
      </c>
      <c r="H68" s="205" t="n">
        <f aca="false">IF(F68=0,"",ROUND(G68/F68,3))</f>
        <v>1.514</v>
      </c>
    </row>
    <row r="69" customFormat="false" ht="19.5" hidden="false" customHeight="true" outlineLevel="0" collapsed="false">
      <c r="A69" s="80" t="s">
        <v>1710</v>
      </c>
      <c r="B69" s="212" t="n">
        <v>3613000</v>
      </c>
      <c r="C69" s="212" t="n">
        <v>1580000</v>
      </c>
      <c r="D69" s="65" t="n">
        <f aca="false">IF(B69=0,"",ROUND(C69/B69,3))</f>
        <v>0.437</v>
      </c>
      <c r="E69" s="80" t="s">
        <v>1711</v>
      </c>
      <c r="F69" s="86"/>
      <c r="G69" s="86"/>
      <c r="H69" s="205" t="str">
        <f aca="false">IF(F69=0,"",ROUND(G69/F69,3))</f>
        <v/>
      </c>
    </row>
    <row r="70" customFormat="false" ht="19.5" hidden="false" customHeight="true" outlineLevel="0" collapsed="false">
      <c r="A70" s="80" t="s">
        <v>1712</v>
      </c>
      <c r="B70" s="223"/>
      <c r="C70" s="223"/>
      <c r="D70" s="65" t="str">
        <f aca="false">IF(B70=0,"",ROUND(C70/B70,3))</f>
        <v/>
      </c>
      <c r="E70" s="80"/>
      <c r="F70" s="86" t="n">
        <v>0</v>
      </c>
      <c r="G70" s="86" t="n">
        <v>0</v>
      </c>
      <c r="H70" s="205" t="str">
        <f aca="false">IF(F70=0,"",ROUND(G70/F70,3))</f>
        <v/>
      </c>
    </row>
    <row r="71" customFormat="false" ht="19.5" hidden="false" customHeight="true" outlineLevel="0" collapsed="false">
      <c r="A71" s="80"/>
      <c r="B71" s="212" t="n">
        <v>0</v>
      </c>
      <c r="C71" s="212" t="n">
        <v>0</v>
      </c>
      <c r="D71" s="65" t="str">
        <f aca="false">IF(B71=0,"",ROUND(C71/B71,3))</f>
        <v/>
      </c>
      <c r="E71" s="80"/>
      <c r="F71" s="86" t="n">
        <v>0</v>
      </c>
      <c r="G71" s="86" t="n">
        <v>0</v>
      </c>
      <c r="H71" s="205" t="str">
        <f aca="false">IF(F71=0,"",ROUND(G71/F71,3))</f>
        <v/>
      </c>
    </row>
    <row r="72" customFormat="false" ht="19.5" hidden="false" customHeight="true" outlineLevel="0" collapsed="false">
      <c r="A72" s="23" t="s">
        <v>1309</v>
      </c>
      <c r="B72" s="212" t="n">
        <f aca="false">SUM(B61:B62)</f>
        <v>10902986</v>
      </c>
      <c r="C72" s="212" t="n">
        <f aca="false">SUM(C61:C62)</f>
        <v>8742964</v>
      </c>
      <c r="D72" s="65" t="n">
        <f aca="false">IF(B72=0,"",ROUND(C72/B72,3))</f>
        <v>0.802</v>
      </c>
      <c r="E72" s="23" t="s">
        <v>1310</v>
      </c>
      <c r="F72" s="86" t="n">
        <f aca="false">SUM(F61:F62)</f>
        <v>10902986</v>
      </c>
      <c r="G72" s="86" t="n">
        <f aca="false">SUM(G61:G62)</f>
        <v>8742964</v>
      </c>
      <c r="H72" s="205" t="n">
        <f aca="false">IF(F72=0,"",ROUND(G72/F72,3))</f>
        <v>0.802</v>
      </c>
    </row>
    <row r="73" customFormat="false" ht="19.5" hidden="false" customHeight="true" outlineLevel="0" collapsed="false">
      <c r="F73" s="224"/>
      <c r="G73" s="224"/>
    </row>
  </sheetData>
  <mergeCells count="3">
    <mergeCell ref="A2:H2"/>
    <mergeCell ref="A4:D4"/>
    <mergeCell ref="E4:H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03" width="51"/>
    <col collapsed="false" customWidth="true" hidden="false" outlineLevel="0" max="2" min="2" style="103" width="13.75"/>
    <col collapsed="false" customWidth="true" hidden="false" outlineLevel="0" max="3" min="3" style="103" width="62.25"/>
    <col collapsed="false" customWidth="true" hidden="false" outlineLevel="0" max="4" min="4" style="225" width="15.63"/>
    <col collapsed="false" customWidth="false" hidden="false" outlineLevel="0" max="256" min="5" style="103" width="9"/>
    <col collapsed="false" customWidth="true" hidden="false" outlineLevel="0" max="257" min="257" style="103" width="51"/>
    <col collapsed="false" customWidth="true" hidden="false" outlineLevel="0" max="258" min="258" style="103" width="13.75"/>
    <col collapsed="false" customWidth="true" hidden="false" outlineLevel="0" max="259" min="259" style="103" width="62.25"/>
    <col collapsed="false" customWidth="true" hidden="false" outlineLevel="0" max="260" min="260" style="103" width="15.63"/>
    <col collapsed="false" customWidth="false" hidden="false" outlineLevel="0" max="512" min="261" style="103" width="9"/>
    <col collapsed="false" customWidth="true" hidden="false" outlineLevel="0" max="513" min="513" style="103" width="51"/>
    <col collapsed="false" customWidth="true" hidden="false" outlineLevel="0" max="514" min="514" style="103" width="13.75"/>
    <col collapsed="false" customWidth="true" hidden="false" outlineLevel="0" max="515" min="515" style="103" width="62.25"/>
    <col collapsed="false" customWidth="true" hidden="false" outlineLevel="0" max="516" min="516" style="103" width="15.63"/>
    <col collapsed="false" customWidth="false" hidden="false" outlineLevel="0" max="768" min="517" style="103" width="9"/>
    <col collapsed="false" customWidth="true" hidden="false" outlineLevel="0" max="769" min="769" style="103" width="51"/>
    <col collapsed="false" customWidth="true" hidden="false" outlineLevel="0" max="770" min="770" style="103" width="13.75"/>
    <col collapsed="false" customWidth="true" hidden="false" outlineLevel="0" max="771" min="771" style="103" width="62.25"/>
    <col collapsed="false" customWidth="true" hidden="false" outlineLevel="0" max="772" min="772" style="103" width="15.63"/>
    <col collapsed="false" customWidth="false" hidden="false" outlineLevel="0" max="1024" min="773" style="103" width="9"/>
    <col collapsed="false" customWidth="true" hidden="false" outlineLevel="0" max="1025" min="1025" style="103" width="51"/>
    <col collapsed="false" customWidth="true" hidden="false" outlineLevel="0" max="1026" min="1026" style="103" width="13.75"/>
    <col collapsed="false" customWidth="true" hidden="false" outlineLevel="0" max="1027" min="1027" style="103" width="62.25"/>
    <col collapsed="false" customWidth="true" hidden="false" outlineLevel="0" max="1028" min="1028" style="103" width="15.63"/>
    <col collapsed="false" customWidth="false" hidden="false" outlineLevel="0" max="1280" min="1029" style="103" width="9"/>
    <col collapsed="false" customWidth="true" hidden="false" outlineLevel="0" max="1281" min="1281" style="103" width="51"/>
    <col collapsed="false" customWidth="true" hidden="false" outlineLevel="0" max="1282" min="1282" style="103" width="13.75"/>
    <col collapsed="false" customWidth="true" hidden="false" outlineLevel="0" max="1283" min="1283" style="103" width="62.25"/>
    <col collapsed="false" customWidth="true" hidden="false" outlineLevel="0" max="1284" min="1284" style="103" width="15.63"/>
    <col collapsed="false" customWidth="false" hidden="false" outlineLevel="0" max="1536" min="1285" style="103" width="9"/>
    <col collapsed="false" customWidth="true" hidden="false" outlineLevel="0" max="1537" min="1537" style="103" width="51"/>
    <col collapsed="false" customWidth="true" hidden="false" outlineLevel="0" max="1538" min="1538" style="103" width="13.75"/>
    <col collapsed="false" customWidth="true" hidden="false" outlineLevel="0" max="1539" min="1539" style="103" width="62.25"/>
    <col collapsed="false" customWidth="true" hidden="false" outlineLevel="0" max="1540" min="1540" style="103" width="15.63"/>
    <col collapsed="false" customWidth="false" hidden="false" outlineLevel="0" max="1792" min="1541" style="103" width="9"/>
    <col collapsed="false" customWidth="true" hidden="false" outlineLevel="0" max="1793" min="1793" style="103" width="51"/>
    <col collapsed="false" customWidth="true" hidden="false" outlineLevel="0" max="1794" min="1794" style="103" width="13.75"/>
    <col collapsed="false" customWidth="true" hidden="false" outlineLevel="0" max="1795" min="1795" style="103" width="62.25"/>
    <col collapsed="false" customWidth="true" hidden="false" outlineLevel="0" max="1796" min="1796" style="103" width="15.63"/>
    <col collapsed="false" customWidth="false" hidden="false" outlineLevel="0" max="2048" min="1797" style="103" width="9"/>
    <col collapsed="false" customWidth="true" hidden="false" outlineLevel="0" max="2049" min="2049" style="103" width="51"/>
    <col collapsed="false" customWidth="true" hidden="false" outlineLevel="0" max="2050" min="2050" style="103" width="13.75"/>
    <col collapsed="false" customWidth="true" hidden="false" outlineLevel="0" max="2051" min="2051" style="103" width="62.25"/>
    <col collapsed="false" customWidth="true" hidden="false" outlineLevel="0" max="2052" min="2052" style="103" width="15.63"/>
    <col collapsed="false" customWidth="false" hidden="false" outlineLevel="0" max="2304" min="2053" style="103" width="9"/>
    <col collapsed="false" customWidth="true" hidden="false" outlineLevel="0" max="2305" min="2305" style="103" width="51"/>
    <col collapsed="false" customWidth="true" hidden="false" outlineLevel="0" max="2306" min="2306" style="103" width="13.75"/>
    <col collapsed="false" customWidth="true" hidden="false" outlineLevel="0" max="2307" min="2307" style="103" width="62.25"/>
    <col collapsed="false" customWidth="true" hidden="false" outlineLevel="0" max="2308" min="2308" style="103" width="15.63"/>
    <col collapsed="false" customWidth="false" hidden="false" outlineLevel="0" max="2560" min="2309" style="103" width="9"/>
    <col collapsed="false" customWidth="true" hidden="false" outlineLevel="0" max="2561" min="2561" style="103" width="51"/>
    <col collapsed="false" customWidth="true" hidden="false" outlineLevel="0" max="2562" min="2562" style="103" width="13.75"/>
    <col collapsed="false" customWidth="true" hidden="false" outlineLevel="0" max="2563" min="2563" style="103" width="62.25"/>
    <col collapsed="false" customWidth="true" hidden="false" outlineLevel="0" max="2564" min="2564" style="103" width="15.63"/>
    <col collapsed="false" customWidth="false" hidden="false" outlineLevel="0" max="2816" min="2565" style="103" width="9"/>
    <col collapsed="false" customWidth="true" hidden="false" outlineLevel="0" max="2817" min="2817" style="103" width="51"/>
    <col collapsed="false" customWidth="true" hidden="false" outlineLevel="0" max="2818" min="2818" style="103" width="13.75"/>
    <col collapsed="false" customWidth="true" hidden="false" outlineLevel="0" max="2819" min="2819" style="103" width="62.25"/>
    <col collapsed="false" customWidth="true" hidden="false" outlineLevel="0" max="2820" min="2820" style="103" width="15.63"/>
    <col collapsed="false" customWidth="false" hidden="false" outlineLevel="0" max="3072" min="2821" style="103" width="9"/>
    <col collapsed="false" customWidth="true" hidden="false" outlineLevel="0" max="3073" min="3073" style="103" width="51"/>
    <col collapsed="false" customWidth="true" hidden="false" outlineLevel="0" max="3074" min="3074" style="103" width="13.75"/>
    <col collapsed="false" customWidth="true" hidden="false" outlineLevel="0" max="3075" min="3075" style="103" width="62.25"/>
    <col collapsed="false" customWidth="true" hidden="false" outlineLevel="0" max="3076" min="3076" style="103" width="15.63"/>
    <col collapsed="false" customWidth="false" hidden="false" outlineLevel="0" max="3328" min="3077" style="103" width="9"/>
    <col collapsed="false" customWidth="true" hidden="false" outlineLevel="0" max="3329" min="3329" style="103" width="51"/>
    <col collapsed="false" customWidth="true" hidden="false" outlineLevel="0" max="3330" min="3330" style="103" width="13.75"/>
    <col collapsed="false" customWidth="true" hidden="false" outlineLevel="0" max="3331" min="3331" style="103" width="62.25"/>
    <col collapsed="false" customWidth="true" hidden="false" outlineLevel="0" max="3332" min="3332" style="103" width="15.63"/>
    <col collapsed="false" customWidth="false" hidden="false" outlineLevel="0" max="3584" min="3333" style="103" width="9"/>
    <col collapsed="false" customWidth="true" hidden="false" outlineLevel="0" max="3585" min="3585" style="103" width="51"/>
    <col collapsed="false" customWidth="true" hidden="false" outlineLevel="0" max="3586" min="3586" style="103" width="13.75"/>
    <col collapsed="false" customWidth="true" hidden="false" outlineLevel="0" max="3587" min="3587" style="103" width="62.25"/>
    <col collapsed="false" customWidth="true" hidden="false" outlineLevel="0" max="3588" min="3588" style="103" width="15.63"/>
    <col collapsed="false" customWidth="false" hidden="false" outlineLevel="0" max="3840" min="3589" style="103" width="9"/>
    <col collapsed="false" customWidth="true" hidden="false" outlineLevel="0" max="3841" min="3841" style="103" width="51"/>
    <col collapsed="false" customWidth="true" hidden="false" outlineLevel="0" max="3842" min="3842" style="103" width="13.75"/>
    <col collapsed="false" customWidth="true" hidden="false" outlineLevel="0" max="3843" min="3843" style="103" width="62.25"/>
    <col collapsed="false" customWidth="true" hidden="false" outlineLevel="0" max="3844" min="3844" style="103" width="15.63"/>
    <col collapsed="false" customWidth="false" hidden="false" outlineLevel="0" max="4096" min="3845" style="103" width="9"/>
    <col collapsed="false" customWidth="true" hidden="false" outlineLevel="0" max="4097" min="4097" style="103" width="51"/>
    <col collapsed="false" customWidth="true" hidden="false" outlineLevel="0" max="4098" min="4098" style="103" width="13.75"/>
    <col collapsed="false" customWidth="true" hidden="false" outlineLevel="0" max="4099" min="4099" style="103" width="62.25"/>
    <col collapsed="false" customWidth="true" hidden="false" outlineLevel="0" max="4100" min="4100" style="103" width="15.63"/>
    <col collapsed="false" customWidth="false" hidden="false" outlineLevel="0" max="4352" min="4101" style="103" width="9"/>
    <col collapsed="false" customWidth="true" hidden="false" outlineLevel="0" max="4353" min="4353" style="103" width="51"/>
    <col collapsed="false" customWidth="true" hidden="false" outlineLevel="0" max="4354" min="4354" style="103" width="13.75"/>
    <col collapsed="false" customWidth="true" hidden="false" outlineLevel="0" max="4355" min="4355" style="103" width="62.25"/>
    <col collapsed="false" customWidth="true" hidden="false" outlineLevel="0" max="4356" min="4356" style="103" width="15.63"/>
    <col collapsed="false" customWidth="false" hidden="false" outlineLevel="0" max="4608" min="4357" style="103" width="9"/>
    <col collapsed="false" customWidth="true" hidden="false" outlineLevel="0" max="4609" min="4609" style="103" width="51"/>
    <col collapsed="false" customWidth="true" hidden="false" outlineLevel="0" max="4610" min="4610" style="103" width="13.75"/>
    <col collapsed="false" customWidth="true" hidden="false" outlineLevel="0" max="4611" min="4611" style="103" width="62.25"/>
    <col collapsed="false" customWidth="true" hidden="false" outlineLevel="0" max="4612" min="4612" style="103" width="15.63"/>
    <col collapsed="false" customWidth="false" hidden="false" outlineLevel="0" max="4864" min="4613" style="103" width="9"/>
    <col collapsed="false" customWidth="true" hidden="false" outlineLevel="0" max="4865" min="4865" style="103" width="51"/>
    <col collapsed="false" customWidth="true" hidden="false" outlineLevel="0" max="4866" min="4866" style="103" width="13.75"/>
    <col collapsed="false" customWidth="true" hidden="false" outlineLevel="0" max="4867" min="4867" style="103" width="62.25"/>
    <col collapsed="false" customWidth="true" hidden="false" outlineLevel="0" max="4868" min="4868" style="103" width="15.63"/>
    <col collapsed="false" customWidth="false" hidden="false" outlineLevel="0" max="5120" min="4869" style="103" width="9"/>
    <col collapsed="false" customWidth="true" hidden="false" outlineLevel="0" max="5121" min="5121" style="103" width="51"/>
    <col collapsed="false" customWidth="true" hidden="false" outlineLevel="0" max="5122" min="5122" style="103" width="13.75"/>
    <col collapsed="false" customWidth="true" hidden="false" outlineLevel="0" max="5123" min="5123" style="103" width="62.25"/>
    <col collapsed="false" customWidth="true" hidden="false" outlineLevel="0" max="5124" min="5124" style="103" width="15.63"/>
    <col collapsed="false" customWidth="false" hidden="false" outlineLevel="0" max="5376" min="5125" style="103" width="9"/>
    <col collapsed="false" customWidth="true" hidden="false" outlineLevel="0" max="5377" min="5377" style="103" width="51"/>
    <col collapsed="false" customWidth="true" hidden="false" outlineLevel="0" max="5378" min="5378" style="103" width="13.75"/>
    <col collapsed="false" customWidth="true" hidden="false" outlineLevel="0" max="5379" min="5379" style="103" width="62.25"/>
    <col collapsed="false" customWidth="true" hidden="false" outlineLevel="0" max="5380" min="5380" style="103" width="15.63"/>
    <col collapsed="false" customWidth="false" hidden="false" outlineLevel="0" max="5632" min="5381" style="103" width="9"/>
    <col collapsed="false" customWidth="true" hidden="false" outlineLevel="0" max="5633" min="5633" style="103" width="51"/>
    <col collapsed="false" customWidth="true" hidden="false" outlineLevel="0" max="5634" min="5634" style="103" width="13.75"/>
    <col collapsed="false" customWidth="true" hidden="false" outlineLevel="0" max="5635" min="5635" style="103" width="62.25"/>
    <col collapsed="false" customWidth="true" hidden="false" outlineLevel="0" max="5636" min="5636" style="103" width="15.63"/>
    <col collapsed="false" customWidth="false" hidden="false" outlineLevel="0" max="5888" min="5637" style="103" width="9"/>
    <col collapsed="false" customWidth="true" hidden="false" outlineLevel="0" max="5889" min="5889" style="103" width="51"/>
    <col collapsed="false" customWidth="true" hidden="false" outlineLevel="0" max="5890" min="5890" style="103" width="13.75"/>
    <col collapsed="false" customWidth="true" hidden="false" outlineLevel="0" max="5891" min="5891" style="103" width="62.25"/>
    <col collapsed="false" customWidth="true" hidden="false" outlineLevel="0" max="5892" min="5892" style="103" width="15.63"/>
    <col collapsed="false" customWidth="false" hidden="false" outlineLevel="0" max="6144" min="5893" style="103" width="9"/>
    <col collapsed="false" customWidth="true" hidden="false" outlineLevel="0" max="6145" min="6145" style="103" width="51"/>
    <col collapsed="false" customWidth="true" hidden="false" outlineLevel="0" max="6146" min="6146" style="103" width="13.75"/>
    <col collapsed="false" customWidth="true" hidden="false" outlineLevel="0" max="6147" min="6147" style="103" width="62.25"/>
    <col collapsed="false" customWidth="true" hidden="false" outlineLevel="0" max="6148" min="6148" style="103" width="15.63"/>
    <col collapsed="false" customWidth="false" hidden="false" outlineLevel="0" max="6400" min="6149" style="103" width="9"/>
    <col collapsed="false" customWidth="true" hidden="false" outlineLevel="0" max="6401" min="6401" style="103" width="51"/>
    <col collapsed="false" customWidth="true" hidden="false" outlineLevel="0" max="6402" min="6402" style="103" width="13.75"/>
    <col collapsed="false" customWidth="true" hidden="false" outlineLevel="0" max="6403" min="6403" style="103" width="62.25"/>
    <col collapsed="false" customWidth="true" hidden="false" outlineLevel="0" max="6404" min="6404" style="103" width="15.63"/>
    <col collapsed="false" customWidth="false" hidden="false" outlineLevel="0" max="6656" min="6405" style="103" width="9"/>
    <col collapsed="false" customWidth="true" hidden="false" outlineLevel="0" max="6657" min="6657" style="103" width="51"/>
    <col collapsed="false" customWidth="true" hidden="false" outlineLevel="0" max="6658" min="6658" style="103" width="13.75"/>
    <col collapsed="false" customWidth="true" hidden="false" outlineLevel="0" max="6659" min="6659" style="103" width="62.25"/>
    <col collapsed="false" customWidth="true" hidden="false" outlineLevel="0" max="6660" min="6660" style="103" width="15.63"/>
    <col collapsed="false" customWidth="false" hidden="false" outlineLevel="0" max="6912" min="6661" style="103" width="9"/>
    <col collapsed="false" customWidth="true" hidden="false" outlineLevel="0" max="6913" min="6913" style="103" width="51"/>
    <col collapsed="false" customWidth="true" hidden="false" outlineLevel="0" max="6914" min="6914" style="103" width="13.75"/>
    <col collapsed="false" customWidth="true" hidden="false" outlineLevel="0" max="6915" min="6915" style="103" width="62.25"/>
    <col collapsed="false" customWidth="true" hidden="false" outlineLevel="0" max="6916" min="6916" style="103" width="15.63"/>
    <col collapsed="false" customWidth="false" hidden="false" outlineLevel="0" max="7168" min="6917" style="103" width="9"/>
    <col collapsed="false" customWidth="true" hidden="false" outlineLevel="0" max="7169" min="7169" style="103" width="51"/>
    <col collapsed="false" customWidth="true" hidden="false" outlineLevel="0" max="7170" min="7170" style="103" width="13.75"/>
    <col collapsed="false" customWidth="true" hidden="false" outlineLevel="0" max="7171" min="7171" style="103" width="62.25"/>
    <col collapsed="false" customWidth="true" hidden="false" outlineLevel="0" max="7172" min="7172" style="103" width="15.63"/>
    <col collapsed="false" customWidth="false" hidden="false" outlineLevel="0" max="7424" min="7173" style="103" width="9"/>
    <col collapsed="false" customWidth="true" hidden="false" outlineLevel="0" max="7425" min="7425" style="103" width="51"/>
    <col collapsed="false" customWidth="true" hidden="false" outlineLevel="0" max="7426" min="7426" style="103" width="13.75"/>
    <col collapsed="false" customWidth="true" hidden="false" outlineLevel="0" max="7427" min="7427" style="103" width="62.25"/>
    <col collapsed="false" customWidth="true" hidden="false" outlineLevel="0" max="7428" min="7428" style="103" width="15.63"/>
    <col collapsed="false" customWidth="false" hidden="false" outlineLevel="0" max="7680" min="7429" style="103" width="9"/>
    <col collapsed="false" customWidth="true" hidden="false" outlineLevel="0" max="7681" min="7681" style="103" width="51"/>
    <col collapsed="false" customWidth="true" hidden="false" outlineLevel="0" max="7682" min="7682" style="103" width="13.75"/>
    <col collapsed="false" customWidth="true" hidden="false" outlineLevel="0" max="7683" min="7683" style="103" width="62.25"/>
    <col collapsed="false" customWidth="true" hidden="false" outlineLevel="0" max="7684" min="7684" style="103" width="15.63"/>
    <col collapsed="false" customWidth="false" hidden="false" outlineLevel="0" max="7936" min="7685" style="103" width="9"/>
    <col collapsed="false" customWidth="true" hidden="false" outlineLevel="0" max="7937" min="7937" style="103" width="51"/>
    <col collapsed="false" customWidth="true" hidden="false" outlineLevel="0" max="7938" min="7938" style="103" width="13.75"/>
    <col collapsed="false" customWidth="true" hidden="false" outlineLevel="0" max="7939" min="7939" style="103" width="62.25"/>
    <col collapsed="false" customWidth="true" hidden="false" outlineLevel="0" max="7940" min="7940" style="103" width="15.63"/>
    <col collapsed="false" customWidth="false" hidden="false" outlineLevel="0" max="8192" min="7941" style="103" width="9"/>
    <col collapsed="false" customWidth="true" hidden="false" outlineLevel="0" max="8193" min="8193" style="103" width="51"/>
    <col collapsed="false" customWidth="true" hidden="false" outlineLevel="0" max="8194" min="8194" style="103" width="13.75"/>
    <col collapsed="false" customWidth="true" hidden="false" outlineLevel="0" max="8195" min="8195" style="103" width="62.25"/>
    <col collapsed="false" customWidth="true" hidden="false" outlineLevel="0" max="8196" min="8196" style="103" width="15.63"/>
    <col collapsed="false" customWidth="false" hidden="false" outlineLevel="0" max="8448" min="8197" style="103" width="9"/>
    <col collapsed="false" customWidth="true" hidden="false" outlineLevel="0" max="8449" min="8449" style="103" width="51"/>
    <col collapsed="false" customWidth="true" hidden="false" outlineLevel="0" max="8450" min="8450" style="103" width="13.75"/>
    <col collapsed="false" customWidth="true" hidden="false" outlineLevel="0" max="8451" min="8451" style="103" width="62.25"/>
    <col collapsed="false" customWidth="true" hidden="false" outlineLevel="0" max="8452" min="8452" style="103" width="15.63"/>
    <col collapsed="false" customWidth="false" hidden="false" outlineLevel="0" max="8704" min="8453" style="103" width="9"/>
    <col collapsed="false" customWidth="true" hidden="false" outlineLevel="0" max="8705" min="8705" style="103" width="51"/>
    <col collapsed="false" customWidth="true" hidden="false" outlineLevel="0" max="8706" min="8706" style="103" width="13.75"/>
    <col collapsed="false" customWidth="true" hidden="false" outlineLevel="0" max="8707" min="8707" style="103" width="62.25"/>
    <col collapsed="false" customWidth="true" hidden="false" outlineLevel="0" max="8708" min="8708" style="103" width="15.63"/>
    <col collapsed="false" customWidth="false" hidden="false" outlineLevel="0" max="8960" min="8709" style="103" width="9"/>
    <col collapsed="false" customWidth="true" hidden="false" outlineLevel="0" max="8961" min="8961" style="103" width="51"/>
    <col collapsed="false" customWidth="true" hidden="false" outlineLevel="0" max="8962" min="8962" style="103" width="13.75"/>
    <col collapsed="false" customWidth="true" hidden="false" outlineLevel="0" max="8963" min="8963" style="103" width="62.25"/>
    <col collapsed="false" customWidth="true" hidden="false" outlineLevel="0" max="8964" min="8964" style="103" width="15.63"/>
    <col collapsed="false" customWidth="false" hidden="false" outlineLevel="0" max="9216" min="8965" style="103" width="9"/>
    <col collapsed="false" customWidth="true" hidden="false" outlineLevel="0" max="9217" min="9217" style="103" width="51"/>
    <col collapsed="false" customWidth="true" hidden="false" outlineLevel="0" max="9218" min="9218" style="103" width="13.75"/>
    <col collapsed="false" customWidth="true" hidden="false" outlineLevel="0" max="9219" min="9219" style="103" width="62.25"/>
    <col collapsed="false" customWidth="true" hidden="false" outlineLevel="0" max="9220" min="9220" style="103" width="15.63"/>
    <col collapsed="false" customWidth="false" hidden="false" outlineLevel="0" max="9472" min="9221" style="103" width="9"/>
    <col collapsed="false" customWidth="true" hidden="false" outlineLevel="0" max="9473" min="9473" style="103" width="51"/>
    <col collapsed="false" customWidth="true" hidden="false" outlineLevel="0" max="9474" min="9474" style="103" width="13.75"/>
    <col collapsed="false" customWidth="true" hidden="false" outlineLevel="0" max="9475" min="9475" style="103" width="62.25"/>
    <col collapsed="false" customWidth="true" hidden="false" outlineLevel="0" max="9476" min="9476" style="103" width="15.63"/>
    <col collapsed="false" customWidth="false" hidden="false" outlineLevel="0" max="9728" min="9477" style="103" width="9"/>
    <col collapsed="false" customWidth="true" hidden="false" outlineLevel="0" max="9729" min="9729" style="103" width="51"/>
    <col collapsed="false" customWidth="true" hidden="false" outlineLevel="0" max="9730" min="9730" style="103" width="13.75"/>
    <col collapsed="false" customWidth="true" hidden="false" outlineLevel="0" max="9731" min="9731" style="103" width="62.25"/>
    <col collapsed="false" customWidth="true" hidden="false" outlineLevel="0" max="9732" min="9732" style="103" width="15.63"/>
    <col collapsed="false" customWidth="false" hidden="false" outlineLevel="0" max="9984" min="9733" style="103" width="9"/>
    <col collapsed="false" customWidth="true" hidden="false" outlineLevel="0" max="9985" min="9985" style="103" width="51"/>
    <col collapsed="false" customWidth="true" hidden="false" outlineLevel="0" max="9986" min="9986" style="103" width="13.75"/>
    <col collapsed="false" customWidth="true" hidden="false" outlineLevel="0" max="9987" min="9987" style="103" width="62.25"/>
    <col collapsed="false" customWidth="true" hidden="false" outlineLevel="0" max="9988" min="9988" style="103" width="15.63"/>
    <col collapsed="false" customWidth="false" hidden="false" outlineLevel="0" max="10240" min="9989" style="103" width="9"/>
    <col collapsed="false" customWidth="true" hidden="false" outlineLevel="0" max="10241" min="10241" style="103" width="51"/>
    <col collapsed="false" customWidth="true" hidden="false" outlineLevel="0" max="10242" min="10242" style="103" width="13.75"/>
    <col collapsed="false" customWidth="true" hidden="false" outlineLevel="0" max="10243" min="10243" style="103" width="62.25"/>
    <col collapsed="false" customWidth="true" hidden="false" outlineLevel="0" max="10244" min="10244" style="103" width="15.63"/>
    <col collapsed="false" customWidth="false" hidden="false" outlineLevel="0" max="10496" min="10245" style="103" width="9"/>
    <col collapsed="false" customWidth="true" hidden="false" outlineLevel="0" max="10497" min="10497" style="103" width="51"/>
    <col collapsed="false" customWidth="true" hidden="false" outlineLevel="0" max="10498" min="10498" style="103" width="13.75"/>
    <col collapsed="false" customWidth="true" hidden="false" outlineLevel="0" max="10499" min="10499" style="103" width="62.25"/>
    <col collapsed="false" customWidth="true" hidden="false" outlineLevel="0" max="10500" min="10500" style="103" width="15.63"/>
    <col collapsed="false" customWidth="false" hidden="false" outlineLevel="0" max="10752" min="10501" style="103" width="9"/>
    <col collapsed="false" customWidth="true" hidden="false" outlineLevel="0" max="10753" min="10753" style="103" width="51"/>
    <col collapsed="false" customWidth="true" hidden="false" outlineLevel="0" max="10754" min="10754" style="103" width="13.75"/>
    <col collapsed="false" customWidth="true" hidden="false" outlineLevel="0" max="10755" min="10755" style="103" width="62.25"/>
    <col collapsed="false" customWidth="true" hidden="false" outlineLevel="0" max="10756" min="10756" style="103" width="15.63"/>
    <col collapsed="false" customWidth="false" hidden="false" outlineLevel="0" max="11008" min="10757" style="103" width="9"/>
    <col collapsed="false" customWidth="true" hidden="false" outlineLevel="0" max="11009" min="11009" style="103" width="51"/>
    <col collapsed="false" customWidth="true" hidden="false" outlineLevel="0" max="11010" min="11010" style="103" width="13.75"/>
    <col collapsed="false" customWidth="true" hidden="false" outlineLevel="0" max="11011" min="11011" style="103" width="62.25"/>
    <col collapsed="false" customWidth="true" hidden="false" outlineLevel="0" max="11012" min="11012" style="103" width="15.63"/>
    <col collapsed="false" customWidth="false" hidden="false" outlineLevel="0" max="11264" min="11013" style="103" width="9"/>
    <col collapsed="false" customWidth="true" hidden="false" outlineLevel="0" max="11265" min="11265" style="103" width="51"/>
    <col collapsed="false" customWidth="true" hidden="false" outlineLevel="0" max="11266" min="11266" style="103" width="13.75"/>
    <col collapsed="false" customWidth="true" hidden="false" outlineLevel="0" max="11267" min="11267" style="103" width="62.25"/>
    <col collapsed="false" customWidth="true" hidden="false" outlineLevel="0" max="11268" min="11268" style="103" width="15.63"/>
    <col collapsed="false" customWidth="false" hidden="false" outlineLevel="0" max="11520" min="11269" style="103" width="9"/>
    <col collapsed="false" customWidth="true" hidden="false" outlineLevel="0" max="11521" min="11521" style="103" width="51"/>
    <col collapsed="false" customWidth="true" hidden="false" outlineLevel="0" max="11522" min="11522" style="103" width="13.75"/>
    <col collapsed="false" customWidth="true" hidden="false" outlineLevel="0" max="11523" min="11523" style="103" width="62.25"/>
    <col collapsed="false" customWidth="true" hidden="false" outlineLevel="0" max="11524" min="11524" style="103" width="15.63"/>
    <col collapsed="false" customWidth="false" hidden="false" outlineLevel="0" max="11776" min="11525" style="103" width="9"/>
    <col collapsed="false" customWidth="true" hidden="false" outlineLevel="0" max="11777" min="11777" style="103" width="51"/>
    <col collapsed="false" customWidth="true" hidden="false" outlineLevel="0" max="11778" min="11778" style="103" width="13.75"/>
    <col collapsed="false" customWidth="true" hidden="false" outlineLevel="0" max="11779" min="11779" style="103" width="62.25"/>
    <col collapsed="false" customWidth="true" hidden="false" outlineLevel="0" max="11780" min="11780" style="103" width="15.63"/>
    <col collapsed="false" customWidth="false" hidden="false" outlineLevel="0" max="12032" min="11781" style="103" width="9"/>
    <col collapsed="false" customWidth="true" hidden="false" outlineLevel="0" max="12033" min="12033" style="103" width="51"/>
    <col collapsed="false" customWidth="true" hidden="false" outlineLevel="0" max="12034" min="12034" style="103" width="13.75"/>
    <col collapsed="false" customWidth="true" hidden="false" outlineLevel="0" max="12035" min="12035" style="103" width="62.25"/>
    <col collapsed="false" customWidth="true" hidden="false" outlineLevel="0" max="12036" min="12036" style="103" width="15.63"/>
    <col collapsed="false" customWidth="false" hidden="false" outlineLevel="0" max="12288" min="12037" style="103" width="9"/>
    <col collapsed="false" customWidth="true" hidden="false" outlineLevel="0" max="12289" min="12289" style="103" width="51"/>
    <col collapsed="false" customWidth="true" hidden="false" outlineLevel="0" max="12290" min="12290" style="103" width="13.75"/>
    <col collapsed="false" customWidth="true" hidden="false" outlineLevel="0" max="12291" min="12291" style="103" width="62.25"/>
    <col collapsed="false" customWidth="true" hidden="false" outlineLevel="0" max="12292" min="12292" style="103" width="15.63"/>
    <col collapsed="false" customWidth="false" hidden="false" outlineLevel="0" max="12544" min="12293" style="103" width="9"/>
    <col collapsed="false" customWidth="true" hidden="false" outlineLevel="0" max="12545" min="12545" style="103" width="51"/>
    <col collapsed="false" customWidth="true" hidden="false" outlineLevel="0" max="12546" min="12546" style="103" width="13.75"/>
    <col collapsed="false" customWidth="true" hidden="false" outlineLevel="0" max="12547" min="12547" style="103" width="62.25"/>
    <col collapsed="false" customWidth="true" hidden="false" outlineLevel="0" max="12548" min="12548" style="103" width="15.63"/>
    <col collapsed="false" customWidth="false" hidden="false" outlineLevel="0" max="12800" min="12549" style="103" width="9"/>
    <col collapsed="false" customWidth="true" hidden="false" outlineLevel="0" max="12801" min="12801" style="103" width="51"/>
    <col collapsed="false" customWidth="true" hidden="false" outlineLevel="0" max="12802" min="12802" style="103" width="13.75"/>
    <col collapsed="false" customWidth="true" hidden="false" outlineLevel="0" max="12803" min="12803" style="103" width="62.25"/>
    <col collapsed="false" customWidth="true" hidden="false" outlineLevel="0" max="12804" min="12804" style="103" width="15.63"/>
    <col collapsed="false" customWidth="false" hidden="false" outlineLevel="0" max="13056" min="12805" style="103" width="9"/>
    <col collapsed="false" customWidth="true" hidden="false" outlineLevel="0" max="13057" min="13057" style="103" width="51"/>
    <col collapsed="false" customWidth="true" hidden="false" outlineLevel="0" max="13058" min="13058" style="103" width="13.75"/>
    <col collapsed="false" customWidth="true" hidden="false" outlineLevel="0" max="13059" min="13059" style="103" width="62.25"/>
    <col collapsed="false" customWidth="true" hidden="false" outlineLevel="0" max="13060" min="13060" style="103" width="15.63"/>
    <col collapsed="false" customWidth="false" hidden="false" outlineLevel="0" max="13312" min="13061" style="103" width="9"/>
    <col collapsed="false" customWidth="true" hidden="false" outlineLevel="0" max="13313" min="13313" style="103" width="51"/>
    <col collapsed="false" customWidth="true" hidden="false" outlineLevel="0" max="13314" min="13314" style="103" width="13.75"/>
    <col collapsed="false" customWidth="true" hidden="false" outlineLevel="0" max="13315" min="13315" style="103" width="62.25"/>
    <col collapsed="false" customWidth="true" hidden="false" outlineLevel="0" max="13316" min="13316" style="103" width="15.63"/>
    <col collapsed="false" customWidth="false" hidden="false" outlineLevel="0" max="13568" min="13317" style="103" width="9"/>
    <col collapsed="false" customWidth="true" hidden="false" outlineLevel="0" max="13569" min="13569" style="103" width="51"/>
    <col collapsed="false" customWidth="true" hidden="false" outlineLevel="0" max="13570" min="13570" style="103" width="13.75"/>
    <col collapsed="false" customWidth="true" hidden="false" outlineLevel="0" max="13571" min="13571" style="103" width="62.25"/>
    <col collapsed="false" customWidth="true" hidden="false" outlineLevel="0" max="13572" min="13572" style="103" width="15.63"/>
    <col collapsed="false" customWidth="false" hidden="false" outlineLevel="0" max="13824" min="13573" style="103" width="9"/>
    <col collapsed="false" customWidth="true" hidden="false" outlineLevel="0" max="13825" min="13825" style="103" width="51"/>
    <col collapsed="false" customWidth="true" hidden="false" outlineLevel="0" max="13826" min="13826" style="103" width="13.75"/>
    <col collapsed="false" customWidth="true" hidden="false" outlineLevel="0" max="13827" min="13827" style="103" width="62.25"/>
    <col collapsed="false" customWidth="true" hidden="false" outlineLevel="0" max="13828" min="13828" style="103" width="15.63"/>
    <col collapsed="false" customWidth="false" hidden="false" outlineLevel="0" max="14080" min="13829" style="103" width="9"/>
    <col collapsed="false" customWidth="true" hidden="false" outlineLevel="0" max="14081" min="14081" style="103" width="51"/>
    <col collapsed="false" customWidth="true" hidden="false" outlineLevel="0" max="14082" min="14082" style="103" width="13.75"/>
    <col collapsed="false" customWidth="true" hidden="false" outlineLevel="0" max="14083" min="14083" style="103" width="62.25"/>
    <col collapsed="false" customWidth="true" hidden="false" outlineLevel="0" max="14084" min="14084" style="103" width="15.63"/>
    <col collapsed="false" customWidth="false" hidden="false" outlineLevel="0" max="14336" min="14085" style="103" width="9"/>
    <col collapsed="false" customWidth="true" hidden="false" outlineLevel="0" max="14337" min="14337" style="103" width="51"/>
    <col collapsed="false" customWidth="true" hidden="false" outlineLevel="0" max="14338" min="14338" style="103" width="13.75"/>
    <col collapsed="false" customWidth="true" hidden="false" outlineLevel="0" max="14339" min="14339" style="103" width="62.25"/>
    <col collapsed="false" customWidth="true" hidden="false" outlineLevel="0" max="14340" min="14340" style="103" width="15.63"/>
    <col collapsed="false" customWidth="false" hidden="false" outlineLevel="0" max="14592" min="14341" style="103" width="9"/>
    <col collapsed="false" customWidth="true" hidden="false" outlineLevel="0" max="14593" min="14593" style="103" width="51"/>
    <col collapsed="false" customWidth="true" hidden="false" outlineLevel="0" max="14594" min="14594" style="103" width="13.75"/>
    <col collapsed="false" customWidth="true" hidden="false" outlineLevel="0" max="14595" min="14595" style="103" width="62.25"/>
    <col collapsed="false" customWidth="true" hidden="false" outlineLevel="0" max="14596" min="14596" style="103" width="15.63"/>
    <col collapsed="false" customWidth="false" hidden="false" outlineLevel="0" max="14848" min="14597" style="103" width="9"/>
    <col collapsed="false" customWidth="true" hidden="false" outlineLevel="0" max="14849" min="14849" style="103" width="51"/>
    <col collapsed="false" customWidth="true" hidden="false" outlineLevel="0" max="14850" min="14850" style="103" width="13.75"/>
    <col collapsed="false" customWidth="true" hidden="false" outlineLevel="0" max="14851" min="14851" style="103" width="62.25"/>
    <col collapsed="false" customWidth="true" hidden="false" outlineLevel="0" max="14852" min="14852" style="103" width="15.63"/>
    <col collapsed="false" customWidth="false" hidden="false" outlineLevel="0" max="15104" min="14853" style="103" width="9"/>
    <col collapsed="false" customWidth="true" hidden="false" outlineLevel="0" max="15105" min="15105" style="103" width="51"/>
    <col collapsed="false" customWidth="true" hidden="false" outlineLevel="0" max="15106" min="15106" style="103" width="13.75"/>
    <col collapsed="false" customWidth="true" hidden="false" outlineLevel="0" max="15107" min="15107" style="103" width="62.25"/>
    <col collapsed="false" customWidth="true" hidden="false" outlineLevel="0" max="15108" min="15108" style="103" width="15.63"/>
    <col collapsed="false" customWidth="false" hidden="false" outlineLevel="0" max="15360" min="15109" style="103" width="9"/>
    <col collapsed="false" customWidth="true" hidden="false" outlineLevel="0" max="15361" min="15361" style="103" width="51"/>
    <col collapsed="false" customWidth="true" hidden="false" outlineLevel="0" max="15362" min="15362" style="103" width="13.75"/>
    <col collapsed="false" customWidth="true" hidden="false" outlineLevel="0" max="15363" min="15363" style="103" width="62.25"/>
    <col collapsed="false" customWidth="true" hidden="false" outlineLevel="0" max="15364" min="15364" style="103" width="15.63"/>
    <col collapsed="false" customWidth="false" hidden="false" outlineLevel="0" max="15616" min="15365" style="103" width="9"/>
    <col collapsed="false" customWidth="true" hidden="false" outlineLevel="0" max="15617" min="15617" style="103" width="51"/>
    <col collapsed="false" customWidth="true" hidden="false" outlineLevel="0" max="15618" min="15618" style="103" width="13.75"/>
    <col collapsed="false" customWidth="true" hidden="false" outlineLevel="0" max="15619" min="15619" style="103" width="62.25"/>
    <col collapsed="false" customWidth="true" hidden="false" outlineLevel="0" max="15620" min="15620" style="103" width="15.63"/>
    <col collapsed="false" customWidth="false" hidden="false" outlineLevel="0" max="15872" min="15621" style="103" width="9"/>
    <col collapsed="false" customWidth="true" hidden="false" outlineLevel="0" max="15873" min="15873" style="103" width="51"/>
    <col collapsed="false" customWidth="true" hidden="false" outlineLevel="0" max="15874" min="15874" style="103" width="13.75"/>
    <col collapsed="false" customWidth="true" hidden="false" outlineLevel="0" max="15875" min="15875" style="103" width="62.25"/>
    <col collapsed="false" customWidth="true" hidden="false" outlineLevel="0" max="15876" min="15876" style="103" width="15.63"/>
    <col collapsed="false" customWidth="false" hidden="false" outlineLevel="0" max="16128" min="15877" style="103" width="9"/>
    <col collapsed="false" customWidth="true" hidden="false" outlineLevel="0" max="16129" min="16129" style="103" width="51"/>
    <col collapsed="false" customWidth="true" hidden="false" outlineLevel="0" max="16130" min="16130" style="103" width="13.75"/>
    <col collapsed="false" customWidth="true" hidden="false" outlineLevel="0" max="16131" min="16131" style="103" width="62.25"/>
    <col collapsed="false" customWidth="true" hidden="false" outlineLevel="0" max="16132" min="16132" style="103" width="15.63"/>
    <col collapsed="false" customWidth="false" hidden="false" outlineLevel="0" max="16384" min="16133" style="103" width="9"/>
  </cols>
  <sheetData>
    <row r="1" customFormat="false" ht="14.25" hidden="false" customHeight="false" outlineLevel="0" collapsed="false">
      <c r="A1" s="13" t="s">
        <v>1713</v>
      </c>
    </row>
    <row r="2" customFormat="false" ht="18" hidden="false" customHeight="true" outlineLevel="0" collapsed="false">
      <c r="A2" s="14" t="s">
        <v>1714</v>
      </c>
      <c r="B2" s="14"/>
      <c r="C2" s="14"/>
      <c r="D2" s="14"/>
    </row>
    <row r="3" customFormat="false" ht="14.25" hidden="false" customHeight="true" outlineLevel="0" collapsed="false">
      <c r="A3" s="13"/>
      <c r="D3" s="226" t="s">
        <v>22</v>
      </c>
    </row>
    <row r="4" customFormat="false" ht="31.5" hidden="false" customHeight="true" outlineLevel="0" collapsed="false">
      <c r="A4" s="201" t="s">
        <v>1635</v>
      </c>
      <c r="B4" s="201"/>
      <c r="C4" s="201" t="s">
        <v>1636</v>
      </c>
      <c r="D4" s="201"/>
    </row>
    <row r="5" customFormat="false" ht="19.5" hidden="false" customHeight="true" outlineLevel="0" collapsed="false">
      <c r="A5" s="227" t="s">
        <v>1715</v>
      </c>
      <c r="B5" s="227" t="s">
        <v>25</v>
      </c>
      <c r="C5" s="227" t="s">
        <v>1715</v>
      </c>
      <c r="D5" s="228" t="s">
        <v>25</v>
      </c>
    </row>
    <row r="6" customFormat="false" ht="19.5" hidden="false" customHeight="true" outlineLevel="0" collapsed="false">
      <c r="A6" s="211" t="s">
        <v>1637</v>
      </c>
      <c r="B6" s="229" t="n">
        <v>0</v>
      </c>
      <c r="C6" s="211" t="s">
        <v>1638</v>
      </c>
      <c r="D6" s="230" t="n">
        <v>5605</v>
      </c>
    </row>
    <row r="7" customFormat="false" ht="19.5" hidden="false" customHeight="true" outlineLevel="0" collapsed="false">
      <c r="A7" s="211" t="s">
        <v>1639</v>
      </c>
      <c r="B7" s="229" t="n">
        <v>0</v>
      </c>
      <c r="C7" s="206" t="s">
        <v>1640</v>
      </c>
      <c r="D7" s="231" t="n">
        <v>1520</v>
      </c>
    </row>
    <row r="8" customFormat="false" ht="19.5" hidden="false" customHeight="true" outlineLevel="0" collapsed="false">
      <c r="A8" s="211" t="s">
        <v>1641</v>
      </c>
      <c r="B8" s="229" t="n">
        <v>0</v>
      </c>
      <c r="C8" s="219" t="s">
        <v>1716</v>
      </c>
      <c r="D8" s="231" t="n">
        <v>0</v>
      </c>
    </row>
    <row r="9" customFormat="false" ht="19.5" hidden="false" customHeight="true" outlineLevel="0" collapsed="false">
      <c r="A9" s="211" t="s">
        <v>1643</v>
      </c>
      <c r="B9" s="229" t="n">
        <v>1200</v>
      </c>
      <c r="C9" s="219" t="s">
        <v>1717</v>
      </c>
      <c r="D9" s="231" t="n">
        <v>20</v>
      </c>
    </row>
    <row r="10" customFormat="false" ht="19.5" hidden="false" customHeight="true" outlineLevel="0" collapsed="false">
      <c r="A10" s="211" t="s">
        <v>1645</v>
      </c>
      <c r="B10" s="229" t="n">
        <v>5160</v>
      </c>
      <c r="C10" s="232" t="s">
        <v>1718</v>
      </c>
      <c r="D10" s="231" t="n">
        <v>0</v>
      </c>
    </row>
    <row r="11" customFormat="false" ht="19.5" hidden="false" customHeight="true" outlineLevel="0" collapsed="false">
      <c r="A11" s="211" t="s">
        <v>1647</v>
      </c>
      <c r="B11" s="229" t="n">
        <v>17942</v>
      </c>
      <c r="C11" s="219" t="s">
        <v>1719</v>
      </c>
      <c r="D11" s="231" t="n">
        <v>1500</v>
      </c>
    </row>
    <row r="12" customFormat="false" ht="19.5" hidden="false" customHeight="true" outlineLevel="0" collapsed="false">
      <c r="A12" s="211" t="s">
        <v>1649</v>
      </c>
      <c r="B12" s="229" t="n">
        <v>5075079</v>
      </c>
      <c r="C12" s="206" t="s">
        <v>1642</v>
      </c>
      <c r="D12" s="231" t="n">
        <v>4085</v>
      </c>
    </row>
    <row r="13" customFormat="false" ht="19.5" hidden="false" customHeight="true" outlineLevel="0" collapsed="false">
      <c r="A13" s="233" t="s">
        <v>1720</v>
      </c>
      <c r="B13" s="229" t="n">
        <v>4745742</v>
      </c>
      <c r="C13" s="209" t="s">
        <v>1721</v>
      </c>
      <c r="D13" s="231" t="n">
        <v>280</v>
      </c>
    </row>
    <row r="14" customFormat="false" ht="19.5" hidden="false" customHeight="true" outlineLevel="0" collapsed="false">
      <c r="A14" s="233" t="s">
        <v>1722</v>
      </c>
      <c r="B14" s="229" t="n">
        <v>37086</v>
      </c>
      <c r="C14" s="209" t="s">
        <v>1723</v>
      </c>
      <c r="D14" s="231" t="n">
        <v>0</v>
      </c>
    </row>
    <row r="15" customFormat="false" ht="19.5" hidden="false" customHeight="true" outlineLevel="0" collapsed="false">
      <c r="A15" s="233" t="s">
        <v>1724</v>
      </c>
      <c r="B15" s="229" t="n">
        <v>29766</v>
      </c>
      <c r="C15" s="209" t="s">
        <v>1725</v>
      </c>
      <c r="D15" s="231" t="n">
        <v>3805</v>
      </c>
    </row>
    <row r="16" customFormat="false" ht="19.5" hidden="false" customHeight="true" outlineLevel="0" collapsed="false">
      <c r="A16" s="233" t="s">
        <v>1726</v>
      </c>
      <c r="B16" s="229"/>
      <c r="C16" s="209" t="s">
        <v>1644</v>
      </c>
      <c r="D16" s="231" t="n">
        <v>0</v>
      </c>
    </row>
    <row r="17" customFormat="false" ht="19.5" hidden="false" customHeight="true" outlineLevel="0" collapsed="false">
      <c r="A17" s="233" t="s">
        <v>1727</v>
      </c>
      <c r="B17" s="229" t="n">
        <v>262485</v>
      </c>
      <c r="C17" s="218" t="s">
        <v>1728</v>
      </c>
      <c r="D17" s="231" t="n">
        <v>0</v>
      </c>
    </row>
    <row r="18" customFormat="false" ht="19.5" hidden="false" customHeight="true" outlineLevel="0" collapsed="false">
      <c r="A18" s="211" t="s">
        <v>1651</v>
      </c>
      <c r="B18" s="229" t="n">
        <v>0</v>
      </c>
      <c r="C18" s="218" t="s">
        <v>1729</v>
      </c>
      <c r="D18" s="231" t="n">
        <v>0</v>
      </c>
    </row>
    <row r="19" customFormat="false" ht="19.5" hidden="false" customHeight="true" outlineLevel="0" collapsed="false">
      <c r="A19" s="211" t="s">
        <v>1653</v>
      </c>
      <c r="B19" s="229" t="n">
        <v>123100</v>
      </c>
      <c r="C19" s="211" t="s">
        <v>1646</v>
      </c>
      <c r="D19" s="231" t="n">
        <v>7366</v>
      </c>
    </row>
    <row r="20" customFormat="false" ht="19.5" hidden="false" customHeight="true" outlineLevel="0" collapsed="false">
      <c r="A20" s="233" t="s">
        <v>1730</v>
      </c>
      <c r="B20" s="229" t="n">
        <v>82016</v>
      </c>
      <c r="C20" s="219" t="s">
        <v>1648</v>
      </c>
      <c r="D20" s="231" t="n">
        <v>7359</v>
      </c>
    </row>
    <row r="21" customFormat="false" ht="19.5" hidden="false" customHeight="true" outlineLevel="0" collapsed="false">
      <c r="A21" s="233" t="s">
        <v>1731</v>
      </c>
      <c r="B21" s="229" t="n">
        <v>41084</v>
      </c>
      <c r="C21" s="219" t="s">
        <v>1732</v>
      </c>
      <c r="D21" s="231" t="n">
        <v>4927</v>
      </c>
    </row>
    <row r="22" customFormat="false" ht="19.5" hidden="false" customHeight="true" outlineLevel="0" collapsed="false">
      <c r="A22" s="211" t="s">
        <v>1655</v>
      </c>
      <c r="B22" s="229" t="n">
        <v>266309</v>
      </c>
      <c r="C22" s="219" t="s">
        <v>1733</v>
      </c>
      <c r="D22" s="231" t="n">
        <v>1395</v>
      </c>
    </row>
    <row r="23" customFormat="false" ht="19.5" hidden="false" customHeight="true" outlineLevel="0" collapsed="false">
      <c r="A23" s="211" t="s">
        <v>1657</v>
      </c>
      <c r="B23" s="229" t="n">
        <v>0</v>
      </c>
      <c r="C23" s="219" t="s">
        <v>1734</v>
      </c>
      <c r="D23" s="231" t="n">
        <v>1037</v>
      </c>
    </row>
    <row r="24" customFormat="false" ht="19.5" hidden="false" customHeight="true" outlineLevel="0" collapsed="false">
      <c r="A24" s="211" t="s">
        <v>1659</v>
      </c>
      <c r="B24" s="229" t="n">
        <v>0</v>
      </c>
      <c r="C24" s="232" t="s">
        <v>1650</v>
      </c>
      <c r="D24" s="231" t="n">
        <v>7</v>
      </c>
    </row>
    <row r="25" customFormat="false" ht="19.5" hidden="false" customHeight="true" outlineLevel="0" collapsed="false">
      <c r="A25" s="233" t="s">
        <v>1735</v>
      </c>
      <c r="B25" s="229" t="n">
        <v>0</v>
      </c>
      <c r="C25" s="219" t="s">
        <v>1732</v>
      </c>
      <c r="D25" s="231" t="n">
        <v>7</v>
      </c>
    </row>
    <row r="26" customFormat="false" ht="19.5" hidden="false" customHeight="true" outlineLevel="0" collapsed="false">
      <c r="A26" s="233" t="s">
        <v>1736</v>
      </c>
      <c r="B26" s="229" t="n">
        <v>0</v>
      </c>
      <c r="C26" s="219" t="s">
        <v>1733</v>
      </c>
      <c r="D26" s="231" t="n">
        <v>0</v>
      </c>
    </row>
    <row r="27" customFormat="false" ht="19.5" hidden="false" customHeight="true" outlineLevel="0" collapsed="false">
      <c r="A27" s="233" t="s">
        <v>1737</v>
      </c>
      <c r="B27" s="229" t="n">
        <v>0</v>
      </c>
      <c r="C27" s="216" t="s">
        <v>1738</v>
      </c>
      <c r="D27" s="231" t="n">
        <v>0</v>
      </c>
    </row>
    <row r="28" customFormat="false" ht="19.5" hidden="false" customHeight="true" outlineLevel="0" collapsed="false">
      <c r="A28" s="211" t="s">
        <v>1661</v>
      </c>
      <c r="B28" s="229" t="n">
        <v>950000</v>
      </c>
      <c r="C28" s="209" t="s">
        <v>1652</v>
      </c>
      <c r="D28" s="231" t="n">
        <v>0</v>
      </c>
    </row>
    <row r="29" customFormat="false" ht="19.5" hidden="false" customHeight="true" outlineLevel="0" collapsed="false">
      <c r="A29" s="211" t="s">
        <v>1663</v>
      </c>
      <c r="B29" s="229" t="n">
        <v>31297</v>
      </c>
      <c r="C29" s="218" t="s">
        <v>1733</v>
      </c>
      <c r="D29" s="231" t="n">
        <v>0</v>
      </c>
    </row>
    <row r="30" customFormat="false" ht="19.5" hidden="false" customHeight="true" outlineLevel="0" collapsed="false">
      <c r="A30" s="211" t="s">
        <v>1665</v>
      </c>
      <c r="B30" s="229" t="n">
        <v>42113</v>
      </c>
      <c r="C30" s="218" t="s">
        <v>1739</v>
      </c>
      <c r="D30" s="231" t="n">
        <v>0</v>
      </c>
    </row>
    <row r="31" customFormat="false" ht="19.5" hidden="false" customHeight="true" outlineLevel="0" collapsed="false">
      <c r="A31" s="211" t="s">
        <v>1667</v>
      </c>
      <c r="B31" s="229" t="n">
        <v>4078</v>
      </c>
      <c r="C31" s="211" t="s">
        <v>1654</v>
      </c>
      <c r="D31" s="231" t="n">
        <v>0</v>
      </c>
    </row>
    <row r="32" customFormat="false" ht="19.5" hidden="false" customHeight="true" outlineLevel="0" collapsed="false">
      <c r="A32" s="18" t="s">
        <v>1669</v>
      </c>
      <c r="B32" s="229" t="n">
        <v>4868</v>
      </c>
      <c r="C32" s="211" t="s">
        <v>1656</v>
      </c>
      <c r="D32" s="231" t="n">
        <v>0</v>
      </c>
    </row>
    <row r="33" customFormat="false" ht="19.5" hidden="false" customHeight="true" outlineLevel="0" collapsed="false">
      <c r="A33" s="18"/>
      <c r="B33" s="229" t="n">
        <v>0</v>
      </c>
      <c r="C33" s="211" t="s">
        <v>1658</v>
      </c>
      <c r="D33" s="231" t="n">
        <v>0</v>
      </c>
    </row>
    <row r="34" customFormat="false" ht="19.5" hidden="false" customHeight="true" outlineLevel="0" collapsed="false">
      <c r="A34" s="18"/>
      <c r="B34" s="229" t="n">
        <v>0</v>
      </c>
      <c r="C34" s="211" t="s">
        <v>1740</v>
      </c>
      <c r="D34" s="231" t="n">
        <v>0</v>
      </c>
    </row>
    <row r="35" customFormat="false" ht="19.5" hidden="false" customHeight="true" outlineLevel="0" collapsed="false">
      <c r="A35" s="18"/>
      <c r="B35" s="229" t="n">
        <v>0</v>
      </c>
      <c r="C35" s="211" t="s">
        <v>1741</v>
      </c>
      <c r="D35" s="231" t="n">
        <v>0</v>
      </c>
    </row>
    <row r="36" customFormat="false" ht="19.5" hidden="false" customHeight="true" outlineLevel="0" collapsed="false">
      <c r="A36" s="219"/>
      <c r="B36" s="229" t="n">
        <v>0</v>
      </c>
      <c r="C36" s="211" t="s">
        <v>1742</v>
      </c>
      <c r="D36" s="231" t="n">
        <v>0</v>
      </c>
    </row>
    <row r="37" customFormat="false" ht="19.5" hidden="false" customHeight="true" outlineLevel="0" collapsed="false">
      <c r="A37" s="219"/>
      <c r="B37" s="229" t="n">
        <v>0</v>
      </c>
      <c r="C37" s="211" t="s">
        <v>1743</v>
      </c>
      <c r="D37" s="231" t="n">
        <v>0</v>
      </c>
    </row>
    <row r="38" customFormat="false" ht="19.5" hidden="false" customHeight="true" outlineLevel="0" collapsed="false">
      <c r="A38" s="219"/>
      <c r="B38" s="229" t="n">
        <v>0</v>
      </c>
      <c r="C38" s="211" t="s">
        <v>1660</v>
      </c>
      <c r="D38" s="231" t="n">
        <v>3995249</v>
      </c>
    </row>
    <row r="39" s="234" customFormat="true" ht="19.5" hidden="false" customHeight="true" outlineLevel="0" collapsed="false">
      <c r="A39" s="219"/>
      <c r="B39" s="229" t="n">
        <v>0</v>
      </c>
      <c r="C39" s="211" t="s">
        <v>1662</v>
      </c>
      <c r="D39" s="231" t="n">
        <v>3496253</v>
      </c>
    </row>
    <row r="40" customFormat="false" ht="19.5" hidden="false" customHeight="true" outlineLevel="0" collapsed="false">
      <c r="A40" s="219"/>
      <c r="B40" s="229" t="n">
        <v>0</v>
      </c>
      <c r="C40" s="216" t="s">
        <v>1744</v>
      </c>
      <c r="D40" s="231" t="n">
        <v>912502</v>
      </c>
    </row>
    <row r="41" customFormat="false" ht="19.5" hidden="false" customHeight="true" outlineLevel="0" collapsed="false">
      <c r="A41" s="219"/>
      <c r="B41" s="229" t="n">
        <v>0</v>
      </c>
      <c r="C41" s="216" t="s">
        <v>1745</v>
      </c>
      <c r="D41" s="231" t="n">
        <v>107194</v>
      </c>
    </row>
    <row r="42" customFormat="false" ht="19.5" hidden="false" customHeight="true" outlineLevel="0" collapsed="false">
      <c r="A42" s="219"/>
      <c r="B42" s="229" t="n">
        <v>0</v>
      </c>
      <c r="C42" s="216" t="s">
        <v>1746</v>
      </c>
      <c r="D42" s="231" t="n">
        <v>1414472</v>
      </c>
    </row>
    <row r="43" customFormat="false" ht="19.5" hidden="false" customHeight="true" outlineLevel="0" collapsed="false">
      <c r="A43" s="219"/>
      <c r="B43" s="229" t="n">
        <v>0</v>
      </c>
      <c r="C43" s="216" t="s">
        <v>1747</v>
      </c>
      <c r="D43" s="231" t="n">
        <v>81799</v>
      </c>
    </row>
    <row r="44" customFormat="false" ht="19.5" hidden="false" customHeight="true" outlineLevel="0" collapsed="false">
      <c r="A44" s="219"/>
      <c r="B44" s="229" t="n">
        <v>0</v>
      </c>
      <c r="C44" s="216" t="s">
        <v>1748</v>
      </c>
      <c r="D44" s="231" t="n">
        <v>4850</v>
      </c>
    </row>
    <row r="45" customFormat="false" ht="19.5" hidden="false" customHeight="true" outlineLevel="0" collapsed="false">
      <c r="A45" s="219"/>
      <c r="B45" s="229" t="n">
        <v>0</v>
      </c>
      <c r="C45" s="216" t="s">
        <v>1749</v>
      </c>
      <c r="D45" s="231" t="n">
        <v>132548</v>
      </c>
    </row>
    <row r="46" customFormat="false" ht="19.5" hidden="false" customHeight="true" outlineLevel="0" collapsed="false">
      <c r="A46" s="219"/>
      <c r="B46" s="229" t="n">
        <v>0</v>
      </c>
      <c r="C46" s="216" t="s">
        <v>1750</v>
      </c>
      <c r="D46" s="231" t="n">
        <v>1000</v>
      </c>
    </row>
    <row r="47" customFormat="false" ht="19.5" hidden="false" customHeight="true" outlineLevel="0" collapsed="false">
      <c r="A47" s="219"/>
      <c r="B47" s="229" t="n">
        <v>0</v>
      </c>
      <c r="C47" s="216" t="s">
        <v>1751</v>
      </c>
      <c r="D47" s="231" t="n">
        <v>230</v>
      </c>
    </row>
    <row r="48" customFormat="false" ht="19.5" hidden="false" customHeight="true" outlineLevel="0" collapsed="false">
      <c r="A48" s="211"/>
      <c r="B48" s="229" t="n">
        <v>0</v>
      </c>
      <c r="C48" s="216" t="s">
        <v>1752</v>
      </c>
      <c r="D48" s="231" t="n">
        <v>89997</v>
      </c>
    </row>
    <row r="49" customFormat="false" ht="19.5" hidden="false" customHeight="true" outlineLevel="0" collapsed="false">
      <c r="A49" s="211"/>
      <c r="B49" s="229" t="n">
        <v>0</v>
      </c>
      <c r="C49" s="235" t="s">
        <v>1753</v>
      </c>
      <c r="D49" s="231" t="n">
        <v>1200</v>
      </c>
    </row>
    <row r="50" customFormat="false" ht="19.5" hidden="false" customHeight="true" outlineLevel="0" collapsed="false">
      <c r="A50" s="211"/>
      <c r="B50" s="229" t="n">
        <v>0</v>
      </c>
      <c r="C50" s="235" t="s">
        <v>1754</v>
      </c>
      <c r="D50" s="231" t="n">
        <v>0</v>
      </c>
    </row>
    <row r="51" customFormat="false" ht="19.5" hidden="false" customHeight="true" outlineLevel="0" collapsed="false">
      <c r="A51" s="211"/>
      <c r="B51" s="229" t="n">
        <v>0</v>
      </c>
      <c r="C51" s="216" t="s">
        <v>1755</v>
      </c>
      <c r="D51" s="231" t="n">
        <v>750461</v>
      </c>
    </row>
    <row r="52" customFormat="false" ht="19.5" hidden="false" customHeight="true" outlineLevel="0" collapsed="false">
      <c r="A52" s="211"/>
      <c r="B52" s="229" t="n">
        <v>0</v>
      </c>
      <c r="C52" s="211" t="s">
        <v>1664</v>
      </c>
      <c r="D52" s="231" t="n">
        <v>5000</v>
      </c>
    </row>
    <row r="53" customFormat="false" ht="19.5" hidden="false" customHeight="true" outlineLevel="0" collapsed="false">
      <c r="A53" s="211"/>
      <c r="B53" s="229" t="n">
        <v>0</v>
      </c>
      <c r="C53" s="216" t="s">
        <v>1744</v>
      </c>
      <c r="D53" s="231" t="n">
        <v>0</v>
      </c>
    </row>
    <row r="54" customFormat="false" ht="19.5" hidden="false" customHeight="true" outlineLevel="0" collapsed="false">
      <c r="A54" s="211"/>
      <c r="B54" s="229" t="n">
        <v>0</v>
      </c>
      <c r="C54" s="216" t="s">
        <v>1745</v>
      </c>
      <c r="D54" s="231" t="n">
        <v>5000</v>
      </c>
    </row>
    <row r="55" customFormat="false" ht="19.5" hidden="false" customHeight="true" outlineLevel="0" collapsed="false">
      <c r="A55" s="211"/>
      <c r="B55" s="229" t="n">
        <v>0</v>
      </c>
      <c r="C55" s="216" t="s">
        <v>1756</v>
      </c>
      <c r="D55" s="231" t="n">
        <v>0</v>
      </c>
    </row>
    <row r="56" customFormat="false" ht="19.5" hidden="false" customHeight="true" outlineLevel="0" collapsed="false">
      <c r="A56" s="211"/>
      <c r="B56" s="229" t="n">
        <v>0</v>
      </c>
      <c r="C56" s="236" t="s">
        <v>1757</v>
      </c>
      <c r="D56" s="231" t="n">
        <v>12642</v>
      </c>
    </row>
    <row r="57" customFormat="false" ht="19.5" hidden="false" customHeight="true" outlineLevel="0" collapsed="false">
      <c r="A57" s="211"/>
      <c r="B57" s="229" t="n">
        <v>0</v>
      </c>
      <c r="C57" s="236" t="s">
        <v>1668</v>
      </c>
      <c r="D57" s="231" t="n">
        <v>249697</v>
      </c>
    </row>
    <row r="58" customFormat="false" ht="19.5" hidden="false" customHeight="true" outlineLevel="0" collapsed="false">
      <c r="A58" s="211"/>
      <c r="B58" s="229" t="n">
        <v>0</v>
      </c>
      <c r="C58" s="216" t="s">
        <v>1758</v>
      </c>
      <c r="D58" s="231" t="n">
        <v>168456</v>
      </c>
    </row>
    <row r="59" customFormat="false" ht="19.5" hidden="false" customHeight="true" outlineLevel="0" collapsed="false">
      <c r="A59" s="211"/>
      <c r="B59" s="237" t="n">
        <v>0</v>
      </c>
      <c r="C59" s="216" t="s">
        <v>1759</v>
      </c>
      <c r="D59" s="231" t="n">
        <v>32168</v>
      </c>
    </row>
    <row r="60" customFormat="false" ht="19.5" hidden="false" customHeight="true" outlineLevel="0" collapsed="false">
      <c r="A60" s="211"/>
      <c r="B60" s="229" t="n">
        <v>0</v>
      </c>
      <c r="C60" s="216" t="s">
        <v>1760</v>
      </c>
      <c r="D60" s="231" t="n">
        <v>100</v>
      </c>
    </row>
    <row r="61" customFormat="false" ht="19.5" hidden="false" customHeight="true" outlineLevel="0" collapsed="false">
      <c r="A61" s="211"/>
      <c r="B61" s="229" t="n">
        <v>0</v>
      </c>
      <c r="C61" s="216" t="s">
        <v>1761</v>
      </c>
      <c r="D61" s="231" t="n">
        <v>500</v>
      </c>
    </row>
    <row r="62" customFormat="false" ht="19.5" hidden="false" customHeight="true" outlineLevel="0" collapsed="false">
      <c r="A62" s="211"/>
      <c r="B62" s="229" t="n">
        <v>0</v>
      </c>
      <c r="C62" s="216" t="s">
        <v>1762</v>
      </c>
      <c r="D62" s="231" t="n">
        <v>48473</v>
      </c>
    </row>
    <row r="63" customFormat="false" ht="19.5" hidden="false" customHeight="true" outlineLevel="0" collapsed="false">
      <c r="A63" s="211"/>
      <c r="B63" s="229" t="n">
        <v>0</v>
      </c>
      <c r="C63" s="236" t="s">
        <v>1763</v>
      </c>
      <c r="D63" s="231" t="n">
        <v>25008</v>
      </c>
    </row>
    <row r="64" customFormat="false" ht="19.5" hidden="false" customHeight="true" outlineLevel="0" collapsed="false">
      <c r="A64" s="211"/>
      <c r="B64" s="229" t="n">
        <v>0</v>
      </c>
      <c r="C64" s="211" t="s">
        <v>1764</v>
      </c>
      <c r="D64" s="231" t="n">
        <v>4170</v>
      </c>
    </row>
    <row r="65" customFormat="false" ht="19.5" hidden="false" customHeight="true" outlineLevel="0" collapsed="false">
      <c r="A65" s="211"/>
      <c r="B65" s="229" t="n">
        <v>0</v>
      </c>
      <c r="C65" s="211" t="s">
        <v>1765</v>
      </c>
      <c r="D65" s="231" t="n">
        <v>18</v>
      </c>
    </row>
    <row r="66" customFormat="false" ht="19.5" hidden="false" customHeight="true" outlineLevel="0" collapsed="false">
      <c r="A66" s="211"/>
      <c r="B66" s="229" t="n">
        <v>0</v>
      </c>
      <c r="C66" s="211" t="s">
        <v>1766</v>
      </c>
      <c r="D66" s="231" t="n">
        <v>20750</v>
      </c>
    </row>
    <row r="67" customFormat="false" ht="19.5" hidden="false" customHeight="true" outlineLevel="0" collapsed="false">
      <c r="A67" s="211"/>
      <c r="B67" s="229" t="n">
        <v>0</v>
      </c>
      <c r="C67" s="213" t="s">
        <v>1671</v>
      </c>
      <c r="D67" s="231" t="n">
        <v>20320</v>
      </c>
    </row>
    <row r="68" customFormat="false" ht="19.5" hidden="false" customHeight="true" outlineLevel="0" collapsed="false">
      <c r="A68" s="211"/>
      <c r="B68" s="229" t="n">
        <v>0</v>
      </c>
      <c r="C68" s="218" t="s">
        <v>1744</v>
      </c>
      <c r="D68" s="231" t="n">
        <v>320</v>
      </c>
    </row>
    <row r="69" customFormat="false" ht="19.5" hidden="false" customHeight="true" outlineLevel="0" collapsed="false">
      <c r="A69" s="211"/>
      <c r="B69" s="229" t="n">
        <v>0</v>
      </c>
      <c r="C69" s="218" t="s">
        <v>1745</v>
      </c>
      <c r="D69" s="231" t="n">
        <v>12000</v>
      </c>
    </row>
    <row r="70" customFormat="false" ht="19.5" hidden="false" customHeight="true" outlineLevel="0" collapsed="false">
      <c r="A70" s="211"/>
      <c r="B70" s="229" t="n">
        <v>0</v>
      </c>
      <c r="C70" s="218" t="s">
        <v>1767</v>
      </c>
      <c r="D70" s="231" t="n">
        <v>8000</v>
      </c>
    </row>
    <row r="71" customFormat="false" ht="19.5" hidden="false" customHeight="true" outlineLevel="0" collapsed="false">
      <c r="A71" s="211"/>
      <c r="B71" s="229" t="n">
        <v>0</v>
      </c>
      <c r="C71" s="213" t="s">
        <v>1672</v>
      </c>
      <c r="D71" s="231" t="n">
        <v>180000</v>
      </c>
    </row>
    <row r="72" customFormat="false" ht="19.5" hidden="false" customHeight="true" outlineLevel="0" collapsed="false">
      <c r="A72" s="211"/>
      <c r="B72" s="229" t="n">
        <v>0</v>
      </c>
      <c r="C72" s="218" t="s">
        <v>1744</v>
      </c>
      <c r="D72" s="231" t="n">
        <v>100000</v>
      </c>
    </row>
    <row r="73" customFormat="false" ht="19.5" hidden="false" customHeight="true" outlineLevel="0" collapsed="false">
      <c r="A73" s="211"/>
      <c r="B73" s="229" t="n">
        <v>0</v>
      </c>
      <c r="C73" s="218" t="s">
        <v>1745</v>
      </c>
      <c r="D73" s="231" t="n">
        <v>0</v>
      </c>
    </row>
    <row r="74" customFormat="false" ht="19.5" hidden="false" customHeight="true" outlineLevel="0" collapsed="false">
      <c r="A74" s="211"/>
      <c r="B74" s="229" t="n">
        <v>0</v>
      </c>
      <c r="C74" s="238" t="s">
        <v>1768</v>
      </c>
      <c r="D74" s="231" t="n">
        <v>80000</v>
      </c>
    </row>
    <row r="75" customFormat="false" ht="19.5" hidden="false" customHeight="true" outlineLevel="0" collapsed="false">
      <c r="A75" s="211"/>
      <c r="B75" s="229" t="n">
        <v>0</v>
      </c>
      <c r="C75" s="213" t="s">
        <v>1673</v>
      </c>
      <c r="D75" s="231" t="n">
        <v>6300</v>
      </c>
    </row>
    <row r="76" customFormat="false" ht="19.5" hidden="false" customHeight="true" outlineLevel="0" collapsed="false">
      <c r="A76" s="211"/>
      <c r="B76" s="229" t="n">
        <v>0</v>
      </c>
      <c r="C76" s="218" t="s">
        <v>1758</v>
      </c>
      <c r="D76" s="231" t="n">
        <v>200</v>
      </c>
    </row>
    <row r="77" customFormat="false" ht="19.5" hidden="false" customHeight="true" outlineLevel="0" collapsed="false">
      <c r="A77" s="211"/>
      <c r="B77" s="229" t="n">
        <v>0</v>
      </c>
      <c r="C77" s="218" t="s">
        <v>1759</v>
      </c>
      <c r="D77" s="231" t="n">
        <v>500</v>
      </c>
    </row>
    <row r="78" customFormat="false" ht="19.5" hidden="false" customHeight="true" outlineLevel="0" collapsed="false">
      <c r="A78" s="211"/>
      <c r="B78" s="229" t="n">
        <v>0</v>
      </c>
      <c r="C78" s="218" t="s">
        <v>1760</v>
      </c>
      <c r="D78" s="231" t="n">
        <v>0</v>
      </c>
    </row>
    <row r="79" customFormat="false" ht="19.5" hidden="false" customHeight="true" outlineLevel="0" collapsed="false">
      <c r="A79" s="211"/>
      <c r="B79" s="229" t="n">
        <v>0</v>
      </c>
      <c r="C79" s="218" t="s">
        <v>1761</v>
      </c>
      <c r="D79" s="231" t="n">
        <v>0</v>
      </c>
    </row>
    <row r="80" customFormat="false" ht="19.5" hidden="false" customHeight="true" outlineLevel="0" collapsed="false">
      <c r="A80" s="211"/>
      <c r="B80" s="229" t="n">
        <v>0</v>
      </c>
      <c r="C80" s="218" t="s">
        <v>1769</v>
      </c>
      <c r="D80" s="231" t="n">
        <v>5600</v>
      </c>
    </row>
    <row r="81" customFormat="false" ht="19.5" hidden="false" customHeight="true" outlineLevel="0" collapsed="false">
      <c r="A81" s="211"/>
      <c r="B81" s="229" t="n">
        <v>0</v>
      </c>
      <c r="C81" s="213" t="s">
        <v>1674</v>
      </c>
      <c r="D81" s="231" t="n">
        <v>29</v>
      </c>
    </row>
    <row r="82" customFormat="false" ht="19.5" hidden="false" customHeight="true" outlineLevel="0" collapsed="false">
      <c r="A82" s="211"/>
      <c r="B82" s="229" t="n">
        <v>0</v>
      </c>
      <c r="C82" s="218" t="s">
        <v>1764</v>
      </c>
      <c r="D82" s="231" t="n">
        <v>0</v>
      </c>
    </row>
    <row r="83" customFormat="false" ht="19.5" hidden="false" customHeight="true" outlineLevel="0" collapsed="false">
      <c r="A83" s="211"/>
      <c r="B83" s="229" t="n">
        <v>0</v>
      </c>
      <c r="C83" s="218" t="s">
        <v>1770</v>
      </c>
      <c r="D83" s="231" t="n">
        <v>29</v>
      </c>
    </row>
    <row r="84" customFormat="false" ht="19.5" hidden="false" customHeight="true" outlineLevel="0" collapsed="false">
      <c r="A84" s="211"/>
      <c r="B84" s="229" t="n">
        <v>0</v>
      </c>
      <c r="C84" s="211" t="s">
        <v>1675</v>
      </c>
      <c r="D84" s="231" t="n">
        <v>57</v>
      </c>
    </row>
    <row r="85" customFormat="false" ht="19.5" hidden="false" customHeight="true" outlineLevel="0" collapsed="false">
      <c r="A85" s="211"/>
      <c r="B85" s="229" t="n">
        <v>0</v>
      </c>
      <c r="C85" s="217" t="s">
        <v>1676</v>
      </c>
      <c r="D85" s="231" t="n">
        <v>57</v>
      </c>
    </row>
    <row r="86" customFormat="false" ht="19.5" hidden="false" customHeight="true" outlineLevel="0" collapsed="false">
      <c r="A86" s="211"/>
      <c r="B86" s="229" t="n">
        <v>0</v>
      </c>
      <c r="C86" s="216" t="s">
        <v>1733</v>
      </c>
      <c r="D86" s="231" t="n">
        <v>56</v>
      </c>
    </row>
    <row r="87" customFormat="false" ht="19.5" hidden="false" customHeight="true" outlineLevel="0" collapsed="false">
      <c r="A87" s="211"/>
      <c r="B87" s="229" t="n">
        <v>0</v>
      </c>
      <c r="C87" s="216" t="s">
        <v>1771</v>
      </c>
      <c r="D87" s="231" t="n">
        <v>0</v>
      </c>
    </row>
    <row r="88" customFormat="false" ht="19.5" hidden="false" customHeight="true" outlineLevel="0" collapsed="false">
      <c r="A88" s="211"/>
      <c r="B88" s="229" t="n">
        <v>0</v>
      </c>
      <c r="C88" s="216" t="s">
        <v>1772</v>
      </c>
      <c r="D88" s="231" t="n">
        <v>0</v>
      </c>
    </row>
    <row r="89" customFormat="false" ht="19.5" hidden="false" customHeight="true" outlineLevel="0" collapsed="false">
      <c r="A89" s="211"/>
      <c r="B89" s="229" t="n">
        <v>0</v>
      </c>
      <c r="C89" s="216" t="s">
        <v>1773</v>
      </c>
      <c r="D89" s="231" t="n">
        <v>1</v>
      </c>
    </row>
    <row r="90" customFormat="false" ht="19.5" hidden="false" customHeight="true" outlineLevel="0" collapsed="false">
      <c r="A90" s="211"/>
      <c r="B90" s="229" t="n">
        <v>0</v>
      </c>
      <c r="C90" s="216" t="s">
        <v>1677</v>
      </c>
      <c r="D90" s="231" t="n">
        <v>0</v>
      </c>
    </row>
    <row r="91" customFormat="false" ht="19.5" hidden="false" customHeight="true" outlineLevel="0" collapsed="false">
      <c r="A91" s="211"/>
      <c r="B91" s="229" t="n">
        <v>0</v>
      </c>
      <c r="C91" s="216" t="s">
        <v>1733</v>
      </c>
      <c r="D91" s="231" t="n">
        <v>0</v>
      </c>
    </row>
    <row r="92" customFormat="false" ht="19.5" hidden="false" customHeight="true" outlineLevel="0" collapsed="false">
      <c r="A92" s="211"/>
      <c r="B92" s="229" t="n">
        <v>0</v>
      </c>
      <c r="C92" s="216" t="s">
        <v>1771</v>
      </c>
      <c r="D92" s="231" t="n">
        <v>0</v>
      </c>
    </row>
    <row r="93" customFormat="false" ht="19.5" hidden="false" customHeight="true" outlineLevel="0" collapsed="false">
      <c r="A93" s="211"/>
      <c r="B93" s="229" t="n">
        <v>0</v>
      </c>
      <c r="C93" s="216" t="s">
        <v>1774</v>
      </c>
      <c r="D93" s="231" t="n">
        <v>0</v>
      </c>
    </row>
    <row r="94" customFormat="false" ht="19.5" hidden="false" customHeight="true" outlineLevel="0" collapsed="false">
      <c r="A94" s="211"/>
      <c r="B94" s="229" t="n">
        <v>0</v>
      </c>
      <c r="C94" s="216" t="s">
        <v>1775</v>
      </c>
      <c r="D94" s="231" t="n">
        <v>0</v>
      </c>
    </row>
    <row r="95" customFormat="false" ht="19.5" hidden="false" customHeight="true" outlineLevel="0" collapsed="false">
      <c r="A95" s="211"/>
      <c r="B95" s="229" t="n">
        <v>0</v>
      </c>
      <c r="C95" s="217" t="s">
        <v>1678</v>
      </c>
      <c r="D95" s="231" t="n">
        <v>0</v>
      </c>
    </row>
    <row r="96" customFormat="false" ht="19.5" hidden="false" customHeight="true" outlineLevel="0" collapsed="false">
      <c r="A96" s="211"/>
      <c r="B96" s="229" t="n">
        <v>0</v>
      </c>
      <c r="C96" s="216" t="s">
        <v>1776</v>
      </c>
      <c r="D96" s="231" t="n">
        <v>0</v>
      </c>
    </row>
    <row r="97" customFormat="false" ht="19.5" hidden="false" customHeight="true" outlineLevel="0" collapsed="false">
      <c r="A97" s="211"/>
      <c r="B97" s="229" t="n">
        <v>0</v>
      </c>
      <c r="C97" s="216" t="s">
        <v>1777</v>
      </c>
      <c r="D97" s="231" t="n">
        <v>0</v>
      </c>
    </row>
    <row r="98" customFormat="false" ht="19.5" hidden="false" customHeight="true" outlineLevel="0" collapsed="false">
      <c r="A98" s="211"/>
      <c r="B98" s="229" t="n">
        <v>0</v>
      </c>
      <c r="C98" s="216" t="s">
        <v>1778</v>
      </c>
      <c r="D98" s="231" t="n">
        <v>0</v>
      </c>
    </row>
    <row r="99" customFormat="false" ht="19.5" hidden="false" customHeight="true" outlineLevel="0" collapsed="false">
      <c r="A99" s="211"/>
      <c r="B99" s="229" t="n">
        <v>0</v>
      </c>
      <c r="C99" s="216" t="s">
        <v>1779</v>
      </c>
      <c r="D99" s="231" t="n">
        <v>0</v>
      </c>
    </row>
    <row r="100" customFormat="false" ht="19.5" hidden="false" customHeight="true" outlineLevel="0" collapsed="false">
      <c r="A100" s="211"/>
      <c r="B100" s="229" t="n">
        <v>0</v>
      </c>
      <c r="C100" s="218" t="s">
        <v>1679</v>
      </c>
      <c r="D100" s="231" t="n">
        <v>0</v>
      </c>
    </row>
    <row r="101" customFormat="false" ht="19.5" hidden="false" customHeight="true" outlineLevel="0" collapsed="false">
      <c r="A101" s="211"/>
      <c r="B101" s="229" t="n">
        <v>0</v>
      </c>
      <c r="C101" s="218" t="s">
        <v>1733</v>
      </c>
      <c r="D101" s="231" t="n">
        <v>0</v>
      </c>
    </row>
    <row r="102" customFormat="false" ht="19.5" hidden="false" customHeight="true" outlineLevel="0" collapsed="false">
      <c r="A102" s="211"/>
      <c r="B102" s="229" t="n">
        <v>0</v>
      </c>
      <c r="C102" s="218" t="s">
        <v>1780</v>
      </c>
      <c r="D102" s="231" t="n">
        <v>0</v>
      </c>
    </row>
    <row r="103" customFormat="false" ht="19.5" hidden="false" customHeight="true" outlineLevel="0" collapsed="false">
      <c r="A103" s="211"/>
      <c r="B103" s="229" t="n">
        <v>0</v>
      </c>
      <c r="C103" s="218" t="s">
        <v>1680</v>
      </c>
      <c r="D103" s="231" t="n">
        <v>0</v>
      </c>
    </row>
    <row r="104" customFormat="false" ht="19.5" hidden="false" customHeight="true" outlineLevel="0" collapsed="false">
      <c r="A104" s="211"/>
      <c r="B104" s="229" t="n">
        <v>0</v>
      </c>
      <c r="C104" s="218" t="s">
        <v>1776</v>
      </c>
      <c r="D104" s="231" t="n">
        <v>0</v>
      </c>
    </row>
    <row r="105" customFormat="false" ht="19.5" hidden="false" customHeight="true" outlineLevel="0" collapsed="false">
      <c r="A105" s="211"/>
      <c r="B105" s="229" t="n">
        <v>0</v>
      </c>
      <c r="C105" s="218" t="s">
        <v>1777</v>
      </c>
      <c r="D105" s="231" t="n">
        <v>0</v>
      </c>
    </row>
    <row r="106" customFormat="false" ht="19.5" hidden="false" customHeight="true" outlineLevel="0" collapsed="false">
      <c r="A106" s="211"/>
      <c r="B106" s="229" t="n">
        <v>0</v>
      </c>
      <c r="C106" s="218" t="s">
        <v>1778</v>
      </c>
      <c r="D106" s="231" t="n">
        <v>0</v>
      </c>
    </row>
    <row r="107" customFormat="false" ht="19.5" hidden="false" customHeight="true" outlineLevel="0" collapsed="false">
      <c r="A107" s="211"/>
      <c r="B107" s="229" t="n">
        <v>0</v>
      </c>
      <c r="C107" s="218" t="s">
        <v>1781</v>
      </c>
      <c r="D107" s="231" t="n">
        <v>0</v>
      </c>
    </row>
    <row r="108" customFormat="false" ht="19.5" hidden="false" customHeight="true" outlineLevel="0" collapsed="false">
      <c r="A108" s="211"/>
      <c r="B108" s="229" t="n">
        <v>0</v>
      </c>
      <c r="C108" s="219" t="s">
        <v>1681</v>
      </c>
      <c r="D108" s="231" t="n">
        <v>828077</v>
      </c>
    </row>
    <row r="109" customFormat="false" ht="19.5" hidden="false" customHeight="true" outlineLevel="0" collapsed="false">
      <c r="A109" s="211"/>
      <c r="B109" s="229" t="n">
        <v>0</v>
      </c>
      <c r="C109" s="217" t="s">
        <v>1682</v>
      </c>
      <c r="D109" s="231" t="n">
        <v>0</v>
      </c>
    </row>
    <row r="110" customFormat="false" ht="19.5" hidden="false" customHeight="true" outlineLevel="0" collapsed="false">
      <c r="A110" s="211"/>
      <c r="B110" s="229" t="n">
        <v>0</v>
      </c>
      <c r="C110" s="216" t="s">
        <v>1782</v>
      </c>
      <c r="D110" s="231" t="n">
        <v>0</v>
      </c>
    </row>
    <row r="111" customFormat="false" ht="19.5" hidden="false" customHeight="true" outlineLevel="0" collapsed="false">
      <c r="A111" s="211"/>
      <c r="B111" s="229" t="n">
        <v>0</v>
      </c>
      <c r="C111" s="216" t="s">
        <v>1783</v>
      </c>
      <c r="D111" s="231" t="n">
        <v>0</v>
      </c>
    </row>
    <row r="112" customFormat="false" ht="19.5" hidden="false" customHeight="true" outlineLevel="0" collapsed="false">
      <c r="A112" s="211"/>
      <c r="B112" s="229" t="n">
        <v>0</v>
      </c>
      <c r="C112" s="216" t="s">
        <v>1784</v>
      </c>
      <c r="D112" s="231" t="n">
        <v>0</v>
      </c>
    </row>
    <row r="113" customFormat="false" ht="19.5" hidden="false" customHeight="true" outlineLevel="0" collapsed="false">
      <c r="A113" s="211"/>
      <c r="B113" s="229" t="n">
        <v>0</v>
      </c>
      <c r="C113" s="216" t="s">
        <v>1785</v>
      </c>
      <c r="D113" s="231" t="n">
        <v>0</v>
      </c>
    </row>
    <row r="114" customFormat="false" ht="19.5" hidden="false" customHeight="true" outlineLevel="0" collapsed="false">
      <c r="A114" s="211"/>
      <c r="B114" s="229" t="n">
        <v>0</v>
      </c>
      <c r="C114" s="217" t="s">
        <v>1683</v>
      </c>
      <c r="D114" s="231" t="n">
        <v>752500</v>
      </c>
    </row>
    <row r="115" customFormat="false" ht="19.5" hidden="false" customHeight="true" outlineLevel="0" collapsed="false">
      <c r="A115" s="211"/>
      <c r="B115" s="229" t="n">
        <v>0</v>
      </c>
      <c r="C115" s="216" t="s">
        <v>1784</v>
      </c>
      <c r="D115" s="231" t="n">
        <v>500000</v>
      </c>
    </row>
    <row r="116" customFormat="false" ht="19.5" hidden="false" customHeight="true" outlineLevel="0" collapsed="false">
      <c r="A116" s="211"/>
      <c r="B116" s="229" t="n">
        <v>0</v>
      </c>
      <c r="C116" s="216" t="s">
        <v>1786</v>
      </c>
      <c r="D116" s="231" t="n">
        <v>252500</v>
      </c>
    </row>
    <row r="117" customFormat="false" ht="19.5" hidden="false" customHeight="true" outlineLevel="0" collapsed="false">
      <c r="A117" s="211"/>
      <c r="B117" s="229" t="n">
        <v>0</v>
      </c>
      <c r="C117" s="216" t="s">
        <v>1787</v>
      </c>
      <c r="D117" s="231" t="n">
        <v>0</v>
      </c>
    </row>
    <row r="118" customFormat="false" ht="19.5" hidden="false" customHeight="true" outlineLevel="0" collapsed="false">
      <c r="A118" s="211"/>
      <c r="B118" s="229" t="n">
        <v>0</v>
      </c>
      <c r="C118" s="216" t="s">
        <v>1788</v>
      </c>
      <c r="D118" s="231" t="n">
        <v>0</v>
      </c>
    </row>
    <row r="119" customFormat="false" ht="19.5" hidden="false" customHeight="true" outlineLevel="0" collapsed="false">
      <c r="A119" s="211"/>
      <c r="B119" s="229" t="n">
        <v>0</v>
      </c>
      <c r="C119" s="217" t="s">
        <v>1684</v>
      </c>
      <c r="D119" s="231" t="n">
        <v>0</v>
      </c>
    </row>
    <row r="120" customFormat="false" ht="19.5" hidden="false" customHeight="true" outlineLevel="0" collapsed="false">
      <c r="A120" s="211"/>
      <c r="B120" s="229" t="n">
        <v>0</v>
      </c>
      <c r="C120" s="216" t="s">
        <v>1789</v>
      </c>
      <c r="D120" s="231" t="n">
        <v>0</v>
      </c>
    </row>
    <row r="121" customFormat="false" ht="19.5" hidden="false" customHeight="true" outlineLevel="0" collapsed="false">
      <c r="A121" s="211"/>
      <c r="B121" s="229" t="n">
        <v>0</v>
      </c>
      <c r="C121" s="216" t="s">
        <v>1790</v>
      </c>
      <c r="D121" s="231" t="n">
        <v>0</v>
      </c>
    </row>
    <row r="122" customFormat="false" ht="19.5" hidden="false" customHeight="true" outlineLevel="0" collapsed="false">
      <c r="A122" s="211"/>
      <c r="B122" s="229" t="n">
        <v>0</v>
      </c>
      <c r="C122" s="216" t="s">
        <v>1791</v>
      </c>
      <c r="D122" s="231" t="n">
        <v>0</v>
      </c>
    </row>
    <row r="123" customFormat="false" ht="19.5" hidden="false" customHeight="true" outlineLevel="0" collapsed="false">
      <c r="A123" s="211"/>
      <c r="B123" s="229" t="n">
        <v>0</v>
      </c>
      <c r="C123" s="216" t="s">
        <v>1792</v>
      </c>
      <c r="D123" s="231" t="n">
        <v>0</v>
      </c>
    </row>
    <row r="124" customFormat="false" ht="19.5" hidden="false" customHeight="true" outlineLevel="0" collapsed="false">
      <c r="A124" s="211"/>
      <c r="B124" s="229" t="n">
        <v>0</v>
      </c>
      <c r="C124" s="216" t="s">
        <v>1685</v>
      </c>
      <c r="D124" s="231" t="n">
        <v>0</v>
      </c>
    </row>
    <row r="125" customFormat="false" ht="19.5" hidden="false" customHeight="true" outlineLevel="0" collapsed="false">
      <c r="A125" s="211"/>
      <c r="B125" s="229" t="n">
        <v>0</v>
      </c>
      <c r="C125" s="216" t="s">
        <v>1793</v>
      </c>
      <c r="D125" s="231" t="n">
        <v>0</v>
      </c>
    </row>
    <row r="126" customFormat="false" ht="19.5" hidden="false" customHeight="true" outlineLevel="0" collapsed="false">
      <c r="A126" s="211"/>
      <c r="B126" s="229" t="n">
        <v>0</v>
      </c>
      <c r="C126" s="216" t="s">
        <v>1794</v>
      </c>
      <c r="D126" s="231" t="n">
        <v>0</v>
      </c>
    </row>
    <row r="127" customFormat="false" ht="19.5" hidden="false" customHeight="true" outlineLevel="0" collapsed="false">
      <c r="A127" s="211"/>
      <c r="B127" s="229" t="n">
        <v>0</v>
      </c>
      <c r="C127" s="216" t="s">
        <v>1795</v>
      </c>
      <c r="D127" s="231" t="n">
        <v>0</v>
      </c>
    </row>
    <row r="128" customFormat="false" ht="19.5" hidden="false" customHeight="true" outlineLevel="0" collapsed="false">
      <c r="A128" s="211"/>
      <c r="B128" s="229" t="n">
        <v>0</v>
      </c>
      <c r="C128" s="216" t="s">
        <v>1796</v>
      </c>
      <c r="D128" s="231" t="n">
        <v>0</v>
      </c>
    </row>
    <row r="129" customFormat="false" ht="19.5" hidden="false" customHeight="true" outlineLevel="0" collapsed="false">
      <c r="A129" s="211"/>
      <c r="B129" s="229" t="n">
        <v>0</v>
      </c>
      <c r="C129" s="216" t="s">
        <v>1797</v>
      </c>
      <c r="D129" s="231" t="n">
        <v>0</v>
      </c>
    </row>
    <row r="130" customFormat="false" ht="19.5" hidden="false" customHeight="true" outlineLevel="0" collapsed="false">
      <c r="A130" s="211"/>
      <c r="B130" s="229" t="n">
        <v>0</v>
      </c>
      <c r="C130" s="216" t="s">
        <v>1798</v>
      </c>
      <c r="D130" s="231" t="n">
        <v>0</v>
      </c>
    </row>
    <row r="131" customFormat="false" ht="19.5" hidden="false" customHeight="true" outlineLevel="0" collapsed="false">
      <c r="A131" s="211"/>
      <c r="B131" s="229" t="n">
        <v>0</v>
      </c>
      <c r="C131" s="216" t="s">
        <v>1799</v>
      </c>
      <c r="D131" s="231" t="n">
        <v>0</v>
      </c>
    </row>
    <row r="132" customFormat="false" ht="19.5" hidden="false" customHeight="true" outlineLevel="0" collapsed="false">
      <c r="A132" s="211"/>
      <c r="B132" s="229" t="n">
        <v>0</v>
      </c>
      <c r="C132" s="216" t="s">
        <v>1800</v>
      </c>
      <c r="D132" s="231" t="n">
        <v>0</v>
      </c>
    </row>
    <row r="133" customFormat="false" ht="19.5" hidden="false" customHeight="true" outlineLevel="0" collapsed="false">
      <c r="A133" s="211"/>
      <c r="B133" s="229" t="n">
        <v>0</v>
      </c>
      <c r="C133" s="216" t="s">
        <v>1686</v>
      </c>
      <c r="D133" s="231" t="n">
        <v>0</v>
      </c>
    </row>
    <row r="134" customFormat="false" ht="19.5" hidden="false" customHeight="true" outlineLevel="0" collapsed="false">
      <c r="A134" s="211"/>
      <c r="B134" s="229" t="n">
        <v>0</v>
      </c>
      <c r="C134" s="216" t="s">
        <v>1801</v>
      </c>
      <c r="D134" s="231" t="n">
        <v>0</v>
      </c>
    </row>
    <row r="135" customFormat="false" ht="19.5" hidden="false" customHeight="true" outlineLevel="0" collapsed="false">
      <c r="A135" s="211"/>
      <c r="B135" s="229" t="n">
        <v>0</v>
      </c>
      <c r="C135" s="216" t="s">
        <v>1802</v>
      </c>
      <c r="D135" s="231" t="n">
        <v>0</v>
      </c>
    </row>
    <row r="136" customFormat="false" ht="19.5" hidden="false" customHeight="true" outlineLevel="0" collapsed="false">
      <c r="A136" s="211"/>
      <c r="B136" s="229" t="n">
        <v>0</v>
      </c>
      <c r="C136" s="216" t="s">
        <v>1803</v>
      </c>
      <c r="D136" s="231" t="n">
        <v>0</v>
      </c>
    </row>
    <row r="137" customFormat="false" ht="19.5" hidden="false" customHeight="true" outlineLevel="0" collapsed="false">
      <c r="A137" s="211"/>
      <c r="B137" s="229" t="n">
        <v>0</v>
      </c>
      <c r="C137" s="216" t="s">
        <v>1804</v>
      </c>
      <c r="D137" s="231" t="n">
        <v>0</v>
      </c>
    </row>
    <row r="138" customFormat="false" ht="19.5" hidden="false" customHeight="true" outlineLevel="0" collapsed="false">
      <c r="A138" s="211"/>
      <c r="B138" s="229" t="n">
        <v>0</v>
      </c>
      <c r="C138" s="216" t="s">
        <v>1805</v>
      </c>
      <c r="D138" s="231" t="n">
        <v>0</v>
      </c>
    </row>
    <row r="139" customFormat="false" ht="19.5" hidden="false" customHeight="true" outlineLevel="0" collapsed="false">
      <c r="A139" s="211"/>
      <c r="B139" s="229" t="n">
        <v>0</v>
      </c>
      <c r="C139" s="216" t="s">
        <v>1806</v>
      </c>
      <c r="D139" s="231" t="n">
        <v>0</v>
      </c>
    </row>
    <row r="140" customFormat="false" ht="19.5" hidden="false" customHeight="true" outlineLevel="0" collapsed="false">
      <c r="A140" s="211"/>
      <c r="B140" s="229" t="n">
        <v>0</v>
      </c>
      <c r="C140" s="216" t="s">
        <v>1687</v>
      </c>
      <c r="D140" s="231" t="n">
        <v>75577</v>
      </c>
    </row>
    <row r="141" customFormat="false" ht="19.5" hidden="false" customHeight="true" outlineLevel="0" collapsed="false">
      <c r="A141" s="211"/>
      <c r="B141" s="229" t="n">
        <v>0</v>
      </c>
      <c r="C141" s="216" t="s">
        <v>1807</v>
      </c>
      <c r="D141" s="231" t="n">
        <v>75577</v>
      </c>
    </row>
    <row r="142" customFormat="false" ht="19.5" hidden="false" customHeight="true" outlineLevel="0" collapsed="false">
      <c r="A142" s="211"/>
      <c r="B142" s="229" t="n">
        <v>0</v>
      </c>
      <c r="C142" s="216" t="s">
        <v>1808</v>
      </c>
      <c r="D142" s="231" t="n">
        <v>0</v>
      </c>
    </row>
    <row r="143" customFormat="false" ht="19.5" hidden="false" customHeight="true" outlineLevel="0" collapsed="false">
      <c r="A143" s="211"/>
      <c r="B143" s="229" t="n">
        <v>0</v>
      </c>
      <c r="C143" s="216" t="s">
        <v>1809</v>
      </c>
      <c r="D143" s="231" t="n">
        <v>0</v>
      </c>
    </row>
    <row r="144" customFormat="false" ht="19.5" hidden="false" customHeight="true" outlineLevel="0" collapsed="false">
      <c r="A144" s="211"/>
      <c r="B144" s="229" t="n">
        <v>0</v>
      </c>
      <c r="C144" s="216" t="s">
        <v>1810</v>
      </c>
      <c r="D144" s="231" t="n">
        <v>0</v>
      </c>
    </row>
    <row r="145" customFormat="false" ht="19.5" hidden="false" customHeight="true" outlineLevel="0" collapsed="false">
      <c r="A145" s="211"/>
      <c r="B145" s="229" t="n">
        <v>0</v>
      </c>
      <c r="C145" s="216" t="s">
        <v>1811</v>
      </c>
      <c r="D145" s="231" t="n">
        <v>0</v>
      </c>
    </row>
    <row r="146" customFormat="false" ht="19.5" hidden="false" customHeight="true" outlineLevel="0" collapsed="false">
      <c r="A146" s="211"/>
      <c r="B146" s="229" t="n">
        <v>0</v>
      </c>
      <c r="C146" s="216" t="s">
        <v>1812</v>
      </c>
      <c r="D146" s="231" t="n">
        <v>0</v>
      </c>
    </row>
    <row r="147" customFormat="false" ht="19.5" hidden="false" customHeight="true" outlineLevel="0" collapsed="false">
      <c r="A147" s="211"/>
      <c r="B147" s="229" t="n">
        <v>0</v>
      </c>
      <c r="C147" s="216" t="s">
        <v>1813</v>
      </c>
      <c r="D147" s="231" t="n">
        <v>0</v>
      </c>
    </row>
    <row r="148" customFormat="false" ht="19.5" hidden="false" customHeight="true" outlineLevel="0" collapsed="false">
      <c r="A148" s="211"/>
      <c r="B148" s="229" t="n">
        <v>0</v>
      </c>
      <c r="C148" s="216" t="s">
        <v>1814</v>
      </c>
      <c r="D148" s="231" t="n">
        <v>0</v>
      </c>
    </row>
    <row r="149" customFormat="false" ht="19.5" hidden="false" customHeight="true" outlineLevel="0" collapsed="false">
      <c r="A149" s="211"/>
      <c r="B149" s="229" t="n">
        <v>0</v>
      </c>
      <c r="C149" s="217" t="s">
        <v>1688</v>
      </c>
      <c r="D149" s="231" t="n">
        <v>0</v>
      </c>
    </row>
    <row r="150" customFormat="false" ht="19.5" hidden="false" customHeight="true" outlineLevel="0" collapsed="false">
      <c r="A150" s="211"/>
      <c r="B150" s="229" t="n">
        <v>0</v>
      </c>
      <c r="C150" s="218" t="s">
        <v>1782</v>
      </c>
      <c r="D150" s="231" t="n">
        <v>0</v>
      </c>
    </row>
    <row r="151" customFormat="false" ht="19.5" hidden="false" customHeight="true" outlineLevel="0" collapsed="false">
      <c r="A151" s="211"/>
      <c r="B151" s="229" t="n">
        <v>0</v>
      </c>
      <c r="C151" s="218" t="s">
        <v>1815</v>
      </c>
      <c r="D151" s="231" t="n">
        <v>0</v>
      </c>
    </row>
    <row r="152" customFormat="false" ht="19.5" hidden="false" customHeight="true" outlineLevel="0" collapsed="false">
      <c r="A152" s="211"/>
      <c r="B152" s="229" t="n">
        <v>0</v>
      </c>
      <c r="C152" s="217" t="s">
        <v>1689</v>
      </c>
      <c r="D152" s="231" t="n">
        <v>0</v>
      </c>
    </row>
    <row r="153" customFormat="false" ht="19.5" hidden="false" customHeight="true" outlineLevel="0" collapsed="false">
      <c r="A153" s="211"/>
      <c r="B153" s="229" t="n">
        <v>0</v>
      </c>
      <c r="C153" s="218" t="s">
        <v>1782</v>
      </c>
      <c r="D153" s="231" t="n">
        <v>0</v>
      </c>
    </row>
    <row r="154" customFormat="false" ht="19.5" hidden="false" customHeight="true" outlineLevel="0" collapsed="false">
      <c r="A154" s="211"/>
      <c r="B154" s="229" t="n">
        <v>0</v>
      </c>
      <c r="C154" s="218" t="s">
        <v>1816</v>
      </c>
      <c r="D154" s="231" t="n">
        <v>0</v>
      </c>
    </row>
    <row r="155" customFormat="false" ht="19.5" hidden="false" customHeight="true" outlineLevel="0" collapsed="false">
      <c r="A155" s="211"/>
      <c r="B155" s="229" t="n">
        <v>0</v>
      </c>
      <c r="C155" s="217" t="s">
        <v>1690</v>
      </c>
      <c r="D155" s="231" t="n">
        <v>0</v>
      </c>
    </row>
    <row r="156" customFormat="false" ht="19.5" hidden="false" customHeight="true" outlineLevel="0" collapsed="false">
      <c r="A156" s="211"/>
      <c r="B156" s="229" t="n">
        <v>0</v>
      </c>
      <c r="C156" s="217" t="s">
        <v>1691</v>
      </c>
      <c r="D156" s="231" t="n">
        <v>0</v>
      </c>
    </row>
    <row r="157" customFormat="false" ht="19.5" hidden="false" customHeight="true" outlineLevel="0" collapsed="false">
      <c r="A157" s="211"/>
      <c r="B157" s="229" t="n">
        <v>0</v>
      </c>
      <c r="C157" s="218" t="s">
        <v>1789</v>
      </c>
      <c r="D157" s="231" t="n">
        <v>0</v>
      </c>
    </row>
    <row r="158" customFormat="false" ht="19.5" hidden="false" customHeight="true" outlineLevel="0" collapsed="false">
      <c r="A158" s="211"/>
      <c r="B158" s="229" t="n">
        <v>0</v>
      </c>
      <c r="C158" s="218" t="s">
        <v>1791</v>
      </c>
      <c r="D158" s="231" t="n">
        <v>0</v>
      </c>
    </row>
    <row r="159" customFormat="false" ht="19.5" hidden="false" customHeight="true" outlineLevel="0" collapsed="false">
      <c r="A159" s="211"/>
      <c r="B159" s="229" t="n">
        <v>0</v>
      </c>
      <c r="C159" s="218" t="s">
        <v>1817</v>
      </c>
      <c r="D159" s="231" t="n">
        <v>0</v>
      </c>
    </row>
    <row r="160" customFormat="false" ht="19.5" hidden="false" customHeight="true" outlineLevel="0" collapsed="false">
      <c r="A160" s="211"/>
      <c r="B160" s="229" t="n">
        <v>0</v>
      </c>
      <c r="C160" s="219" t="s">
        <v>1692</v>
      </c>
      <c r="D160" s="231" t="n">
        <v>0</v>
      </c>
    </row>
    <row r="161" customFormat="false" ht="19.5" hidden="false" customHeight="true" outlineLevel="0" collapsed="false">
      <c r="A161" s="211"/>
      <c r="B161" s="229" t="n">
        <v>0</v>
      </c>
      <c r="C161" s="216" t="s">
        <v>1693</v>
      </c>
      <c r="D161" s="231" t="n">
        <v>0</v>
      </c>
    </row>
    <row r="162" customFormat="false" ht="19.5" hidden="false" customHeight="true" outlineLevel="0" collapsed="false">
      <c r="A162" s="211"/>
      <c r="B162" s="229" t="n">
        <v>0</v>
      </c>
      <c r="C162" s="216" t="s">
        <v>1818</v>
      </c>
      <c r="D162" s="231" t="n">
        <v>0</v>
      </c>
    </row>
    <row r="163" customFormat="false" ht="19.5" hidden="false" customHeight="true" outlineLevel="0" collapsed="false">
      <c r="A163" s="211"/>
      <c r="B163" s="229" t="n">
        <v>0</v>
      </c>
      <c r="C163" s="216" t="s">
        <v>1819</v>
      </c>
      <c r="D163" s="231" t="n">
        <v>0</v>
      </c>
    </row>
    <row r="164" customFormat="false" ht="19.5" hidden="false" customHeight="true" outlineLevel="0" collapsed="false">
      <c r="A164" s="211"/>
      <c r="B164" s="229" t="n">
        <v>0</v>
      </c>
      <c r="C164" s="219" t="s">
        <v>1820</v>
      </c>
      <c r="D164" s="231" t="n">
        <v>242522</v>
      </c>
    </row>
    <row r="165" customFormat="false" ht="19.5" hidden="false" customHeight="true" outlineLevel="0" collapsed="false">
      <c r="A165" s="211"/>
      <c r="B165" s="229" t="n">
        <v>0</v>
      </c>
      <c r="C165" s="217" t="s">
        <v>1821</v>
      </c>
      <c r="D165" s="231" t="n">
        <v>1938</v>
      </c>
    </row>
    <row r="166" customFormat="false" ht="19.5" hidden="false" customHeight="true" outlineLevel="0" collapsed="false">
      <c r="A166" s="211"/>
      <c r="B166" s="229" t="n">
        <v>0</v>
      </c>
      <c r="C166" s="216" t="s">
        <v>1696</v>
      </c>
      <c r="D166" s="231" t="n">
        <v>42935</v>
      </c>
    </row>
    <row r="167" customFormat="false" ht="19.5" hidden="false" customHeight="true" outlineLevel="0" collapsed="false">
      <c r="A167" s="211"/>
      <c r="B167" s="229" t="n">
        <v>0</v>
      </c>
      <c r="C167" s="235" t="s">
        <v>1822</v>
      </c>
      <c r="D167" s="231" t="n">
        <v>4087</v>
      </c>
    </row>
    <row r="168" customFormat="false" ht="19.5" hidden="false" customHeight="true" outlineLevel="0" collapsed="false">
      <c r="A168" s="211"/>
      <c r="B168" s="229" t="n">
        <v>0</v>
      </c>
      <c r="C168" s="216" t="s">
        <v>1823</v>
      </c>
      <c r="D168" s="231" t="n">
        <v>0</v>
      </c>
    </row>
    <row r="169" customFormat="false" ht="19.5" hidden="false" customHeight="true" outlineLevel="0" collapsed="false">
      <c r="A169" s="211"/>
      <c r="B169" s="229" t="n">
        <v>0</v>
      </c>
      <c r="C169" s="216" t="s">
        <v>1824</v>
      </c>
      <c r="D169" s="231" t="n">
        <v>21615</v>
      </c>
    </row>
    <row r="170" customFormat="false" ht="19.5" hidden="false" customHeight="true" outlineLevel="0" collapsed="false">
      <c r="A170" s="211"/>
      <c r="B170" s="229" t="n">
        <v>0</v>
      </c>
      <c r="C170" s="216" t="s">
        <v>1825</v>
      </c>
      <c r="D170" s="231" t="n">
        <v>13680</v>
      </c>
    </row>
    <row r="171" customFormat="false" ht="19.5" hidden="false" customHeight="true" outlineLevel="0" collapsed="false">
      <c r="A171" s="211"/>
      <c r="B171" s="229" t="n">
        <v>0</v>
      </c>
      <c r="C171" s="216" t="s">
        <v>1826</v>
      </c>
      <c r="D171" s="231" t="n">
        <v>0</v>
      </c>
    </row>
    <row r="172" customFormat="false" ht="19.5" hidden="false" customHeight="true" outlineLevel="0" collapsed="false">
      <c r="A172" s="211"/>
      <c r="B172" s="229" t="n">
        <v>0</v>
      </c>
      <c r="C172" s="216" t="s">
        <v>1827</v>
      </c>
      <c r="D172" s="231" t="n">
        <v>0</v>
      </c>
    </row>
    <row r="173" customFormat="false" ht="19.5" hidden="false" customHeight="true" outlineLevel="0" collapsed="false">
      <c r="A173" s="211"/>
      <c r="B173" s="229" t="n">
        <v>0</v>
      </c>
      <c r="C173" s="216" t="s">
        <v>1828</v>
      </c>
      <c r="D173" s="231" t="n">
        <v>3247</v>
      </c>
    </row>
    <row r="174" customFormat="false" ht="19.5" hidden="false" customHeight="true" outlineLevel="0" collapsed="false">
      <c r="A174" s="211"/>
      <c r="B174" s="229" t="n">
        <v>0</v>
      </c>
      <c r="C174" s="216" t="s">
        <v>1829</v>
      </c>
      <c r="D174" s="231" t="n">
        <v>306</v>
      </c>
    </row>
    <row r="175" customFormat="false" ht="19.5" hidden="false" customHeight="true" outlineLevel="0" collapsed="false">
      <c r="A175" s="211"/>
      <c r="B175" s="229" t="n">
        <v>0</v>
      </c>
      <c r="C175" s="217" t="s">
        <v>1697</v>
      </c>
      <c r="D175" s="231" t="n">
        <v>197649</v>
      </c>
    </row>
    <row r="176" customFormat="false" ht="19.5" hidden="false" customHeight="true" outlineLevel="0" collapsed="false">
      <c r="A176" s="211"/>
      <c r="B176" s="229" t="n">
        <v>0</v>
      </c>
      <c r="C176" s="235" t="s">
        <v>1830</v>
      </c>
      <c r="D176" s="231" t="n">
        <v>128863</v>
      </c>
    </row>
    <row r="177" customFormat="false" ht="19.5" hidden="false" customHeight="true" outlineLevel="0" collapsed="false">
      <c r="A177" s="211"/>
      <c r="B177" s="239" t="n">
        <v>0</v>
      </c>
      <c r="C177" s="216" t="s">
        <v>1831</v>
      </c>
      <c r="D177" s="231" t="n">
        <v>37862</v>
      </c>
    </row>
    <row r="178" customFormat="false" ht="19.5" hidden="false" customHeight="true" outlineLevel="0" collapsed="false">
      <c r="A178" s="211"/>
      <c r="B178" s="239" t="n">
        <v>0</v>
      </c>
      <c r="C178" s="216" t="s">
        <v>1832</v>
      </c>
      <c r="D178" s="231" t="n">
        <v>9458</v>
      </c>
    </row>
    <row r="179" customFormat="false" ht="19.5" hidden="false" customHeight="true" outlineLevel="0" collapsed="false">
      <c r="A179" s="211"/>
      <c r="B179" s="239" t="n">
        <v>0</v>
      </c>
      <c r="C179" s="216" t="s">
        <v>1833</v>
      </c>
      <c r="D179" s="231" t="n">
        <v>20</v>
      </c>
    </row>
    <row r="180" customFormat="false" ht="19.5" hidden="false" customHeight="true" outlineLevel="0" collapsed="false">
      <c r="A180" s="211"/>
      <c r="B180" s="239" t="n">
        <v>0</v>
      </c>
      <c r="C180" s="216" t="s">
        <v>1834</v>
      </c>
      <c r="D180" s="231" t="n">
        <v>4854</v>
      </c>
    </row>
    <row r="181" customFormat="false" ht="19.5" hidden="false" customHeight="true" outlineLevel="0" collapsed="false">
      <c r="A181" s="211"/>
      <c r="B181" s="239" t="n">
        <v>0</v>
      </c>
      <c r="C181" s="216" t="s">
        <v>1835</v>
      </c>
      <c r="D181" s="231" t="n">
        <v>224</v>
      </c>
    </row>
    <row r="182" customFormat="false" ht="19.5" hidden="false" customHeight="true" outlineLevel="0" collapsed="false">
      <c r="A182" s="211"/>
      <c r="B182" s="239" t="n">
        <v>0</v>
      </c>
      <c r="C182" s="216" t="s">
        <v>1836</v>
      </c>
      <c r="D182" s="231" t="n">
        <v>65</v>
      </c>
    </row>
    <row r="183" customFormat="false" ht="19.5" hidden="false" customHeight="true" outlineLevel="0" collapsed="false">
      <c r="A183" s="211"/>
      <c r="B183" s="239" t="n">
        <v>0</v>
      </c>
      <c r="C183" s="216" t="s">
        <v>1837</v>
      </c>
      <c r="D183" s="231" t="n">
        <v>0</v>
      </c>
    </row>
    <row r="184" customFormat="false" ht="19.5" hidden="false" customHeight="true" outlineLevel="0" collapsed="false">
      <c r="A184" s="211"/>
      <c r="B184" s="239" t="n">
        <v>0</v>
      </c>
      <c r="C184" s="216" t="s">
        <v>1838</v>
      </c>
      <c r="D184" s="231" t="n">
        <v>5376</v>
      </c>
    </row>
    <row r="185" customFormat="false" ht="19.5" hidden="false" customHeight="true" outlineLevel="0" collapsed="false">
      <c r="A185" s="211"/>
      <c r="B185" s="239" t="n">
        <v>0</v>
      </c>
      <c r="C185" s="216" t="s">
        <v>1839</v>
      </c>
      <c r="D185" s="231" t="n">
        <v>10927</v>
      </c>
    </row>
    <row r="186" customFormat="false" ht="19.5" hidden="false" customHeight="true" outlineLevel="0" collapsed="false">
      <c r="A186" s="211"/>
      <c r="B186" s="239" t="n">
        <v>0</v>
      </c>
      <c r="C186" s="219" t="s">
        <v>1840</v>
      </c>
      <c r="D186" s="231" t="n">
        <v>359038</v>
      </c>
    </row>
    <row r="187" customFormat="false" ht="19.5" hidden="false" customHeight="true" outlineLevel="0" collapsed="false">
      <c r="A187" s="211"/>
      <c r="B187" s="239" t="n">
        <v>0</v>
      </c>
      <c r="C187" s="219" t="s">
        <v>1841</v>
      </c>
      <c r="D187" s="231" t="n">
        <v>0</v>
      </c>
    </row>
    <row r="188" customFormat="false" ht="19.5" hidden="false" customHeight="true" outlineLevel="0" collapsed="false">
      <c r="A188" s="211"/>
      <c r="B188" s="239" t="n">
        <v>0</v>
      </c>
      <c r="C188" s="219" t="s">
        <v>1842</v>
      </c>
      <c r="D188" s="231" t="n">
        <v>0</v>
      </c>
    </row>
    <row r="189" customFormat="false" ht="19.5" hidden="false" customHeight="true" outlineLevel="0" collapsed="false">
      <c r="A189" s="211"/>
      <c r="B189" s="239" t="n">
        <v>0</v>
      </c>
      <c r="C189" s="240" t="s">
        <v>1843</v>
      </c>
      <c r="D189" s="231" t="n">
        <v>22130</v>
      </c>
    </row>
    <row r="190" customFormat="false" ht="19.5" hidden="false" customHeight="true" outlineLevel="0" collapsed="false">
      <c r="A190" s="211"/>
      <c r="B190" s="239" t="n">
        <v>0</v>
      </c>
      <c r="C190" s="232" t="s">
        <v>1844</v>
      </c>
      <c r="D190" s="231" t="n">
        <v>42922</v>
      </c>
    </row>
    <row r="191" customFormat="false" ht="19.5" hidden="false" customHeight="true" outlineLevel="0" collapsed="false">
      <c r="A191" s="211"/>
      <c r="B191" s="239" t="n">
        <v>0</v>
      </c>
      <c r="C191" s="219" t="s">
        <v>1845</v>
      </c>
      <c r="D191" s="231" t="n">
        <v>1838</v>
      </c>
    </row>
    <row r="192" customFormat="false" ht="19.5" hidden="false" customHeight="true" outlineLevel="0" collapsed="false">
      <c r="A192" s="211"/>
      <c r="B192" s="239" t="n">
        <v>0</v>
      </c>
      <c r="C192" s="219" t="s">
        <v>1846</v>
      </c>
      <c r="D192" s="231" t="n">
        <v>292148</v>
      </c>
    </row>
    <row r="193" customFormat="false" ht="19.5" hidden="false" customHeight="true" outlineLevel="0" collapsed="false">
      <c r="A193" s="211"/>
      <c r="B193" s="239" t="n">
        <v>0</v>
      </c>
      <c r="C193" s="219" t="s">
        <v>1847</v>
      </c>
      <c r="D193" s="107" t="n">
        <f aca="false">SUM(D194:D199)</f>
        <v>1793</v>
      </c>
    </row>
    <row r="194" customFormat="false" ht="19.5" hidden="false" customHeight="true" outlineLevel="0" collapsed="false">
      <c r="A194" s="211"/>
      <c r="B194" s="239" t="n">
        <v>0</v>
      </c>
      <c r="C194" s="219" t="s">
        <v>1848</v>
      </c>
      <c r="D194" s="107" t="n">
        <v>0</v>
      </c>
    </row>
    <row r="195" customFormat="false" ht="19.5" hidden="false" customHeight="true" outlineLevel="0" collapsed="false">
      <c r="A195" s="211"/>
      <c r="B195" s="239" t="n">
        <v>0</v>
      </c>
      <c r="C195" s="219" t="s">
        <v>1849</v>
      </c>
      <c r="D195" s="107" t="n">
        <v>0</v>
      </c>
    </row>
    <row r="196" customFormat="false" ht="19.5" hidden="false" customHeight="true" outlineLevel="0" collapsed="false">
      <c r="A196" s="211"/>
      <c r="B196" s="239" t="n">
        <v>0</v>
      </c>
      <c r="C196" s="240" t="s">
        <v>1843</v>
      </c>
      <c r="D196" s="107" t="n">
        <v>127</v>
      </c>
    </row>
    <row r="197" customFormat="false" ht="19.5" hidden="false" customHeight="true" outlineLevel="0" collapsed="false">
      <c r="A197" s="211"/>
      <c r="B197" s="239" t="n">
        <v>0</v>
      </c>
      <c r="C197" s="232" t="s">
        <v>1844</v>
      </c>
      <c r="D197" s="107" t="n">
        <v>900</v>
      </c>
    </row>
    <row r="198" customFormat="false" ht="19.5" hidden="false" customHeight="true" outlineLevel="0" collapsed="false">
      <c r="A198" s="211"/>
      <c r="B198" s="239" t="n">
        <v>0</v>
      </c>
      <c r="C198" s="219" t="s">
        <v>1850</v>
      </c>
      <c r="D198" s="107" t="n">
        <v>7</v>
      </c>
    </row>
    <row r="199" customFormat="false" ht="19.5" hidden="false" customHeight="true" outlineLevel="0" collapsed="false">
      <c r="A199" s="211"/>
      <c r="B199" s="239" t="n">
        <v>0</v>
      </c>
      <c r="C199" s="219" t="s">
        <v>1851</v>
      </c>
      <c r="D199" s="107" t="n">
        <v>759</v>
      </c>
    </row>
    <row r="200" customFormat="false" ht="19.5" hidden="false" customHeight="true" outlineLevel="0" collapsed="false">
      <c r="A200" s="211"/>
      <c r="B200" s="239" t="n">
        <v>0</v>
      </c>
      <c r="C200" s="219"/>
      <c r="D200" s="107" t="n">
        <v>0</v>
      </c>
    </row>
    <row r="201" customFormat="false" ht="19.5" hidden="false" customHeight="true" outlineLevel="0" collapsed="false">
      <c r="A201" s="211"/>
      <c r="B201" s="239" t="n">
        <v>0</v>
      </c>
      <c r="C201" s="219"/>
      <c r="D201" s="107" t="n">
        <v>0</v>
      </c>
    </row>
    <row r="202" customFormat="false" ht="19.5" hidden="false" customHeight="true" outlineLevel="0" collapsed="false">
      <c r="A202" s="211"/>
      <c r="B202" s="239" t="n">
        <v>0</v>
      </c>
      <c r="C202" s="219"/>
      <c r="D202" s="107" t="n">
        <v>0</v>
      </c>
    </row>
    <row r="203" customFormat="false" ht="19.5" hidden="false" customHeight="true" outlineLevel="0" collapsed="false">
      <c r="A203" s="211"/>
      <c r="B203" s="239" t="n">
        <v>0</v>
      </c>
      <c r="C203" s="219"/>
      <c r="D203" s="107" t="n">
        <v>0</v>
      </c>
    </row>
    <row r="204" customFormat="false" ht="19.5" hidden="false" customHeight="true" outlineLevel="0" collapsed="false">
      <c r="A204" s="211"/>
      <c r="B204" s="239" t="n">
        <v>0</v>
      </c>
      <c r="C204" s="219"/>
      <c r="D204" s="107" t="n">
        <v>0</v>
      </c>
    </row>
    <row r="205" customFormat="false" ht="19.5" hidden="false" customHeight="true" outlineLevel="0" collapsed="false">
      <c r="A205" s="211"/>
      <c r="B205" s="239" t="n">
        <v>0</v>
      </c>
      <c r="C205" s="216"/>
      <c r="D205" s="107" t="n">
        <v>0</v>
      </c>
    </row>
    <row r="206" customFormat="false" ht="19.5" hidden="false" customHeight="true" outlineLevel="0" collapsed="false">
      <c r="A206" s="211"/>
      <c r="B206" s="239" t="n">
        <v>0</v>
      </c>
      <c r="C206" s="216"/>
      <c r="D206" s="107" t="n">
        <v>0</v>
      </c>
    </row>
    <row r="207" customFormat="false" ht="19.5" hidden="false" customHeight="true" outlineLevel="0" collapsed="false">
      <c r="A207" s="23" t="s">
        <v>53</v>
      </c>
      <c r="B207" s="239" t="n">
        <v>6521146</v>
      </c>
      <c r="C207" s="23" t="s">
        <v>1064</v>
      </c>
      <c r="D207" s="107" t="n">
        <v>5439707</v>
      </c>
    </row>
    <row r="208" customFormat="false" ht="19.5" hidden="false" customHeight="true" outlineLevel="0" collapsed="false">
      <c r="A208" s="222" t="s">
        <v>1223</v>
      </c>
      <c r="B208" s="239" t="n">
        <f aca="false">SUM(B209,B212,B213,B215,B216)</f>
        <v>2221818</v>
      </c>
      <c r="C208" s="222" t="s">
        <v>1224</v>
      </c>
      <c r="D208" s="107" t="n">
        <f aca="false">SUM(D209,D212:D215)</f>
        <v>3303257</v>
      </c>
    </row>
    <row r="209" customFormat="false" ht="19.5" hidden="false" customHeight="true" outlineLevel="0" collapsed="false">
      <c r="A209" s="18" t="s">
        <v>1700</v>
      </c>
      <c r="B209" s="239" t="n">
        <v>151005</v>
      </c>
      <c r="C209" s="18" t="s">
        <v>1701</v>
      </c>
      <c r="D209" s="107"/>
    </row>
    <row r="210" customFormat="false" ht="19.5" hidden="false" customHeight="true" outlineLevel="0" collapsed="false">
      <c r="A210" s="18" t="s">
        <v>1702</v>
      </c>
      <c r="B210" s="239" t="n">
        <v>151005</v>
      </c>
      <c r="C210" s="18" t="s">
        <v>1703</v>
      </c>
      <c r="D210" s="107"/>
    </row>
    <row r="211" customFormat="false" ht="19.5" hidden="false" customHeight="true" outlineLevel="0" collapsed="false">
      <c r="A211" s="18" t="s">
        <v>1704</v>
      </c>
      <c r="B211" s="239"/>
      <c r="C211" s="18" t="s">
        <v>1705</v>
      </c>
      <c r="D211" s="107"/>
    </row>
    <row r="212" customFormat="false" ht="19.5" hidden="false" customHeight="true" outlineLevel="0" collapsed="false">
      <c r="A212" s="18" t="s">
        <v>1293</v>
      </c>
      <c r="B212" s="229" t="n">
        <v>490813</v>
      </c>
      <c r="C212" s="18" t="s">
        <v>1706</v>
      </c>
      <c r="D212" s="107" t="n">
        <v>1330142</v>
      </c>
    </row>
    <row r="213" customFormat="false" ht="19.5" hidden="false" customHeight="true" outlineLevel="0" collapsed="false">
      <c r="A213" s="18" t="s">
        <v>1294</v>
      </c>
      <c r="B213" s="239" t="n">
        <v>0</v>
      </c>
      <c r="C213" s="18" t="s">
        <v>1707</v>
      </c>
      <c r="D213" s="107" t="n">
        <v>696698</v>
      </c>
    </row>
    <row r="214" customFormat="false" ht="19.5" hidden="false" customHeight="true" outlineLevel="0" collapsed="false">
      <c r="A214" s="18" t="s">
        <v>1708</v>
      </c>
      <c r="B214" s="239" t="n">
        <v>0</v>
      </c>
      <c r="C214" s="80" t="s">
        <v>1709</v>
      </c>
      <c r="D214" s="107" t="n">
        <v>1276417</v>
      </c>
    </row>
    <row r="215" customFormat="false" ht="19.5" hidden="false" customHeight="true" outlineLevel="0" collapsed="false">
      <c r="A215" s="80" t="s">
        <v>1710</v>
      </c>
      <c r="B215" s="239" t="n">
        <v>1580000</v>
      </c>
      <c r="C215" s="80" t="s">
        <v>1711</v>
      </c>
      <c r="D215" s="107"/>
    </row>
    <row r="216" customFormat="false" ht="19.5" hidden="false" customHeight="true" outlineLevel="0" collapsed="false">
      <c r="A216" s="80" t="s">
        <v>1712</v>
      </c>
      <c r="B216" s="239"/>
      <c r="C216" s="80"/>
      <c r="D216" s="107" t="n">
        <v>0</v>
      </c>
    </row>
    <row r="217" customFormat="false" ht="19.5" hidden="false" customHeight="true" outlineLevel="0" collapsed="false">
      <c r="A217" s="80"/>
      <c r="B217" s="239" t="n">
        <v>0</v>
      </c>
      <c r="C217" s="80"/>
      <c r="D217" s="107" t="n">
        <v>0</v>
      </c>
    </row>
    <row r="218" customFormat="false" ht="19.5" hidden="false" customHeight="true" outlineLevel="0" collapsed="false">
      <c r="A218" s="80"/>
      <c r="B218" s="239" t="n">
        <v>0</v>
      </c>
      <c r="C218" s="80"/>
      <c r="D218" s="107" t="n">
        <v>0</v>
      </c>
    </row>
    <row r="219" customFormat="false" ht="15.75" hidden="false" customHeight="true" outlineLevel="0" collapsed="false">
      <c r="A219" s="80"/>
      <c r="B219" s="239" t="n">
        <v>0</v>
      </c>
      <c r="C219" s="80"/>
      <c r="D219" s="107" t="n">
        <v>0</v>
      </c>
    </row>
    <row r="220" customFormat="false" ht="19.5" hidden="false" customHeight="true" outlineLevel="0" collapsed="false">
      <c r="A220" s="23" t="s">
        <v>1309</v>
      </c>
      <c r="B220" s="239" t="n">
        <f aca="false">SUM(B207:B208)</f>
        <v>8742964</v>
      </c>
      <c r="C220" s="23" t="s">
        <v>1310</v>
      </c>
      <c r="D220" s="107" t="n">
        <f aca="false">SUM(D207:D208)</f>
        <v>8742964</v>
      </c>
    </row>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s="103" customFormat="true" ht="19.5" hidden="false" customHeight="true" outlineLevel="0" collapsed="false"/>
    <row r="226" s="103" customFormat="true" ht="19.5" hidden="false" customHeight="true" outlineLevel="0" collapsed="false"/>
    <row r="227" s="103" customFormat="true" ht="19.5" hidden="false" customHeight="true" outlineLevel="0" collapsed="false"/>
    <row r="228" s="103" customFormat="true" ht="19.5" hidden="false" customHeight="true" outlineLevel="0" collapsed="false"/>
    <row r="229" s="103" customFormat="true" ht="19.5" hidden="false" customHeight="true" outlineLevel="0" collapsed="false"/>
    <row r="230" s="103" customFormat="true" ht="19.5" hidden="false" customHeight="true" outlineLevel="0" collapsed="false"/>
    <row r="231" s="103" customFormat="true" ht="19.5" hidden="false" customHeight="true" outlineLevel="0" collapsed="false"/>
    <row r="232" s="103" customFormat="true" ht="19.5" hidden="false" customHeight="true" outlineLevel="0" collapsed="false"/>
    <row r="233" s="103" customFormat="true" ht="19.5" hidden="false" customHeight="true" outlineLevel="0" collapsed="false"/>
    <row r="234" s="103" customFormat="true" ht="19.5" hidden="false" customHeight="true" outlineLevel="0" collapsed="false"/>
    <row r="235" s="103" customFormat="true" ht="19.5" hidden="false" customHeight="true" outlineLevel="0" collapsed="false"/>
    <row r="236" s="103" customFormat="true" ht="19.5" hidden="false" customHeight="true" outlineLevel="0" collapsed="false"/>
    <row r="237" s="103" customFormat="true" ht="19.5" hidden="false" customHeight="true" outlineLevel="0" collapsed="false"/>
    <row r="238" s="103" customFormat="true" ht="19.5" hidden="false" customHeight="true" outlineLevel="0" collapsed="false"/>
    <row r="239" s="103" customFormat="true" ht="19.5" hidden="false" customHeight="true" outlineLevel="0" collapsed="false"/>
    <row r="240" s="103" customFormat="true" ht="19.5" hidden="false" customHeight="true" outlineLevel="0" collapsed="false"/>
    <row r="241" s="103" customFormat="true" ht="19.5" hidden="false" customHeight="true" outlineLevel="0" collapsed="false"/>
    <row r="242" s="103" customFormat="true" ht="19.5" hidden="false" customHeight="true" outlineLevel="0" collapsed="false"/>
    <row r="243" s="103" customFormat="true" ht="19.5" hidden="false" customHeight="true" outlineLevel="0" collapsed="false"/>
    <row r="244" s="103" customFormat="true" ht="19.5" hidden="false" customHeight="true" outlineLevel="0" collapsed="false"/>
    <row r="245" s="103" customFormat="true" ht="19.5" hidden="false" customHeight="true" outlineLevel="0" collapsed="false"/>
    <row r="246" s="103" customFormat="true" ht="19.5" hidden="false" customHeight="true" outlineLevel="0" collapsed="false"/>
    <row r="247" s="103" customFormat="true" ht="19.5" hidden="false" customHeight="true" outlineLevel="0" collapsed="false"/>
    <row r="248" s="103" customFormat="true" ht="19.5" hidden="false" customHeight="true" outlineLevel="0" collapsed="false"/>
    <row r="249" s="103" customFormat="true" ht="19.5" hidden="false" customHeight="true" outlineLevel="0" collapsed="false"/>
    <row r="250" s="103" customFormat="true" ht="19.5" hidden="false" customHeight="true" outlineLevel="0" collapsed="false"/>
    <row r="251" s="103" customFormat="true" ht="19.5" hidden="false" customHeight="true" outlineLevel="0" collapsed="false"/>
    <row r="252" s="103" customFormat="true" ht="19.5" hidden="false" customHeight="true" outlineLevel="0" collapsed="false"/>
    <row r="253" s="103" customFormat="true" ht="19.5" hidden="false" customHeight="true" outlineLevel="0" collapsed="false"/>
    <row r="254" s="103" customFormat="true" ht="19.5" hidden="false" customHeight="true" outlineLevel="0" collapsed="false"/>
    <row r="255" s="103" customFormat="true" ht="19.5" hidden="false" customHeight="true" outlineLevel="0" collapsed="false"/>
    <row r="256" s="103" customFormat="true" ht="19.5" hidden="false" customHeight="true" outlineLevel="0" collapsed="false"/>
    <row r="257" s="103" customFormat="true" ht="19.5" hidden="false" customHeight="true" outlineLevel="0" collapsed="false"/>
    <row r="258" s="103" customFormat="true" ht="19.5" hidden="false" customHeight="true" outlineLevel="0" collapsed="false"/>
    <row r="259" s="103" customFormat="true" ht="19.5" hidden="false" customHeight="true" outlineLevel="0" collapsed="false"/>
    <row r="260" s="103" customFormat="true" ht="19.5" hidden="false" customHeight="true" outlineLevel="0" collapsed="false"/>
    <row r="261" s="103" customFormat="true" ht="19.5" hidden="false" customHeight="true" outlineLevel="0" collapsed="false"/>
    <row r="262" s="103" customFormat="true" ht="19.5" hidden="false" customHeight="true" outlineLevel="0" collapsed="false"/>
    <row r="263" s="103" customFormat="true" ht="19.5" hidden="false" customHeight="true" outlineLevel="0" collapsed="false"/>
    <row r="264" s="103" customFormat="true" ht="19.5" hidden="false" customHeight="true" outlineLevel="0" collapsed="false"/>
    <row r="265" s="103" customFormat="true" ht="19.5" hidden="false" customHeight="true" outlineLevel="0" collapsed="false"/>
    <row r="266" s="103" customFormat="true" ht="19.5" hidden="false" customHeight="true" outlineLevel="0" collapsed="false"/>
    <row r="267" s="103" customFormat="true" ht="19.5" hidden="false" customHeight="true" outlineLevel="0" collapsed="false"/>
    <row r="268" s="103" customFormat="true" ht="19.5" hidden="false" customHeight="true" outlineLevel="0" collapsed="false"/>
    <row r="269" s="103" customFormat="true" ht="19.5" hidden="false" customHeight="true" outlineLevel="0" collapsed="false"/>
    <row r="270" s="103" customFormat="true" ht="19.5" hidden="false" customHeight="true" outlineLevel="0" collapsed="false"/>
    <row r="271" s="103" customFormat="true" ht="19.5" hidden="false" customHeight="true" outlineLevel="0" collapsed="false"/>
    <row r="272" s="103" customFormat="true" ht="19.5" hidden="false" customHeight="true" outlineLevel="0" collapsed="false"/>
    <row r="273" s="103" customFormat="true" ht="19.5" hidden="false" customHeight="true" outlineLevel="0" collapsed="false"/>
    <row r="274" s="103" customFormat="true" ht="19.5" hidden="false" customHeight="true" outlineLevel="0" collapsed="false"/>
    <row r="275" s="103" customFormat="true" ht="19.5" hidden="false" customHeight="true" outlineLevel="0" collapsed="false"/>
    <row r="276" s="103" customFormat="true" ht="19.5"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59" width="55.12"/>
    <col collapsed="false" customWidth="true" hidden="false" outlineLevel="0" max="2" min="2" style="60" width="25.75"/>
    <col collapsed="false" customWidth="true" hidden="false" outlineLevel="0" max="3" min="3" style="60" width="34.88"/>
    <col collapsed="false" customWidth="false" hidden="false" outlineLevel="0" max="256" min="4" style="59" width="9"/>
    <col collapsed="false" customWidth="true" hidden="false" outlineLevel="0" max="257" min="257" style="59" width="55.12"/>
    <col collapsed="false" customWidth="true" hidden="false" outlineLevel="0" max="258" min="258" style="59" width="25.75"/>
    <col collapsed="false" customWidth="true" hidden="false" outlineLevel="0" max="259" min="259" style="59" width="34.88"/>
    <col collapsed="false" customWidth="false" hidden="false" outlineLevel="0" max="512" min="260" style="59" width="9"/>
    <col collapsed="false" customWidth="true" hidden="false" outlineLevel="0" max="513" min="513" style="59" width="55.12"/>
    <col collapsed="false" customWidth="true" hidden="false" outlineLevel="0" max="514" min="514" style="59" width="25.75"/>
    <col collapsed="false" customWidth="true" hidden="false" outlineLevel="0" max="515" min="515" style="59" width="34.88"/>
    <col collapsed="false" customWidth="false" hidden="false" outlineLevel="0" max="768" min="516" style="59" width="9"/>
    <col collapsed="false" customWidth="true" hidden="false" outlineLevel="0" max="769" min="769" style="59" width="55.12"/>
    <col collapsed="false" customWidth="true" hidden="false" outlineLevel="0" max="770" min="770" style="59" width="25.75"/>
    <col collapsed="false" customWidth="true" hidden="false" outlineLevel="0" max="771" min="771" style="59" width="34.88"/>
    <col collapsed="false" customWidth="false" hidden="false" outlineLevel="0" max="1024" min="772" style="59" width="9"/>
    <col collapsed="false" customWidth="true" hidden="false" outlineLevel="0" max="1025" min="1025" style="59" width="55.12"/>
    <col collapsed="false" customWidth="true" hidden="false" outlineLevel="0" max="1026" min="1026" style="59" width="25.75"/>
    <col collapsed="false" customWidth="true" hidden="false" outlineLevel="0" max="1027" min="1027" style="59" width="34.88"/>
    <col collapsed="false" customWidth="false" hidden="false" outlineLevel="0" max="1280" min="1028" style="59" width="9"/>
    <col collapsed="false" customWidth="true" hidden="false" outlineLevel="0" max="1281" min="1281" style="59" width="55.12"/>
    <col collapsed="false" customWidth="true" hidden="false" outlineLevel="0" max="1282" min="1282" style="59" width="25.75"/>
    <col collapsed="false" customWidth="true" hidden="false" outlineLevel="0" max="1283" min="1283" style="59" width="34.88"/>
    <col collapsed="false" customWidth="false" hidden="false" outlineLevel="0" max="1536" min="1284" style="59" width="9"/>
    <col collapsed="false" customWidth="true" hidden="false" outlineLevel="0" max="1537" min="1537" style="59" width="55.12"/>
    <col collapsed="false" customWidth="true" hidden="false" outlineLevel="0" max="1538" min="1538" style="59" width="25.75"/>
    <col collapsed="false" customWidth="true" hidden="false" outlineLevel="0" max="1539" min="1539" style="59" width="34.88"/>
    <col collapsed="false" customWidth="false" hidden="false" outlineLevel="0" max="1792" min="1540" style="59" width="9"/>
    <col collapsed="false" customWidth="true" hidden="false" outlineLevel="0" max="1793" min="1793" style="59" width="55.12"/>
    <col collapsed="false" customWidth="true" hidden="false" outlineLevel="0" max="1794" min="1794" style="59" width="25.75"/>
    <col collapsed="false" customWidth="true" hidden="false" outlineLevel="0" max="1795" min="1795" style="59" width="34.88"/>
    <col collapsed="false" customWidth="false" hidden="false" outlineLevel="0" max="2048" min="1796" style="59" width="9"/>
    <col collapsed="false" customWidth="true" hidden="false" outlineLevel="0" max="2049" min="2049" style="59" width="55.12"/>
    <col collapsed="false" customWidth="true" hidden="false" outlineLevel="0" max="2050" min="2050" style="59" width="25.75"/>
    <col collapsed="false" customWidth="true" hidden="false" outlineLevel="0" max="2051" min="2051" style="59" width="34.88"/>
    <col collapsed="false" customWidth="false" hidden="false" outlineLevel="0" max="2304" min="2052" style="59" width="9"/>
    <col collapsed="false" customWidth="true" hidden="false" outlineLevel="0" max="2305" min="2305" style="59" width="55.12"/>
    <col collapsed="false" customWidth="true" hidden="false" outlineLevel="0" max="2306" min="2306" style="59" width="25.75"/>
    <col collapsed="false" customWidth="true" hidden="false" outlineLevel="0" max="2307" min="2307" style="59" width="34.88"/>
    <col collapsed="false" customWidth="false" hidden="false" outlineLevel="0" max="2560" min="2308" style="59" width="9"/>
    <col collapsed="false" customWidth="true" hidden="false" outlineLevel="0" max="2561" min="2561" style="59" width="55.12"/>
    <col collapsed="false" customWidth="true" hidden="false" outlineLevel="0" max="2562" min="2562" style="59" width="25.75"/>
    <col collapsed="false" customWidth="true" hidden="false" outlineLevel="0" max="2563" min="2563" style="59" width="34.88"/>
    <col collapsed="false" customWidth="false" hidden="false" outlineLevel="0" max="2816" min="2564" style="59" width="9"/>
    <col collapsed="false" customWidth="true" hidden="false" outlineLevel="0" max="2817" min="2817" style="59" width="55.12"/>
    <col collapsed="false" customWidth="true" hidden="false" outlineLevel="0" max="2818" min="2818" style="59" width="25.75"/>
    <col collapsed="false" customWidth="true" hidden="false" outlineLevel="0" max="2819" min="2819" style="59" width="34.88"/>
    <col collapsed="false" customWidth="false" hidden="false" outlineLevel="0" max="3072" min="2820" style="59" width="9"/>
    <col collapsed="false" customWidth="true" hidden="false" outlineLevel="0" max="3073" min="3073" style="59" width="55.12"/>
    <col collapsed="false" customWidth="true" hidden="false" outlineLevel="0" max="3074" min="3074" style="59" width="25.75"/>
    <col collapsed="false" customWidth="true" hidden="false" outlineLevel="0" max="3075" min="3075" style="59" width="34.88"/>
    <col collapsed="false" customWidth="false" hidden="false" outlineLevel="0" max="3328" min="3076" style="59" width="9"/>
    <col collapsed="false" customWidth="true" hidden="false" outlineLevel="0" max="3329" min="3329" style="59" width="55.12"/>
    <col collapsed="false" customWidth="true" hidden="false" outlineLevel="0" max="3330" min="3330" style="59" width="25.75"/>
    <col collapsed="false" customWidth="true" hidden="false" outlineLevel="0" max="3331" min="3331" style="59" width="34.88"/>
    <col collapsed="false" customWidth="false" hidden="false" outlineLevel="0" max="3584" min="3332" style="59" width="9"/>
    <col collapsed="false" customWidth="true" hidden="false" outlineLevel="0" max="3585" min="3585" style="59" width="55.12"/>
    <col collapsed="false" customWidth="true" hidden="false" outlineLevel="0" max="3586" min="3586" style="59" width="25.75"/>
    <col collapsed="false" customWidth="true" hidden="false" outlineLevel="0" max="3587" min="3587" style="59" width="34.88"/>
    <col collapsed="false" customWidth="false" hidden="false" outlineLevel="0" max="3840" min="3588" style="59" width="9"/>
    <col collapsed="false" customWidth="true" hidden="false" outlineLevel="0" max="3841" min="3841" style="59" width="55.12"/>
    <col collapsed="false" customWidth="true" hidden="false" outlineLevel="0" max="3842" min="3842" style="59" width="25.75"/>
    <col collapsed="false" customWidth="true" hidden="false" outlineLevel="0" max="3843" min="3843" style="59" width="34.88"/>
    <col collapsed="false" customWidth="false" hidden="false" outlineLevel="0" max="4096" min="3844" style="59" width="9"/>
    <col collapsed="false" customWidth="true" hidden="false" outlineLevel="0" max="4097" min="4097" style="59" width="55.12"/>
    <col collapsed="false" customWidth="true" hidden="false" outlineLevel="0" max="4098" min="4098" style="59" width="25.75"/>
    <col collapsed="false" customWidth="true" hidden="false" outlineLevel="0" max="4099" min="4099" style="59" width="34.88"/>
    <col collapsed="false" customWidth="false" hidden="false" outlineLevel="0" max="4352" min="4100" style="59" width="9"/>
    <col collapsed="false" customWidth="true" hidden="false" outlineLevel="0" max="4353" min="4353" style="59" width="55.12"/>
    <col collapsed="false" customWidth="true" hidden="false" outlineLevel="0" max="4354" min="4354" style="59" width="25.75"/>
    <col collapsed="false" customWidth="true" hidden="false" outlineLevel="0" max="4355" min="4355" style="59" width="34.88"/>
    <col collapsed="false" customWidth="false" hidden="false" outlineLevel="0" max="4608" min="4356" style="59" width="9"/>
    <col collapsed="false" customWidth="true" hidden="false" outlineLevel="0" max="4609" min="4609" style="59" width="55.12"/>
    <col collapsed="false" customWidth="true" hidden="false" outlineLevel="0" max="4610" min="4610" style="59" width="25.75"/>
    <col collapsed="false" customWidth="true" hidden="false" outlineLevel="0" max="4611" min="4611" style="59" width="34.88"/>
    <col collapsed="false" customWidth="false" hidden="false" outlineLevel="0" max="4864" min="4612" style="59" width="9"/>
    <col collapsed="false" customWidth="true" hidden="false" outlineLevel="0" max="4865" min="4865" style="59" width="55.12"/>
    <col collapsed="false" customWidth="true" hidden="false" outlineLevel="0" max="4866" min="4866" style="59" width="25.75"/>
    <col collapsed="false" customWidth="true" hidden="false" outlineLevel="0" max="4867" min="4867" style="59" width="34.88"/>
    <col collapsed="false" customWidth="false" hidden="false" outlineLevel="0" max="5120" min="4868" style="59" width="9"/>
    <col collapsed="false" customWidth="true" hidden="false" outlineLevel="0" max="5121" min="5121" style="59" width="55.12"/>
    <col collapsed="false" customWidth="true" hidden="false" outlineLevel="0" max="5122" min="5122" style="59" width="25.75"/>
    <col collapsed="false" customWidth="true" hidden="false" outlineLevel="0" max="5123" min="5123" style="59" width="34.88"/>
    <col collapsed="false" customWidth="false" hidden="false" outlineLevel="0" max="5376" min="5124" style="59" width="9"/>
    <col collapsed="false" customWidth="true" hidden="false" outlineLevel="0" max="5377" min="5377" style="59" width="55.12"/>
    <col collapsed="false" customWidth="true" hidden="false" outlineLevel="0" max="5378" min="5378" style="59" width="25.75"/>
    <col collapsed="false" customWidth="true" hidden="false" outlineLevel="0" max="5379" min="5379" style="59" width="34.88"/>
    <col collapsed="false" customWidth="false" hidden="false" outlineLevel="0" max="5632" min="5380" style="59" width="9"/>
    <col collapsed="false" customWidth="true" hidden="false" outlineLevel="0" max="5633" min="5633" style="59" width="55.12"/>
    <col collapsed="false" customWidth="true" hidden="false" outlineLevel="0" max="5634" min="5634" style="59" width="25.75"/>
    <col collapsed="false" customWidth="true" hidden="false" outlineLevel="0" max="5635" min="5635" style="59" width="34.88"/>
    <col collapsed="false" customWidth="false" hidden="false" outlineLevel="0" max="5888" min="5636" style="59" width="9"/>
    <col collapsed="false" customWidth="true" hidden="false" outlineLevel="0" max="5889" min="5889" style="59" width="55.12"/>
    <col collapsed="false" customWidth="true" hidden="false" outlineLevel="0" max="5890" min="5890" style="59" width="25.75"/>
    <col collapsed="false" customWidth="true" hidden="false" outlineLevel="0" max="5891" min="5891" style="59" width="34.88"/>
    <col collapsed="false" customWidth="false" hidden="false" outlineLevel="0" max="6144" min="5892" style="59" width="9"/>
    <col collapsed="false" customWidth="true" hidden="false" outlineLevel="0" max="6145" min="6145" style="59" width="55.12"/>
    <col collapsed="false" customWidth="true" hidden="false" outlineLevel="0" max="6146" min="6146" style="59" width="25.75"/>
    <col collapsed="false" customWidth="true" hidden="false" outlineLevel="0" max="6147" min="6147" style="59" width="34.88"/>
    <col collapsed="false" customWidth="false" hidden="false" outlineLevel="0" max="6400" min="6148" style="59" width="9"/>
    <col collapsed="false" customWidth="true" hidden="false" outlineLevel="0" max="6401" min="6401" style="59" width="55.12"/>
    <col collapsed="false" customWidth="true" hidden="false" outlineLevel="0" max="6402" min="6402" style="59" width="25.75"/>
    <col collapsed="false" customWidth="true" hidden="false" outlineLevel="0" max="6403" min="6403" style="59" width="34.88"/>
    <col collapsed="false" customWidth="false" hidden="false" outlineLevel="0" max="6656" min="6404" style="59" width="9"/>
    <col collapsed="false" customWidth="true" hidden="false" outlineLevel="0" max="6657" min="6657" style="59" width="55.12"/>
    <col collapsed="false" customWidth="true" hidden="false" outlineLevel="0" max="6658" min="6658" style="59" width="25.75"/>
    <col collapsed="false" customWidth="true" hidden="false" outlineLevel="0" max="6659" min="6659" style="59" width="34.88"/>
    <col collapsed="false" customWidth="false" hidden="false" outlineLevel="0" max="6912" min="6660" style="59" width="9"/>
    <col collapsed="false" customWidth="true" hidden="false" outlineLevel="0" max="6913" min="6913" style="59" width="55.12"/>
    <col collapsed="false" customWidth="true" hidden="false" outlineLevel="0" max="6914" min="6914" style="59" width="25.75"/>
    <col collapsed="false" customWidth="true" hidden="false" outlineLevel="0" max="6915" min="6915" style="59" width="34.88"/>
    <col collapsed="false" customWidth="false" hidden="false" outlineLevel="0" max="7168" min="6916" style="59" width="9"/>
    <col collapsed="false" customWidth="true" hidden="false" outlineLevel="0" max="7169" min="7169" style="59" width="55.12"/>
    <col collapsed="false" customWidth="true" hidden="false" outlineLevel="0" max="7170" min="7170" style="59" width="25.75"/>
    <col collapsed="false" customWidth="true" hidden="false" outlineLevel="0" max="7171" min="7171" style="59" width="34.88"/>
    <col collapsed="false" customWidth="false" hidden="false" outlineLevel="0" max="7424" min="7172" style="59" width="9"/>
    <col collapsed="false" customWidth="true" hidden="false" outlineLevel="0" max="7425" min="7425" style="59" width="55.12"/>
    <col collapsed="false" customWidth="true" hidden="false" outlineLevel="0" max="7426" min="7426" style="59" width="25.75"/>
    <col collapsed="false" customWidth="true" hidden="false" outlineLevel="0" max="7427" min="7427" style="59" width="34.88"/>
    <col collapsed="false" customWidth="false" hidden="false" outlineLevel="0" max="7680" min="7428" style="59" width="9"/>
    <col collapsed="false" customWidth="true" hidden="false" outlineLevel="0" max="7681" min="7681" style="59" width="55.12"/>
    <col collapsed="false" customWidth="true" hidden="false" outlineLevel="0" max="7682" min="7682" style="59" width="25.75"/>
    <col collapsed="false" customWidth="true" hidden="false" outlineLevel="0" max="7683" min="7683" style="59" width="34.88"/>
    <col collapsed="false" customWidth="false" hidden="false" outlineLevel="0" max="7936" min="7684" style="59" width="9"/>
    <col collapsed="false" customWidth="true" hidden="false" outlineLevel="0" max="7937" min="7937" style="59" width="55.12"/>
    <col collapsed="false" customWidth="true" hidden="false" outlineLevel="0" max="7938" min="7938" style="59" width="25.75"/>
    <col collapsed="false" customWidth="true" hidden="false" outlineLevel="0" max="7939" min="7939" style="59" width="34.88"/>
    <col collapsed="false" customWidth="false" hidden="false" outlineLevel="0" max="8192" min="7940" style="59" width="9"/>
    <col collapsed="false" customWidth="true" hidden="false" outlineLevel="0" max="8193" min="8193" style="59" width="55.12"/>
    <col collapsed="false" customWidth="true" hidden="false" outlineLevel="0" max="8194" min="8194" style="59" width="25.75"/>
    <col collapsed="false" customWidth="true" hidden="false" outlineLevel="0" max="8195" min="8195" style="59" width="34.88"/>
    <col collapsed="false" customWidth="false" hidden="false" outlineLevel="0" max="8448" min="8196" style="59" width="9"/>
    <col collapsed="false" customWidth="true" hidden="false" outlineLevel="0" max="8449" min="8449" style="59" width="55.12"/>
    <col collapsed="false" customWidth="true" hidden="false" outlineLevel="0" max="8450" min="8450" style="59" width="25.75"/>
    <col collapsed="false" customWidth="true" hidden="false" outlineLevel="0" max="8451" min="8451" style="59" width="34.88"/>
    <col collapsed="false" customWidth="false" hidden="false" outlineLevel="0" max="8704" min="8452" style="59" width="9"/>
    <col collapsed="false" customWidth="true" hidden="false" outlineLevel="0" max="8705" min="8705" style="59" width="55.12"/>
    <col collapsed="false" customWidth="true" hidden="false" outlineLevel="0" max="8706" min="8706" style="59" width="25.75"/>
    <col collapsed="false" customWidth="true" hidden="false" outlineLevel="0" max="8707" min="8707" style="59" width="34.88"/>
    <col collapsed="false" customWidth="false" hidden="false" outlineLevel="0" max="8960" min="8708" style="59" width="9"/>
    <col collapsed="false" customWidth="true" hidden="false" outlineLevel="0" max="8961" min="8961" style="59" width="55.12"/>
    <col collapsed="false" customWidth="true" hidden="false" outlineLevel="0" max="8962" min="8962" style="59" width="25.75"/>
    <col collapsed="false" customWidth="true" hidden="false" outlineLevel="0" max="8963" min="8963" style="59" width="34.88"/>
    <col collapsed="false" customWidth="false" hidden="false" outlineLevel="0" max="9216" min="8964" style="59" width="9"/>
    <col collapsed="false" customWidth="true" hidden="false" outlineLevel="0" max="9217" min="9217" style="59" width="55.12"/>
    <col collapsed="false" customWidth="true" hidden="false" outlineLevel="0" max="9218" min="9218" style="59" width="25.75"/>
    <col collapsed="false" customWidth="true" hidden="false" outlineLevel="0" max="9219" min="9219" style="59" width="34.88"/>
    <col collapsed="false" customWidth="false" hidden="false" outlineLevel="0" max="9472" min="9220" style="59" width="9"/>
    <col collapsed="false" customWidth="true" hidden="false" outlineLevel="0" max="9473" min="9473" style="59" width="55.12"/>
    <col collapsed="false" customWidth="true" hidden="false" outlineLevel="0" max="9474" min="9474" style="59" width="25.75"/>
    <col collapsed="false" customWidth="true" hidden="false" outlineLevel="0" max="9475" min="9475" style="59" width="34.88"/>
    <col collapsed="false" customWidth="false" hidden="false" outlineLevel="0" max="9728" min="9476" style="59" width="9"/>
    <col collapsed="false" customWidth="true" hidden="false" outlineLevel="0" max="9729" min="9729" style="59" width="55.12"/>
    <col collapsed="false" customWidth="true" hidden="false" outlineLevel="0" max="9730" min="9730" style="59" width="25.75"/>
    <col collapsed="false" customWidth="true" hidden="false" outlineLevel="0" max="9731" min="9731" style="59" width="34.88"/>
    <col collapsed="false" customWidth="false" hidden="false" outlineLevel="0" max="9984" min="9732" style="59" width="9"/>
    <col collapsed="false" customWidth="true" hidden="false" outlineLevel="0" max="9985" min="9985" style="59" width="55.12"/>
    <col collapsed="false" customWidth="true" hidden="false" outlineLevel="0" max="9986" min="9986" style="59" width="25.75"/>
    <col collapsed="false" customWidth="true" hidden="false" outlineLevel="0" max="9987" min="9987" style="59" width="34.88"/>
    <col collapsed="false" customWidth="false" hidden="false" outlineLevel="0" max="10240" min="9988" style="59" width="9"/>
    <col collapsed="false" customWidth="true" hidden="false" outlineLevel="0" max="10241" min="10241" style="59" width="55.12"/>
    <col collapsed="false" customWidth="true" hidden="false" outlineLevel="0" max="10242" min="10242" style="59" width="25.75"/>
    <col collapsed="false" customWidth="true" hidden="false" outlineLevel="0" max="10243" min="10243" style="59" width="34.88"/>
    <col collapsed="false" customWidth="false" hidden="false" outlineLevel="0" max="10496" min="10244" style="59" width="9"/>
    <col collapsed="false" customWidth="true" hidden="false" outlineLevel="0" max="10497" min="10497" style="59" width="55.12"/>
    <col collapsed="false" customWidth="true" hidden="false" outlineLevel="0" max="10498" min="10498" style="59" width="25.75"/>
    <col collapsed="false" customWidth="true" hidden="false" outlineLevel="0" max="10499" min="10499" style="59" width="34.88"/>
    <col collapsed="false" customWidth="false" hidden="false" outlineLevel="0" max="10752" min="10500" style="59" width="9"/>
    <col collapsed="false" customWidth="true" hidden="false" outlineLevel="0" max="10753" min="10753" style="59" width="55.12"/>
    <col collapsed="false" customWidth="true" hidden="false" outlineLevel="0" max="10754" min="10754" style="59" width="25.75"/>
    <col collapsed="false" customWidth="true" hidden="false" outlineLevel="0" max="10755" min="10755" style="59" width="34.88"/>
    <col collapsed="false" customWidth="false" hidden="false" outlineLevel="0" max="11008" min="10756" style="59" width="9"/>
    <col collapsed="false" customWidth="true" hidden="false" outlineLevel="0" max="11009" min="11009" style="59" width="55.12"/>
    <col collapsed="false" customWidth="true" hidden="false" outlineLevel="0" max="11010" min="11010" style="59" width="25.75"/>
    <col collapsed="false" customWidth="true" hidden="false" outlineLevel="0" max="11011" min="11011" style="59" width="34.88"/>
    <col collapsed="false" customWidth="false" hidden="false" outlineLevel="0" max="11264" min="11012" style="59" width="9"/>
    <col collapsed="false" customWidth="true" hidden="false" outlineLevel="0" max="11265" min="11265" style="59" width="55.12"/>
    <col collapsed="false" customWidth="true" hidden="false" outlineLevel="0" max="11266" min="11266" style="59" width="25.75"/>
    <col collapsed="false" customWidth="true" hidden="false" outlineLevel="0" max="11267" min="11267" style="59" width="34.88"/>
    <col collapsed="false" customWidth="false" hidden="false" outlineLevel="0" max="11520" min="11268" style="59" width="9"/>
    <col collapsed="false" customWidth="true" hidden="false" outlineLevel="0" max="11521" min="11521" style="59" width="55.12"/>
    <col collapsed="false" customWidth="true" hidden="false" outlineLevel="0" max="11522" min="11522" style="59" width="25.75"/>
    <col collapsed="false" customWidth="true" hidden="false" outlineLevel="0" max="11523" min="11523" style="59" width="34.88"/>
    <col collapsed="false" customWidth="false" hidden="false" outlineLevel="0" max="11776" min="11524" style="59" width="9"/>
    <col collapsed="false" customWidth="true" hidden="false" outlineLevel="0" max="11777" min="11777" style="59" width="55.12"/>
    <col collapsed="false" customWidth="true" hidden="false" outlineLevel="0" max="11778" min="11778" style="59" width="25.75"/>
    <col collapsed="false" customWidth="true" hidden="false" outlineLevel="0" max="11779" min="11779" style="59" width="34.88"/>
    <col collapsed="false" customWidth="false" hidden="false" outlineLevel="0" max="12032" min="11780" style="59" width="9"/>
    <col collapsed="false" customWidth="true" hidden="false" outlineLevel="0" max="12033" min="12033" style="59" width="55.12"/>
    <col collapsed="false" customWidth="true" hidden="false" outlineLevel="0" max="12034" min="12034" style="59" width="25.75"/>
    <col collapsed="false" customWidth="true" hidden="false" outlineLevel="0" max="12035" min="12035" style="59" width="34.88"/>
    <col collapsed="false" customWidth="false" hidden="false" outlineLevel="0" max="12288" min="12036" style="59" width="9"/>
    <col collapsed="false" customWidth="true" hidden="false" outlineLevel="0" max="12289" min="12289" style="59" width="55.12"/>
    <col collapsed="false" customWidth="true" hidden="false" outlineLevel="0" max="12290" min="12290" style="59" width="25.75"/>
    <col collapsed="false" customWidth="true" hidden="false" outlineLevel="0" max="12291" min="12291" style="59" width="34.88"/>
    <col collapsed="false" customWidth="false" hidden="false" outlineLevel="0" max="12544" min="12292" style="59" width="9"/>
    <col collapsed="false" customWidth="true" hidden="false" outlineLevel="0" max="12545" min="12545" style="59" width="55.12"/>
    <col collapsed="false" customWidth="true" hidden="false" outlineLevel="0" max="12546" min="12546" style="59" width="25.75"/>
    <col collapsed="false" customWidth="true" hidden="false" outlineLevel="0" max="12547" min="12547" style="59" width="34.88"/>
    <col collapsed="false" customWidth="false" hidden="false" outlineLevel="0" max="12800" min="12548" style="59" width="9"/>
    <col collapsed="false" customWidth="true" hidden="false" outlineLevel="0" max="12801" min="12801" style="59" width="55.12"/>
    <col collapsed="false" customWidth="true" hidden="false" outlineLevel="0" max="12802" min="12802" style="59" width="25.75"/>
    <col collapsed="false" customWidth="true" hidden="false" outlineLevel="0" max="12803" min="12803" style="59" width="34.88"/>
    <col collapsed="false" customWidth="false" hidden="false" outlineLevel="0" max="13056" min="12804" style="59" width="9"/>
    <col collapsed="false" customWidth="true" hidden="false" outlineLevel="0" max="13057" min="13057" style="59" width="55.12"/>
    <col collapsed="false" customWidth="true" hidden="false" outlineLevel="0" max="13058" min="13058" style="59" width="25.75"/>
    <col collapsed="false" customWidth="true" hidden="false" outlineLevel="0" max="13059" min="13059" style="59" width="34.88"/>
    <col collapsed="false" customWidth="false" hidden="false" outlineLevel="0" max="13312" min="13060" style="59" width="9"/>
    <col collapsed="false" customWidth="true" hidden="false" outlineLevel="0" max="13313" min="13313" style="59" width="55.12"/>
    <col collapsed="false" customWidth="true" hidden="false" outlineLevel="0" max="13314" min="13314" style="59" width="25.75"/>
    <col collapsed="false" customWidth="true" hidden="false" outlineLevel="0" max="13315" min="13315" style="59" width="34.88"/>
    <col collapsed="false" customWidth="false" hidden="false" outlineLevel="0" max="13568" min="13316" style="59" width="9"/>
    <col collapsed="false" customWidth="true" hidden="false" outlineLevel="0" max="13569" min="13569" style="59" width="55.12"/>
    <col collapsed="false" customWidth="true" hidden="false" outlineLevel="0" max="13570" min="13570" style="59" width="25.75"/>
    <col collapsed="false" customWidth="true" hidden="false" outlineLevel="0" max="13571" min="13571" style="59" width="34.88"/>
    <col collapsed="false" customWidth="false" hidden="false" outlineLevel="0" max="13824" min="13572" style="59" width="9"/>
    <col collapsed="false" customWidth="true" hidden="false" outlineLevel="0" max="13825" min="13825" style="59" width="55.12"/>
    <col collapsed="false" customWidth="true" hidden="false" outlineLevel="0" max="13826" min="13826" style="59" width="25.75"/>
    <col collapsed="false" customWidth="true" hidden="false" outlineLevel="0" max="13827" min="13827" style="59" width="34.88"/>
    <col collapsed="false" customWidth="false" hidden="false" outlineLevel="0" max="14080" min="13828" style="59" width="9"/>
    <col collapsed="false" customWidth="true" hidden="false" outlineLevel="0" max="14081" min="14081" style="59" width="55.12"/>
    <col collapsed="false" customWidth="true" hidden="false" outlineLevel="0" max="14082" min="14082" style="59" width="25.75"/>
    <col collapsed="false" customWidth="true" hidden="false" outlineLevel="0" max="14083" min="14083" style="59" width="34.88"/>
    <col collapsed="false" customWidth="false" hidden="false" outlineLevel="0" max="14336" min="14084" style="59" width="9"/>
    <col collapsed="false" customWidth="true" hidden="false" outlineLevel="0" max="14337" min="14337" style="59" width="55.12"/>
    <col collapsed="false" customWidth="true" hidden="false" outlineLevel="0" max="14338" min="14338" style="59" width="25.75"/>
    <col collapsed="false" customWidth="true" hidden="false" outlineLevel="0" max="14339" min="14339" style="59" width="34.88"/>
    <col collapsed="false" customWidth="false" hidden="false" outlineLevel="0" max="14592" min="14340" style="59" width="9"/>
    <col collapsed="false" customWidth="true" hidden="false" outlineLevel="0" max="14593" min="14593" style="59" width="55.12"/>
    <col collapsed="false" customWidth="true" hidden="false" outlineLevel="0" max="14594" min="14594" style="59" width="25.75"/>
    <col collapsed="false" customWidth="true" hidden="false" outlineLevel="0" max="14595" min="14595" style="59" width="34.88"/>
    <col collapsed="false" customWidth="false" hidden="false" outlineLevel="0" max="14848" min="14596" style="59" width="9"/>
    <col collapsed="false" customWidth="true" hidden="false" outlineLevel="0" max="14849" min="14849" style="59" width="55.12"/>
    <col collapsed="false" customWidth="true" hidden="false" outlineLevel="0" max="14850" min="14850" style="59" width="25.75"/>
    <col collapsed="false" customWidth="true" hidden="false" outlineLevel="0" max="14851" min="14851" style="59" width="34.88"/>
    <col collapsed="false" customWidth="false" hidden="false" outlineLevel="0" max="15104" min="14852" style="59" width="9"/>
    <col collapsed="false" customWidth="true" hidden="false" outlineLevel="0" max="15105" min="15105" style="59" width="55.12"/>
    <col collapsed="false" customWidth="true" hidden="false" outlineLevel="0" max="15106" min="15106" style="59" width="25.75"/>
    <col collapsed="false" customWidth="true" hidden="false" outlineLevel="0" max="15107" min="15107" style="59" width="34.88"/>
    <col collapsed="false" customWidth="false" hidden="false" outlineLevel="0" max="15360" min="15108" style="59" width="9"/>
    <col collapsed="false" customWidth="true" hidden="false" outlineLevel="0" max="15361" min="15361" style="59" width="55.12"/>
    <col collapsed="false" customWidth="true" hidden="false" outlineLevel="0" max="15362" min="15362" style="59" width="25.75"/>
    <col collapsed="false" customWidth="true" hidden="false" outlineLevel="0" max="15363" min="15363" style="59" width="34.88"/>
    <col collapsed="false" customWidth="false" hidden="false" outlineLevel="0" max="15616" min="15364" style="59" width="9"/>
    <col collapsed="false" customWidth="true" hidden="false" outlineLevel="0" max="15617" min="15617" style="59" width="55.12"/>
    <col collapsed="false" customWidth="true" hidden="false" outlineLevel="0" max="15618" min="15618" style="59" width="25.75"/>
    <col collapsed="false" customWidth="true" hidden="false" outlineLevel="0" max="15619" min="15619" style="59" width="34.88"/>
    <col collapsed="false" customWidth="false" hidden="false" outlineLevel="0" max="15872" min="15620" style="59" width="9"/>
    <col collapsed="false" customWidth="true" hidden="false" outlineLevel="0" max="15873" min="15873" style="59" width="55.12"/>
    <col collapsed="false" customWidth="true" hidden="false" outlineLevel="0" max="15874" min="15874" style="59" width="25.75"/>
    <col collapsed="false" customWidth="true" hidden="false" outlineLevel="0" max="15875" min="15875" style="59" width="34.88"/>
    <col collapsed="false" customWidth="false" hidden="false" outlineLevel="0" max="16128" min="15876" style="59" width="9"/>
    <col collapsed="false" customWidth="true" hidden="false" outlineLevel="0" max="16129" min="16129" style="59" width="55.12"/>
    <col collapsed="false" customWidth="true" hidden="false" outlineLevel="0" max="16130" min="16130" style="59" width="25.75"/>
    <col collapsed="false" customWidth="true" hidden="false" outlineLevel="0" max="16131" min="16131" style="59" width="34.88"/>
    <col collapsed="false" customWidth="false" hidden="false" outlineLevel="0" max="16384" min="16132" style="59" width="9"/>
  </cols>
  <sheetData>
    <row r="1" customFormat="false" ht="14.25" hidden="false" customHeight="false" outlineLevel="0" collapsed="false">
      <c r="A1" s="241" t="s">
        <v>1852</v>
      </c>
      <c r="B1" s="242"/>
    </row>
    <row r="2" customFormat="false" ht="20.25" hidden="false" customHeight="false" outlineLevel="0" collapsed="false">
      <c r="A2" s="14" t="s">
        <v>1853</v>
      </c>
      <c r="B2" s="14"/>
      <c r="C2" s="14"/>
    </row>
    <row r="3" customFormat="false" ht="14.25" hidden="false" customHeight="false" outlineLevel="0" collapsed="false">
      <c r="A3" s="243" t="s">
        <v>0</v>
      </c>
      <c r="B3" s="244"/>
      <c r="C3" s="245" t="s">
        <v>22</v>
      </c>
    </row>
    <row r="4" customFormat="false" ht="45.75" hidden="false" customHeight="true" outlineLevel="0" collapsed="false">
      <c r="A4" s="246"/>
      <c r="B4" s="247" t="s">
        <v>56</v>
      </c>
      <c r="C4" s="248" t="s">
        <v>25</v>
      </c>
    </row>
    <row r="5" customFormat="false" ht="19.5" hidden="false" customHeight="true" outlineLevel="0" collapsed="false">
      <c r="A5" s="211" t="s">
        <v>1637</v>
      </c>
      <c r="B5" s="249"/>
      <c r="C5" s="249"/>
    </row>
    <row r="6" customFormat="false" ht="19.5" hidden="false" customHeight="true" outlineLevel="0" collapsed="false">
      <c r="A6" s="211" t="s">
        <v>1639</v>
      </c>
      <c r="B6" s="249"/>
      <c r="C6" s="249"/>
    </row>
    <row r="7" customFormat="false" ht="19.5" hidden="false" customHeight="true" outlineLevel="0" collapsed="false">
      <c r="A7" s="211" t="s">
        <v>1641</v>
      </c>
      <c r="B7" s="249"/>
      <c r="C7" s="249"/>
    </row>
    <row r="8" customFormat="false" ht="19.5" hidden="false" customHeight="true" outlineLevel="0" collapsed="false">
      <c r="A8" s="211" t="s">
        <v>1643</v>
      </c>
      <c r="B8" s="249" t="n">
        <v>1126</v>
      </c>
      <c r="C8" s="249" t="n">
        <v>240</v>
      </c>
    </row>
    <row r="9" customFormat="false" ht="19.5" hidden="false" customHeight="true" outlineLevel="0" collapsed="false">
      <c r="A9" s="211" t="s">
        <v>1645</v>
      </c>
      <c r="B9" s="249" t="n">
        <v>6016</v>
      </c>
      <c r="C9" s="249" t="n">
        <v>12800</v>
      </c>
    </row>
    <row r="10" customFormat="false" ht="19.5" hidden="false" customHeight="true" outlineLevel="0" collapsed="false">
      <c r="A10" s="211" t="s">
        <v>1647</v>
      </c>
      <c r="B10" s="249" t="n">
        <v>6658</v>
      </c>
      <c r="C10" s="249" t="n">
        <v>1220</v>
      </c>
    </row>
    <row r="11" customFormat="false" ht="19.5" hidden="false" customHeight="true" outlineLevel="0" collapsed="false">
      <c r="A11" s="211" t="s">
        <v>1649</v>
      </c>
      <c r="B11" s="249" t="n">
        <v>67287</v>
      </c>
      <c r="C11" s="249" t="n">
        <v>93976</v>
      </c>
    </row>
    <row r="12" customFormat="false" ht="19.5" hidden="false" customHeight="true" outlineLevel="0" collapsed="false">
      <c r="A12" s="211" t="s">
        <v>1651</v>
      </c>
      <c r="B12" s="249" t="n">
        <v>64</v>
      </c>
      <c r="C12" s="249" t="n">
        <v>7</v>
      </c>
    </row>
    <row r="13" customFormat="false" ht="19.5" hidden="false" customHeight="true" outlineLevel="0" collapsed="false">
      <c r="A13" s="211" t="s">
        <v>1653</v>
      </c>
      <c r="B13" s="249" t="n">
        <v>69096</v>
      </c>
      <c r="C13" s="249" t="n">
        <v>17736</v>
      </c>
    </row>
    <row r="14" customFormat="false" ht="19.5" hidden="false" customHeight="true" outlineLevel="0" collapsed="false">
      <c r="A14" s="211" t="s">
        <v>1655</v>
      </c>
      <c r="B14" s="249" t="n">
        <v>1869</v>
      </c>
      <c r="C14" s="249" t="n">
        <v>880</v>
      </c>
    </row>
    <row r="15" customFormat="false" ht="19.5" hidden="false" customHeight="true" outlineLevel="0" collapsed="false">
      <c r="A15" s="211" t="s">
        <v>1657</v>
      </c>
      <c r="B15" s="249"/>
      <c r="C15" s="249"/>
    </row>
    <row r="16" customFormat="false" ht="19.5" hidden="false" customHeight="true" outlineLevel="0" collapsed="false">
      <c r="A16" s="211" t="s">
        <v>1659</v>
      </c>
      <c r="B16" s="249"/>
      <c r="C16" s="249"/>
    </row>
    <row r="17" customFormat="false" ht="19.5" hidden="false" customHeight="true" outlineLevel="0" collapsed="false">
      <c r="A17" s="211" t="s">
        <v>1661</v>
      </c>
      <c r="B17" s="249" t="n">
        <v>867391</v>
      </c>
      <c r="C17" s="249" t="n">
        <v>190000</v>
      </c>
    </row>
    <row r="18" customFormat="false" ht="19.5" hidden="false" customHeight="true" outlineLevel="0" collapsed="false">
      <c r="A18" s="211" t="s">
        <v>1663</v>
      </c>
      <c r="B18" s="249"/>
      <c r="C18" s="249"/>
    </row>
    <row r="19" customFormat="false" ht="19.5" hidden="false" customHeight="true" outlineLevel="0" collapsed="false">
      <c r="A19" s="211" t="s">
        <v>1665</v>
      </c>
      <c r="B19" s="249" t="n">
        <v>37546</v>
      </c>
      <c r="C19" s="249" t="n">
        <v>8518</v>
      </c>
    </row>
    <row r="20" customFormat="false" ht="19.5" hidden="false" customHeight="true" outlineLevel="0" collapsed="false">
      <c r="A20" s="211" t="s">
        <v>1667</v>
      </c>
      <c r="B20" s="249" t="n">
        <v>1121</v>
      </c>
      <c r="C20" s="249" t="n">
        <v>500</v>
      </c>
    </row>
    <row r="21" customFormat="false" ht="19.5" hidden="false" customHeight="true" outlineLevel="0" collapsed="false">
      <c r="A21" s="18"/>
      <c r="B21" s="229"/>
      <c r="C21" s="249"/>
    </row>
    <row r="22" customFormat="false" ht="19.5" hidden="false" customHeight="true" outlineLevel="0" collapsed="false">
      <c r="A22" s="18"/>
      <c r="B22" s="229"/>
      <c r="C22" s="249"/>
    </row>
    <row r="23" customFormat="false" ht="19.5" hidden="false" customHeight="true" outlineLevel="0" collapsed="false">
      <c r="A23" s="23" t="s">
        <v>53</v>
      </c>
      <c r="B23" s="250" t="n">
        <v>1058174</v>
      </c>
      <c r="C23" s="250" t="n">
        <v>325877</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33" s="59" customFormat="true" ht="14.25" hidden="false" customHeight="false" outlineLevel="0" collapsed="false"/>
    <row r="34" s="59" customFormat="true" ht="14.25" hidden="false" customHeight="false" outlineLevel="0" collapsed="false"/>
    <row r="35" s="59" customFormat="true" ht="14.25" hidden="false" customHeight="false" outlineLevel="0" collapsed="false"/>
    <row r="36" s="59" customFormat="true" ht="14.25" hidden="false" customHeight="false" outlineLevel="0" collapsed="false"/>
  </sheetData>
  <mergeCells count="1">
    <mergeCell ref="A2:C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51" width="54.25"/>
    <col collapsed="false" customWidth="true" hidden="false" outlineLevel="0" max="2" min="2" style="251" width="12.88"/>
    <col collapsed="false" customWidth="true" hidden="false" outlineLevel="0" max="3" min="3" style="251" width="19.25"/>
    <col collapsed="false" customWidth="true" hidden="false" outlineLevel="0" max="4" min="4" style="251" width="18.87"/>
    <col collapsed="false" customWidth="true" hidden="false" outlineLevel="0" max="5" min="5" style="251" width="13.37"/>
    <col collapsed="false" customWidth="true" hidden="false" outlineLevel="0" max="6" min="6" style="251" width="13.5"/>
    <col collapsed="false" customWidth="true" hidden="false" outlineLevel="0" max="7" min="7" style="251" width="14.63"/>
    <col collapsed="false" customWidth="true" hidden="false" outlineLevel="0" max="8" min="8" style="251" width="13.63"/>
    <col collapsed="false" customWidth="false" hidden="false" outlineLevel="0" max="256" min="9" style="251" width="9"/>
    <col collapsed="false" customWidth="true" hidden="false" outlineLevel="0" max="257" min="257" style="251" width="54.25"/>
    <col collapsed="false" customWidth="true" hidden="false" outlineLevel="0" max="258" min="258" style="251" width="12.88"/>
    <col collapsed="false" customWidth="true" hidden="false" outlineLevel="0" max="259" min="259" style="251" width="19.25"/>
    <col collapsed="false" customWidth="true" hidden="false" outlineLevel="0" max="260" min="260" style="251" width="18.87"/>
    <col collapsed="false" customWidth="true" hidden="false" outlineLevel="0" max="261" min="261" style="251" width="13.37"/>
    <col collapsed="false" customWidth="true" hidden="false" outlineLevel="0" max="262" min="262" style="251" width="13.5"/>
    <col collapsed="false" customWidth="true" hidden="false" outlineLevel="0" max="263" min="263" style="251" width="14.63"/>
    <col collapsed="false" customWidth="true" hidden="false" outlineLevel="0" max="264" min="264" style="251" width="13.63"/>
    <col collapsed="false" customWidth="false" hidden="false" outlineLevel="0" max="512" min="265" style="251" width="9"/>
    <col collapsed="false" customWidth="true" hidden="false" outlineLevel="0" max="513" min="513" style="251" width="54.25"/>
    <col collapsed="false" customWidth="true" hidden="false" outlineLevel="0" max="514" min="514" style="251" width="12.88"/>
    <col collapsed="false" customWidth="true" hidden="false" outlineLevel="0" max="515" min="515" style="251" width="19.25"/>
    <col collapsed="false" customWidth="true" hidden="false" outlineLevel="0" max="516" min="516" style="251" width="18.87"/>
    <col collapsed="false" customWidth="true" hidden="false" outlineLevel="0" max="517" min="517" style="251" width="13.37"/>
    <col collapsed="false" customWidth="true" hidden="false" outlineLevel="0" max="518" min="518" style="251" width="13.5"/>
    <col collapsed="false" customWidth="true" hidden="false" outlineLevel="0" max="519" min="519" style="251" width="14.63"/>
    <col collapsed="false" customWidth="true" hidden="false" outlineLevel="0" max="520" min="520" style="251" width="13.63"/>
    <col collapsed="false" customWidth="false" hidden="false" outlineLevel="0" max="768" min="521" style="251" width="9"/>
    <col collapsed="false" customWidth="true" hidden="false" outlineLevel="0" max="769" min="769" style="251" width="54.25"/>
    <col collapsed="false" customWidth="true" hidden="false" outlineLevel="0" max="770" min="770" style="251" width="12.88"/>
    <col collapsed="false" customWidth="true" hidden="false" outlineLevel="0" max="771" min="771" style="251" width="19.25"/>
    <col collapsed="false" customWidth="true" hidden="false" outlineLevel="0" max="772" min="772" style="251" width="18.87"/>
    <col collapsed="false" customWidth="true" hidden="false" outlineLevel="0" max="773" min="773" style="251" width="13.37"/>
    <col collapsed="false" customWidth="true" hidden="false" outlineLevel="0" max="774" min="774" style="251" width="13.5"/>
    <col collapsed="false" customWidth="true" hidden="false" outlineLevel="0" max="775" min="775" style="251" width="14.63"/>
    <col collapsed="false" customWidth="true" hidden="false" outlineLevel="0" max="776" min="776" style="251" width="13.63"/>
    <col collapsed="false" customWidth="false" hidden="false" outlineLevel="0" max="1024" min="777" style="251" width="9"/>
    <col collapsed="false" customWidth="true" hidden="false" outlineLevel="0" max="1025" min="1025" style="251" width="54.25"/>
    <col collapsed="false" customWidth="true" hidden="false" outlineLevel="0" max="1026" min="1026" style="251" width="12.88"/>
    <col collapsed="false" customWidth="true" hidden="false" outlineLevel="0" max="1027" min="1027" style="251" width="19.25"/>
    <col collapsed="false" customWidth="true" hidden="false" outlineLevel="0" max="1028" min="1028" style="251" width="18.87"/>
    <col collapsed="false" customWidth="true" hidden="false" outlineLevel="0" max="1029" min="1029" style="251" width="13.37"/>
    <col collapsed="false" customWidth="true" hidden="false" outlineLevel="0" max="1030" min="1030" style="251" width="13.5"/>
    <col collapsed="false" customWidth="true" hidden="false" outlineLevel="0" max="1031" min="1031" style="251" width="14.63"/>
    <col collapsed="false" customWidth="true" hidden="false" outlineLevel="0" max="1032" min="1032" style="251" width="13.63"/>
    <col collapsed="false" customWidth="false" hidden="false" outlineLevel="0" max="1280" min="1033" style="251" width="9"/>
    <col collapsed="false" customWidth="true" hidden="false" outlineLevel="0" max="1281" min="1281" style="251" width="54.25"/>
    <col collapsed="false" customWidth="true" hidden="false" outlineLevel="0" max="1282" min="1282" style="251" width="12.88"/>
    <col collapsed="false" customWidth="true" hidden="false" outlineLevel="0" max="1283" min="1283" style="251" width="19.25"/>
    <col collapsed="false" customWidth="true" hidden="false" outlineLevel="0" max="1284" min="1284" style="251" width="18.87"/>
    <col collapsed="false" customWidth="true" hidden="false" outlineLevel="0" max="1285" min="1285" style="251" width="13.37"/>
    <col collapsed="false" customWidth="true" hidden="false" outlineLevel="0" max="1286" min="1286" style="251" width="13.5"/>
    <col collapsed="false" customWidth="true" hidden="false" outlineLevel="0" max="1287" min="1287" style="251" width="14.63"/>
    <col collapsed="false" customWidth="true" hidden="false" outlineLevel="0" max="1288" min="1288" style="251" width="13.63"/>
    <col collapsed="false" customWidth="false" hidden="false" outlineLevel="0" max="1536" min="1289" style="251" width="9"/>
    <col collapsed="false" customWidth="true" hidden="false" outlineLevel="0" max="1537" min="1537" style="251" width="54.25"/>
    <col collapsed="false" customWidth="true" hidden="false" outlineLevel="0" max="1538" min="1538" style="251" width="12.88"/>
    <col collapsed="false" customWidth="true" hidden="false" outlineLevel="0" max="1539" min="1539" style="251" width="19.25"/>
    <col collapsed="false" customWidth="true" hidden="false" outlineLevel="0" max="1540" min="1540" style="251" width="18.87"/>
    <col collapsed="false" customWidth="true" hidden="false" outlineLevel="0" max="1541" min="1541" style="251" width="13.37"/>
    <col collapsed="false" customWidth="true" hidden="false" outlineLevel="0" max="1542" min="1542" style="251" width="13.5"/>
    <col collapsed="false" customWidth="true" hidden="false" outlineLevel="0" max="1543" min="1543" style="251" width="14.63"/>
    <col collapsed="false" customWidth="true" hidden="false" outlineLevel="0" max="1544" min="1544" style="251" width="13.63"/>
    <col collapsed="false" customWidth="false" hidden="false" outlineLevel="0" max="1792" min="1545" style="251" width="9"/>
    <col collapsed="false" customWidth="true" hidden="false" outlineLevel="0" max="1793" min="1793" style="251" width="54.25"/>
    <col collapsed="false" customWidth="true" hidden="false" outlineLevel="0" max="1794" min="1794" style="251" width="12.88"/>
    <col collapsed="false" customWidth="true" hidden="false" outlineLevel="0" max="1795" min="1795" style="251" width="19.25"/>
    <col collapsed="false" customWidth="true" hidden="false" outlineLevel="0" max="1796" min="1796" style="251" width="18.87"/>
    <col collapsed="false" customWidth="true" hidden="false" outlineLevel="0" max="1797" min="1797" style="251" width="13.37"/>
    <col collapsed="false" customWidth="true" hidden="false" outlineLevel="0" max="1798" min="1798" style="251" width="13.5"/>
    <col collapsed="false" customWidth="true" hidden="false" outlineLevel="0" max="1799" min="1799" style="251" width="14.63"/>
    <col collapsed="false" customWidth="true" hidden="false" outlineLevel="0" max="1800" min="1800" style="251" width="13.63"/>
    <col collapsed="false" customWidth="false" hidden="false" outlineLevel="0" max="2048" min="1801" style="251" width="9"/>
    <col collapsed="false" customWidth="true" hidden="false" outlineLevel="0" max="2049" min="2049" style="251" width="54.25"/>
    <col collapsed="false" customWidth="true" hidden="false" outlineLevel="0" max="2050" min="2050" style="251" width="12.88"/>
    <col collapsed="false" customWidth="true" hidden="false" outlineLevel="0" max="2051" min="2051" style="251" width="19.25"/>
    <col collapsed="false" customWidth="true" hidden="false" outlineLevel="0" max="2052" min="2052" style="251" width="18.87"/>
    <col collapsed="false" customWidth="true" hidden="false" outlineLevel="0" max="2053" min="2053" style="251" width="13.37"/>
    <col collapsed="false" customWidth="true" hidden="false" outlineLevel="0" max="2054" min="2054" style="251" width="13.5"/>
    <col collapsed="false" customWidth="true" hidden="false" outlineLevel="0" max="2055" min="2055" style="251" width="14.63"/>
    <col collapsed="false" customWidth="true" hidden="false" outlineLevel="0" max="2056" min="2056" style="251" width="13.63"/>
    <col collapsed="false" customWidth="false" hidden="false" outlineLevel="0" max="2304" min="2057" style="251" width="9"/>
    <col collapsed="false" customWidth="true" hidden="false" outlineLevel="0" max="2305" min="2305" style="251" width="54.25"/>
    <col collapsed="false" customWidth="true" hidden="false" outlineLevel="0" max="2306" min="2306" style="251" width="12.88"/>
    <col collapsed="false" customWidth="true" hidden="false" outlineLevel="0" max="2307" min="2307" style="251" width="19.25"/>
    <col collapsed="false" customWidth="true" hidden="false" outlineLevel="0" max="2308" min="2308" style="251" width="18.87"/>
    <col collapsed="false" customWidth="true" hidden="false" outlineLevel="0" max="2309" min="2309" style="251" width="13.37"/>
    <col collapsed="false" customWidth="true" hidden="false" outlineLevel="0" max="2310" min="2310" style="251" width="13.5"/>
    <col collapsed="false" customWidth="true" hidden="false" outlineLevel="0" max="2311" min="2311" style="251" width="14.63"/>
    <col collapsed="false" customWidth="true" hidden="false" outlineLevel="0" max="2312" min="2312" style="251" width="13.63"/>
    <col collapsed="false" customWidth="false" hidden="false" outlineLevel="0" max="2560" min="2313" style="251" width="9"/>
    <col collapsed="false" customWidth="true" hidden="false" outlineLevel="0" max="2561" min="2561" style="251" width="54.25"/>
    <col collapsed="false" customWidth="true" hidden="false" outlineLevel="0" max="2562" min="2562" style="251" width="12.88"/>
    <col collapsed="false" customWidth="true" hidden="false" outlineLevel="0" max="2563" min="2563" style="251" width="19.25"/>
    <col collapsed="false" customWidth="true" hidden="false" outlineLevel="0" max="2564" min="2564" style="251" width="18.87"/>
    <col collapsed="false" customWidth="true" hidden="false" outlineLevel="0" max="2565" min="2565" style="251" width="13.37"/>
    <col collapsed="false" customWidth="true" hidden="false" outlineLevel="0" max="2566" min="2566" style="251" width="13.5"/>
    <col collapsed="false" customWidth="true" hidden="false" outlineLevel="0" max="2567" min="2567" style="251" width="14.63"/>
    <col collapsed="false" customWidth="true" hidden="false" outlineLevel="0" max="2568" min="2568" style="251" width="13.63"/>
    <col collapsed="false" customWidth="false" hidden="false" outlineLevel="0" max="2816" min="2569" style="251" width="9"/>
    <col collapsed="false" customWidth="true" hidden="false" outlineLevel="0" max="2817" min="2817" style="251" width="54.25"/>
    <col collapsed="false" customWidth="true" hidden="false" outlineLevel="0" max="2818" min="2818" style="251" width="12.88"/>
    <col collapsed="false" customWidth="true" hidden="false" outlineLevel="0" max="2819" min="2819" style="251" width="19.25"/>
    <col collapsed="false" customWidth="true" hidden="false" outlineLevel="0" max="2820" min="2820" style="251" width="18.87"/>
    <col collapsed="false" customWidth="true" hidden="false" outlineLevel="0" max="2821" min="2821" style="251" width="13.37"/>
    <col collapsed="false" customWidth="true" hidden="false" outlineLevel="0" max="2822" min="2822" style="251" width="13.5"/>
    <col collapsed="false" customWidth="true" hidden="false" outlineLevel="0" max="2823" min="2823" style="251" width="14.63"/>
    <col collapsed="false" customWidth="true" hidden="false" outlineLevel="0" max="2824" min="2824" style="251" width="13.63"/>
    <col collapsed="false" customWidth="false" hidden="false" outlineLevel="0" max="3072" min="2825" style="251" width="9"/>
    <col collapsed="false" customWidth="true" hidden="false" outlineLevel="0" max="3073" min="3073" style="251" width="54.25"/>
    <col collapsed="false" customWidth="true" hidden="false" outlineLevel="0" max="3074" min="3074" style="251" width="12.88"/>
    <col collapsed="false" customWidth="true" hidden="false" outlineLevel="0" max="3075" min="3075" style="251" width="19.25"/>
    <col collapsed="false" customWidth="true" hidden="false" outlineLevel="0" max="3076" min="3076" style="251" width="18.87"/>
    <col collapsed="false" customWidth="true" hidden="false" outlineLevel="0" max="3077" min="3077" style="251" width="13.37"/>
    <col collapsed="false" customWidth="true" hidden="false" outlineLevel="0" max="3078" min="3078" style="251" width="13.5"/>
    <col collapsed="false" customWidth="true" hidden="false" outlineLevel="0" max="3079" min="3079" style="251" width="14.63"/>
    <col collapsed="false" customWidth="true" hidden="false" outlineLevel="0" max="3080" min="3080" style="251" width="13.63"/>
    <col collapsed="false" customWidth="false" hidden="false" outlineLevel="0" max="3328" min="3081" style="251" width="9"/>
    <col collapsed="false" customWidth="true" hidden="false" outlineLevel="0" max="3329" min="3329" style="251" width="54.25"/>
    <col collapsed="false" customWidth="true" hidden="false" outlineLevel="0" max="3330" min="3330" style="251" width="12.88"/>
    <col collapsed="false" customWidth="true" hidden="false" outlineLevel="0" max="3331" min="3331" style="251" width="19.25"/>
    <col collapsed="false" customWidth="true" hidden="false" outlineLevel="0" max="3332" min="3332" style="251" width="18.87"/>
    <col collapsed="false" customWidth="true" hidden="false" outlineLevel="0" max="3333" min="3333" style="251" width="13.37"/>
    <col collapsed="false" customWidth="true" hidden="false" outlineLevel="0" max="3334" min="3334" style="251" width="13.5"/>
    <col collapsed="false" customWidth="true" hidden="false" outlineLevel="0" max="3335" min="3335" style="251" width="14.63"/>
    <col collapsed="false" customWidth="true" hidden="false" outlineLevel="0" max="3336" min="3336" style="251" width="13.63"/>
    <col collapsed="false" customWidth="false" hidden="false" outlineLevel="0" max="3584" min="3337" style="251" width="9"/>
    <col collapsed="false" customWidth="true" hidden="false" outlineLevel="0" max="3585" min="3585" style="251" width="54.25"/>
    <col collapsed="false" customWidth="true" hidden="false" outlineLevel="0" max="3586" min="3586" style="251" width="12.88"/>
    <col collapsed="false" customWidth="true" hidden="false" outlineLevel="0" max="3587" min="3587" style="251" width="19.25"/>
    <col collapsed="false" customWidth="true" hidden="false" outlineLevel="0" max="3588" min="3588" style="251" width="18.87"/>
    <col collapsed="false" customWidth="true" hidden="false" outlineLevel="0" max="3589" min="3589" style="251" width="13.37"/>
    <col collapsed="false" customWidth="true" hidden="false" outlineLevel="0" max="3590" min="3590" style="251" width="13.5"/>
    <col collapsed="false" customWidth="true" hidden="false" outlineLevel="0" max="3591" min="3591" style="251" width="14.63"/>
    <col collapsed="false" customWidth="true" hidden="false" outlineLevel="0" max="3592" min="3592" style="251" width="13.63"/>
    <col collapsed="false" customWidth="false" hidden="false" outlineLevel="0" max="3840" min="3593" style="251" width="9"/>
    <col collapsed="false" customWidth="true" hidden="false" outlineLevel="0" max="3841" min="3841" style="251" width="54.25"/>
    <col collapsed="false" customWidth="true" hidden="false" outlineLevel="0" max="3842" min="3842" style="251" width="12.88"/>
    <col collapsed="false" customWidth="true" hidden="false" outlineLevel="0" max="3843" min="3843" style="251" width="19.25"/>
    <col collapsed="false" customWidth="true" hidden="false" outlineLevel="0" max="3844" min="3844" style="251" width="18.87"/>
    <col collapsed="false" customWidth="true" hidden="false" outlineLevel="0" max="3845" min="3845" style="251" width="13.37"/>
    <col collapsed="false" customWidth="true" hidden="false" outlineLevel="0" max="3846" min="3846" style="251" width="13.5"/>
    <col collapsed="false" customWidth="true" hidden="false" outlineLevel="0" max="3847" min="3847" style="251" width="14.63"/>
    <col collapsed="false" customWidth="true" hidden="false" outlineLevel="0" max="3848" min="3848" style="251" width="13.63"/>
    <col collapsed="false" customWidth="false" hidden="false" outlineLevel="0" max="4096" min="3849" style="251" width="9"/>
    <col collapsed="false" customWidth="true" hidden="false" outlineLevel="0" max="4097" min="4097" style="251" width="54.25"/>
    <col collapsed="false" customWidth="true" hidden="false" outlineLevel="0" max="4098" min="4098" style="251" width="12.88"/>
    <col collapsed="false" customWidth="true" hidden="false" outlineLevel="0" max="4099" min="4099" style="251" width="19.25"/>
    <col collapsed="false" customWidth="true" hidden="false" outlineLevel="0" max="4100" min="4100" style="251" width="18.87"/>
    <col collapsed="false" customWidth="true" hidden="false" outlineLevel="0" max="4101" min="4101" style="251" width="13.37"/>
    <col collapsed="false" customWidth="true" hidden="false" outlineLevel="0" max="4102" min="4102" style="251" width="13.5"/>
    <col collapsed="false" customWidth="true" hidden="false" outlineLevel="0" max="4103" min="4103" style="251" width="14.63"/>
    <col collapsed="false" customWidth="true" hidden="false" outlineLevel="0" max="4104" min="4104" style="251" width="13.63"/>
    <col collapsed="false" customWidth="false" hidden="false" outlineLevel="0" max="4352" min="4105" style="251" width="9"/>
    <col collapsed="false" customWidth="true" hidden="false" outlineLevel="0" max="4353" min="4353" style="251" width="54.25"/>
    <col collapsed="false" customWidth="true" hidden="false" outlineLevel="0" max="4354" min="4354" style="251" width="12.88"/>
    <col collapsed="false" customWidth="true" hidden="false" outlineLevel="0" max="4355" min="4355" style="251" width="19.25"/>
    <col collapsed="false" customWidth="true" hidden="false" outlineLevel="0" max="4356" min="4356" style="251" width="18.87"/>
    <col collapsed="false" customWidth="true" hidden="false" outlineLevel="0" max="4357" min="4357" style="251" width="13.37"/>
    <col collapsed="false" customWidth="true" hidden="false" outlineLevel="0" max="4358" min="4358" style="251" width="13.5"/>
    <col collapsed="false" customWidth="true" hidden="false" outlineLevel="0" max="4359" min="4359" style="251" width="14.63"/>
    <col collapsed="false" customWidth="true" hidden="false" outlineLevel="0" max="4360" min="4360" style="251" width="13.63"/>
    <col collapsed="false" customWidth="false" hidden="false" outlineLevel="0" max="4608" min="4361" style="251" width="9"/>
    <col collapsed="false" customWidth="true" hidden="false" outlineLevel="0" max="4609" min="4609" style="251" width="54.25"/>
    <col collapsed="false" customWidth="true" hidden="false" outlineLevel="0" max="4610" min="4610" style="251" width="12.88"/>
    <col collapsed="false" customWidth="true" hidden="false" outlineLevel="0" max="4611" min="4611" style="251" width="19.25"/>
    <col collapsed="false" customWidth="true" hidden="false" outlineLevel="0" max="4612" min="4612" style="251" width="18.87"/>
    <col collapsed="false" customWidth="true" hidden="false" outlineLevel="0" max="4613" min="4613" style="251" width="13.37"/>
    <col collapsed="false" customWidth="true" hidden="false" outlineLevel="0" max="4614" min="4614" style="251" width="13.5"/>
    <col collapsed="false" customWidth="true" hidden="false" outlineLevel="0" max="4615" min="4615" style="251" width="14.63"/>
    <col collapsed="false" customWidth="true" hidden="false" outlineLevel="0" max="4616" min="4616" style="251" width="13.63"/>
    <col collapsed="false" customWidth="false" hidden="false" outlineLevel="0" max="4864" min="4617" style="251" width="9"/>
    <col collapsed="false" customWidth="true" hidden="false" outlineLevel="0" max="4865" min="4865" style="251" width="54.25"/>
    <col collapsed="false" customWidth="true" hidden="false" outlineLevel="0" max="4866" min="4866" style="251" width="12.88"/>
    <col collapsed="false" customWidth="true" hidden="false" outlineLevel="0" max="4867" min="4867" style="251" width="19.25"/>
    <col collapsed="false" customWidth="true" hidden="false" outlineLevel="0" max="4868" min="4868" style="251" width="18.87"/>
    <col collapsed="false" customWidth="true" hidden="false" outlineLevel="0" max="4869" min="4869" style="251" width="13.37"/>
    <col collapsed="false" customWidth="true" hidden="false" outlineLevel="0" max="4870" min="4870" style="251" width="13.5"/>
    <col collapsed="false" customWidth="true" hidden="false" outlineLevel="0" max="4871" min="4871" style="251" width="14.63"/>
    <col collapsed="false" customWidth="true" hidden="false" outlineLevel="0" max="4872" min="4872" style="251" width="13.63"/>
    <col collapsed="false" customWidth="false" hidden="false" outlineLevel="0" max="5120" min="4873" style="251" width="9"/>
    <col collapsed="false" customWidth="true" hidden="false" outlineLevel="0" max="5121" min="5121" style="251" width="54.25"/>
    <col collapsed="false" customWidth="true" hidden="false" outlineLevel="0" max="5122" min="5122" style="251" width="12.88"/>
    <col collapsed="false" customWidth="true" hidden="false" outlineLevel="0" max="5123" min="5123" style="251" width="19.25"/>
    <col collapsed="false" customWidth="true" hidden="false" outlineLevel="0" max="5124" min="5124" style="251" width="18.87"/>
    <col collapsed="false" customWidth="true" hidden="false" outlineLevel="0" max="5125" min="5125" style="251" width="13.37"/>
    <col collapsed="false" customWidth="true" hidden="false" outlineLevel="0" max="5126" min="5126" style="251" width="13.5"/>
    <col collapsed="false" customWidth="true" hidden="false" outlineLevel="0" max="5127" min="5127" style="251" width="14.63"/>
    <col collapsed="false" customWidth="true" hidden="false" outlineLevel="0" max="5128" min="5128" style="251" width="13.63"/>
    <col collapsed="false" customWidth="false" hidden="false" outlineLevel="0" max="5376" min="5129" style="251" width="9"/>
    <col collapsed="false" customWidth="true" hidden="false" outlineLevel="0" max="5377" min="5377" style="251" width="54.25"/>
    <col collapsed="false" customWidth="true" hidden="false" outlineLevel="0" max="5378" min="5378" style="251" width="12.88"/>
    <col collapsed="false" customWidth="true" hidden="false" outlineLevel="0" max="5379" min="5379" style="251" width="19.25"/>
    <col collapsed="false" customWidth="true" hidden="false" outlineLevel="0" max="5380" min="5380" style="251" width="18.87"/>
    <col collapsed="false" customWidth="true" hidden="false" outlineLevel="0" max="5381" min="5381" style="251" width="13.37"/>
    <col collapsed="false" customWidth="true" hidden="false" outlineLevel="0" max="5382" min="5382" style="251" width="13.5"/>
    <col collapsed="false" customWidth="true" hidden="false" outlineLevel="0" max="5383" min="5383" style="251" width="14.63"/>
    <col collapsed="false" customWidth="true" hidden="false" outlineLevel="0" max="5384" min="5384" style="251" width="13.63"/>
    <col collapsed="false" customWidth="false" hidden="false" outlineLevel="0" max="5632" min="5385" style="251" width="9"/>
    <col collapsed="false" customWidth="true" hidden="false" outlineLevel="0" max="5633" min="5633" style="251" width="54.25"/>
    <col collapsed="false" customWidth="true" hidden="false" outlineLevel="0" max="5634" min="5634" style="251" width="12.88"/>
    <col collapsed="false" customWidth="true" hidden="false" outlineLevel="0" max="5635" min="5635" style="251" width="19.25"/>
    <col collapsed="false" customWidth="true" hidden="false" outlineLevel="0" max="5636" min="5636" style="251" width="18.87"/>
    <col collapsed="false" customWidth="true" hidden="false" outlineLevel="0" max="5637" min="5637" style="251" width="13.37"/>
    <col collapsed="false" customWidth="true" hidden="false" outlineLevel="0" max="5638" min="5638" style="251" width="13.5"/>
    <col collapsed="false" customWidth="true" hidden="false" outlineLevel="0" max="5639" min="5639" style="251" width="14.63"/>
    <col collapsed="false" customWidth="true" hidden="false" outlineLevel="0" max="5640" min="5640" style="251" width="13.63"/>
    <col collapsed="false" customWidth="false" hidden="false" outlineLevel="0" max="5888" min="5641" style="251" width="9"/>
    <col collapsed="false" customWidth="true" hidden="false" outlineLevel="0" max="5889" min="5889" style="251" width="54.25"/>
    <col collapsed="false" customWidth="true" hidden="false" outlineLevel="0" max="5890" min="5890" style="251" width="12.88"/>
    <col collapsed="false" customWidth="true" hidden="false" outlineLevel="0" max="5891" min="5891" style="251" width="19.25"/>
    <col collapsed="false" customWidth="true" hidden="false" outlineLevel="0" max="5892" min="5892" style="251" width="18.87"/>
    <col collapsed="false" customWidth="true" hidden="false" outlineLevel="0" max="5893" min="5893" style="251" width="13.37"/>
    <col collapsed="false" customWidth="true" hidden="false" outlineLevel="0" max="5894" min="5894" style="251" width="13.5"/>
    <col collapsed="false" customWidth="true" hidden="false" outlineLevel="0" max="5895" min="5895" style="251" width="14.63"/>
    <col collapsed="false" customWidth="true" hidden="false" outlineLevel="0" max="5896" min="5896" style="251" width="13.63"/>
    <col collapsed="false" customWidth="false" hidden="false" outlineLevel="0" max="6144" min="5897" style="251" width="9"/>
    <col collapsed="false" customWidth="true" hidden="false" outlineLevel="0" max="6145" min="6145" style="251" width="54.25"/>
    <col collapsed="false" customWidth="true" hidden="false" outlineLevel="0" max="6146" min="6146" style="251" width="12.88"/>
    <col collapsed="false" customWidth="true" hidden="false" outlineLevel="0" max="6147" min="6147" style="251" width="19.25"/>
    <col collapsed="false" customWidth="true" hidden="false" outlineLevel="0" max="6148" min="6148" style="251" width="18.87"/>
    <col collapsed="false" customWidth="true" hidden="false" outlineLevel="0" max="6149" min="6149" style="251" width="13.37"/>
    <col collapsed="false" customWidth="true" hidden="false" outlineLevel="0" max="6150" min="6150" style="251" width="13.5"/>
    <col collapsed="false" customWidth="true" hidden="false" outlineLevel="0" max="6151" min="6151" style="251" width="14.63"/>
    <col collapsed="false" customWidth="true" hidden="false" outlineLevel="0" max="6152" min="6152" style="251" width="13.63"/>
    <col collapsed="false" customWidth="false" hidden="false" outlineLevel="0" max="6400" min="6153" style="251" width="9"/>
    <col collapsed="false" customWidth="true" hidden="false" outlineLevel="0" max="6401" min="6401" style="251" width="54.25"/>
    <col collapsed="false" customWidth="true" hidden="false" outlineLevel="0" max="6402" min="6402" style="251" width="12.88"/>
    <col collapsed="false" customWidth="true" hidden="false" outlineLevel="0" max="6403" min="6403" style="251" width="19.25"/>
    <col collapsed="false" customWidth="true" hidden="false" outlineLevel="0" max="6404" min="6404" style="251" width="18.87"/>
    <col collapsed="false" customWidth="true" hidden="false" outlineLevel="0" max="6405" min="6405" style="251" width="13.37"/>
    <col collapsed="false" customWidth="true" hidden="false" outlineLevel="0" max="6406" min="6406" style="251" width="13.5"/>
    <col collapsed="false" customWidth="true" hidden="false" outlineLevel="0" max="6407" min="6407" style="251" width="14.63"/>
    <col collapsed="false" customWidth="true" hidden="false" outlineLevel="0" max="6408" min="6408" style="251" width="13.63"/>
    <col collapsed="false" customWidth="false" hidden="false" outlineLevel="0" max="6656" min="6409" style="251" width="9"/>
    <col collapsed="false" customWidth="true" hidden="false" outlineLevel="0" max="6657" min="6657" style="251" width="54.25"/>
    <col collapsed="false" customWidth="true" hidden="false" outlineLevel="0" max="6658" min="6658" style="251" width="12.88"/>
    <col collapsed="false" customWidth="true" hidden="false" outlineLevel="0" max="6659" min="6659" style="251" width="19.25"/>
    <col collapsed="false" customWidth="true" hidden="false" outlineLevel="0" max="6660" min="6660" style="251" width="18.87"/>
    <col collapsed="false" customWidth="true" hidden="false" outlineLevel="0" max="6661" min="6661" style="251" width="13.37"/>
    <col collapsed="false" customWidth="true" hidden="false" outlineLevel="0" max="6662" min="6662" style="251" width="13.5"/>
    <col collapsed="false" customWidth="true" hidden="false" outlineLevel="0" max="6663" min="6663" style="251" width="14.63"/>
    <col collapsed="false" customWidth="true" hidden="false" outlineLevel="0" max="6664" min="6664" style="251" width="13.63"/>
    <col collapsed="false" customWidth="false" hidden="false" outlineLevel="0" max="6912" min="6665" style="251" width="9"/>
    <col collapsed="false" customWidth="true" hidden="false" outlineLevel="0" max="6913" min="6913" style="251" width="54.25"/>
    <col collapsed="false" customWidth="true" hidden="false" outlineLevel="0" max="6914" min="6914" style="251" width="12.88"/>
    <col collapsed="false" customWidth="true" hidden="false" outlineLevel="0" max="6915" min="6915" style="251" width="19.25"/>
    <col collapsed="false" customWidth="true" hidden="false" outlineLevel="0" max="6916" min="6916" style="251" width="18.87"/>
    <col collapsed="false" customWidth="true" hidden="false" outlineLevel="0" max="6917" min="6917" style="251" width="13.37"/>
    <col collapsed="false" customWidth="true" hidden="false" outlineLevel="0" max="6918" min="6918" style="251" width="13.5"/>
    <col collapsed="false" customWidth="true" hidden="false" outlineLevel="0" max="6919" min="6919" style="251" width="14.63"/>
    <col collapsed="false" customWidth="true" hidden="false" outlineLevel="0" max="6920" min="6920" style="251" width="13.63"/>
    <col collapsed="false" customWidth="false" hidden="false" outlineLevel="0" max="7168" min="6921" style="251" width="9"/>
    <col collapsed="false" customWidth="true" hidden="false" outlineLevel="0" max="7169" min="7169" style="251" width="54.25"/>
    <col collapsed="false" customWidth="true" hidden="false" outlineLevel="0" max="7170" min="7170" style="251" width="12.88"/>
    <col collapsed="false" customWidth="true" hidden="false" outlineLevel="0" max="7171" min="7171" style="251" width="19.25"/>
    <col collapsed="false" customWidth="true" hidden="false" outlineLevel="0" max="7172" min="7172" style="251" width="18.87"/>
    <col collapsed="false" customWidth="true" hidden="false" outlineLevel="0" max="7173" min="7173" style="251" width="13.37"/>
    <col collapsed="false" customWidth="true" hidden="false" outlineLevel="0" max="7174" min="7174" style="251" width="13.5"/>
    <col collapsed="false" customWidth="true" hidden="false" outlineLevel="0" max="7175" min="7175" style="251" width="14.63"/>
    <col collapsed="false" customWidth="true" hidden="false" outlineLevel="0" max="7176" min="7176" style="251" width="13.63"/>
    <col collapsed="false" customWidth="false" hidden="false" outlineLevel="0" max="7424" min="7177" style="251" width="9"/>
    <col collapsed="false" customWidth="true" hidden="false" outlineLevel="0" max="7425" min="7425" style="251" width="54.25"/>
    <col collapsed="false" customWidth="true" hidden="false" outlineLevel="0" max="7426" min="7426" style="251" width="12.88"/>
    <col collapsed="false" customWidth="true" hidden="false" outlineLevel="0" max="7427" min="7427" style="251" width="19.25"/>
    <col collapsed="false" customWidth="true" hidden="false" outlineLevel="0" max="7428" min="7428" style="251" width="18.87"/>
    <col collapsed="false" customWidth="true" hidden="false" outlineLevel="0" max="7429" min="7429" style="251" width="13.37"/>
    <col collapsed="false" customWidth="true" hidden="false" outlineLevel="0" max="7430" min="7430" style="251" width="13.5"/>
    <col collapsed="false" customWidth="true" hidden="false" outlineLevel="0" max="7431" min="7431" style="251" width="14.63"/>
    <col collapsed="false" customWidth="true" hidden="false" outlineLevel="0" max="7432" min="7432" style="251" width="13.63"/>
    <col collapsed="false" customWidth="false" hidden="false" outlineLevel="0" max="7680" min="7433" style="251" width="9"/>
    <col collapsed="false" customWidth="true" hidden="false" outlineLevel="0" max="7681" min="7681" style="251" width="54.25"/>
    <col collapsed="false" customWidth="true" hidden="false" outlineLevel="0" max="7682" min="7682" style="251" width="12.88"/>
    <col collapsed="false" customWidth="true" hidden="false" outlineLevel="0" max="7683" min="7683" style="251" width="19.25"/>
    <col collapsed="false" customWidth="true" hidden="false" outlineLevel="0" max="7684" min="7684" style="251" width="18.87"/>
    <col collapsed="false" customWidth="true" hidden="false" outlineLevel="0" max="7685" min="7685" style="251" width="13.37"/>
    <col collapsed="false" customWidth="true" hidden="false" outlineLevel="0" max="7686" min="7686" style="251" width="13.5"/>
    <col collapsed="false" customWidth="true" hidden="false" outlineLevel="0" max="7687" min="7687" style="251" width="14.63"/>
    <col collapsed="false" customWidth="true" hidden="false" outlineLevel="0" max="7688" min="7688" style="251" width="13.63"/>
    <col collapsed="false" customWidth="false" hidden="false" outlineLevel="0" max="7936" min="7689" style="251" width="9"/>
    <col collapsed="false" customWidth="true" hidden="false" outlineLevel="0" max="7937" min="7937" style="251" width="54.25"/>
    <col collapsed="false" customWidth="true" hidden="false" outlineLevel="0" max="7938" min="7938" style="251" width="12.88"/>
    <col collapsed="false" customWidth="true" hidden="false" outlineLevel="0" max="7939" min="7939" style="251" width="19.25"/>
    <col collapsed="false" customWidth="true" hidden="false" outlineLevel="0" max="7940" min="7940" style="251" width="18.87"/>
    <col collapsed="false" customWidth="true" hidden="false" outlineLevel="0" max="7941" min="7941" style="251" width="13.37"/>
    <col collapsed="false" customWidth="true" hidden="false" outlineLevel="0" max="7942" min="7942" style="251" width="13.5"/>
    <col collapsed="false" customWidth="true" hidden="false" outlineLevel="0" max="7943" min="7943" style="251" width="14.63"/>
    <col collapsed="false" customWidth="true" hidden="false" outlineLevel="0" max="7944" min="7944" style="251" width="13.63"/>
    <col collapsed="false" customWidth="false" hidden="false" outlineLevel="0" max="8192" min="7945" style="251" width="9"/>
    <col collapsed="false" customWidth="true" hidden="false" outlineLevel="0" max="8193" min="8193" style="251" width="54.25"/>
    <col collapsed="false" customWidth="true" hidden="false" outlineLevel="0" max="8194" min="8194" style="251" width="12.88"/>
    <col collapsed="false" customWidth="true" hidden="false" outlineLevel="0" max="8195" min="8195" style="251" width="19.25"/>
    <col collapsed="false" customWidth="true" hidden="false" outlineLevel="0" max="8196" min="8196" style="251" width="18.87"/>
    <col collapsed="false" customWidth="true" hidden="false" outlineLevel="0" max="8197" min="8197" style="251" width="13.37"/>
    <col collapsed="false" customWidth="true" hidden="false" outlineLevel="0" max="8198" min="8198" style="251" width="13.5"/>
    <col collapsed="false" customWidth="true" hidden="false" outlineLevel="0" max="8199" min="8199" style="251" width="14.63"/>
    <col collapsed="false" customWidth="true" hidden="false" outlineLevel="0" max="8200" min="8200" style="251" width="13.63"/>
    <col collapsed="false" customWidth="false" hidden="false" outlineLevel="0" max="8448" min="8201" style="251" width="9"/>
    <col collapsed="false" customWidth="true" hidden="false" outlineLevel="0" max="8449" min="8449" style="251" width="54.25"/>
    <col collapsed="false" customWidth="true" hidden="false" outlineLevel="0" max="8450" min="8450" style="251" width="12.88"/>
    <col collapsed="false" customWidth="true" hidden="false" outlineLevel="0" max="8451" min="8451" style="251" width="19.25"/>
    <col collapsed="false" customWidth="true" hidden="false" outlineLevel="0" max="8452" min="8452" style="251" width="18.87"/>
    <col collapsed="false" customWidth="true" hidden="false" outlineLevel="0" max="8453" min="8453" style="251" width="13.37"/>
    <col collapsed="false" customWidth="true" hidden="false" outlineLevel="0" max="8454" min="8454" style="251" width="13.5"/>
    <col collapsed="false" customWidth="true" hidden="false" outlineLevel="0" max="8455" min="8455" style="251" width="14.63"/>
    <col collapsed="false" customWidth="true" hidden="false" outlineLevel="0" max="8456" min="8456" style="251" width="13.63"/>
    <col collapsed="false" customWidth="false" hidden="false" outlineLevel="0" max="8704" min="8457" style="251" width="9"/>
    <col collapsed="false" customWidth="true" hidden="false" outlineLevel="0" max="8705" min="8705" style="251" width="54.25"/>
    <col collapsed="false" customWidth="true" hidden="false" outlineLevel="0" max="8706" min="8706" style="251" width="12.88"/>
    <col collapsed="false" customWidth="true" hidden="false" outlineLevel="0" max="8707" min="8707" style="251" width="19.25"/>
    <col collapsed="false" customWidth="true" hidden="false" outlineLevel="0" max="8708" min="8708" style="251" width="18.87"/>
    <col collapsed="false" customWidth="true" hidden="false" outlineLevel="0" max="8709" min="8709" style="251" width="13.37"/>
    <col collapsed="false" customWidth="true" hidden="false" outlineLevel="0" max="8710" min="8710" style="251" width="13.5"/>
    <col collapsed="false" customWidth="true" hidden="false" outlineLevel="0" max="8711" min="8711" style="251" width="14.63"/>
    <col collapsed="false" customWidth="true" hidden="false" outlineLevel="0" max="8712" min="8712" style="251" width="13.63"/>
    <col collapsed="false" customWidth="false" hidden="false" outlineLevel="0" max="8960" min="8713" style="251" width="9"/>
    <col collapsed="false" customWidth="true" hidden="false" outlineLevel="0" max="8961" min="8961" style="251" width="54.25"/>
    <col collapsed="false" customWidth="true" hidden="false" outlineLevel="0" max="8962" min="8962" style="251" width="12.88"/>
    <col collapsed="false" customWidth="true" hidden="false" outlineLevel="0" max="8963" min="8963" style="251" width="19.25"/>
    <col collapsed="false" customWidth="true" hidden="false" outlineLevel="0" max="8964" min="8964" style="251" width="18.87"/>
    <col collapsed="false" customWidth="true" hidden="false" outlineLevel="0" max="8965" min="8965" style="251" width="13.37"/>
    <col collapsed="false" customWidth="true" hidden="false" outlineLevel="0" max="8966" min="8966" style="251" width="13.5"/>
    <col collapsed="false" customWidth="true" hidden="false" outlineLevel="0" max="8967" min="8967" style="251" width="14.63"/>
    <col collapsed="false" customWidth="true" hidden="false" outlineLevel="0" max="8968" min="8968" style="251" width="13.63"/>
    <col collapsed="false" customWidth="false" hidden="false" outlineLevel="0" max="9216" min="8969" style="251" width="9"/>
    <col collapsed="false" customWidth="true" hidden="false" outlineLevel="0" max="9217" min="9217" style="251" width="54.25"/>
    <col collapsed="false" customWidth="true" hidden="false" outlineLevel="0" max="9218" min="9218" style="251" width="12.88"/>
    <col collapsed="false" customWidth="true" hidden="false" outlineLevel="0" max="9219" min="9219" style="251" width="19.25"/>
    <col collapsed="false" customWidth="true" hidden="false" outlineLevel="0" max="9220" min="9220" style="251" width="18.87"/>
    <col collapsed="false" customWidth="true" hidden="false" outlineLevel="0" max="9221" min="9221" style="251" width="13.37"/>
    <col collapsed="false" customWidth="true" hidden="false" outlineLevel="0" max="9222" min="9222" style="251" width="13.5"/>
    <col collapsed="false" customWidth="true" hidden="false" outlineLevel="0" max="9223" min="9223" style="251" width="14.63"/>
    <col collapsed="false" customWidth="true" hidden="false" outlineLevel="0" max="9224" min="9224" style="251" width="13.63"/>
    <col collapsed="false" customWidth="false" hidden="false" outlineLevel="0" max="9472" min="9225" style="251" width="9"/>
    <col collapsed="false" customWidth="true" hidden="false" outlineLevel="0" max="9473" min="9473" style="251" width="54.25"/>
    <col collapsed="false" customWidth="true" hidden="false" outlineLevel="0" max="9474" min="9474" style="251" width="12.88"/>
    <col collapsed="false" customWidth="true" hidden="false" outlineLevel="0" max="9475" min="9475" style="251" width="19.25"/>
    <col collapsed="false" customWidth="true" hidden="false" outlineLevel="0" max="9476" min="9476" style="251" width="18.87"/>
    <col collapsed="false" customWidth="true" hidden="false" outlineLevel="0" max="9477" min="9477" style="251" width="13.37"/>
    <col collapsed="false" customWidth="true" hidden="false" outlineLevel="0" max="9478" min="9478" style="251" width="13.5"/>
    <col collapsed="false" customWidth="true" hidden="false" outlineLevel="0" max="9479" min="9479" style="251" width="14.63"/>
    <col collapsed="false" customWidth="true" hidden="false" outlineLevel="0" max="9480" min="9480" style="251" width="13.63"/>
    <col collapsed="false" customWidth="false" hidden="false" outlineLevel="0" max="9728" min="9481" style="251" width="9"/>
    <col collapsed="false" customWidth="true" hidden="false" outlineLevel="0" max="9729" min="9729" style="251" width="54.25"/>
    <col collapsed="false" customWidth="true" hidden="false" outlineLevel="0" max="9730" min="9730" style="251" width="12.88"/>
    <col collapsed="false" customWidth="true" hidden="false" outlineLevel="0" max="9731" min="9731" style="251" width="19.25"/>
    <col collapsed="false" customWidth="true" hidden="false" outlineLevel="0" max="9732" min="9732" style="251" width="18.87"/>
    <col collapsed="false" customWidth="true" hidden="false" outlineLevel="0" max="9733" min="9733" style="251" width="13.37"/>
    <col collapsed="false" customWidth="true" hidden="false" outlineLevel="0" max="9734" min="9734" style="251" width="13.5"/>
    <col collapsed="false" customWidth="true" hidden="false" outlineLevel="0" max="9735" min="9735" style="251" width="14.63"/>
    <col collapsed="false" customWidth="true" hidden="false" outlineLevel="0" max="9736" min="9736" style="251" width="13.63"/>
    <col collapsed="false" customWidth="false" hidden="false" outlineLevel="0" max="9984" min="9737" style="251" width="9"/>
    <col collapsed="false" customWidth="true" hidden="false" outlineLevel="0" max="9985" min="9985" style="251" width="54.25"/>
    <col collapsed="false" customWidth="true" hidden="false" outlineLevel="0" max="9986" min="9986" style="251" width="12.88"/>
    <col collapsed="false" customWidth="true" hidden="false" outlineLevel="0" max="9987" min="9987" style="251" width="19.25"/>
    <col collapsed="false" customWidth="true" hidden="false" outlineLevel="0" max="9988" min="9988" style="251" width="18.87"/>
    <col collapsed="false" customWidth="true" hidden="false" outlineLevel="0" max="9989" min="9989" style="251" width="13.37"/>
    <col collapsed="false" customWidth="true" hidden="false" outlineLevel="0" max="9990" min="9990" style="251" width="13.5"/>
    <col collapsed="false" customWidth="true" hidden="false" outlineLevel="0" max="9991" min="9991" style="251" width="14.63"/>
    <col collapsed="false" customWidth="true" hidden="false" outlineLevel="0" max="9992" min="9992" style="251" width="13.63"/>
    <col collapsed="false" customWidth="false" hidden="false" outlineLevel="0" max="10240" min="9993" style="251" width="9"/>
    <col collapsed="false" customWidth="true" hidden="false" outlineLevel="0" max="10241" min="10241" style="251" width="54.25"/>
    <col collapsed="false" customWidth="true" hidden="false" outlineLevel="0" max="10242" min="10242" style="251" width="12.88"/>
    <col collapsed="false" customWidth="true" hidden="false" outlineLevel="0" max="10243" min="10243" style="251" width="19.25"/>
    <col collapsed="false" customWidth="true" hidden="false" outlineLevel="0" max="10244" min="10244" style="251" width="18.87"/>
    <col collapsed="false" customWidth="true" hidden="false" outlineLevel="0" max="10245" min="10245" style="251" width="13.37"/>
    <col collapsed="false" customWidth="true" hidden="false" outlineLevel="0" max="10246" min="10246" style="251" width="13.5"/>
    <col collapsed="false" customWidth="true" hidden="false" outlineLevel="0" max="10247" min="10247" style="251" width="14.63"/>
    <col collapsed="false" customWidth="true" hidden="false" outlineLevel="0" max="10248" min="10248" style="251" width="13.63"/>
    <col collapsed="false" customWidth="false" hidden="false" outlineLevel="0" max="10496" min="10249" style="251" width="9"/>
    <col collapsed="false" customWidth="true" hidden="false" outlineLevel="0" max="10497" min="10497" style="251" width="54.25"/>
    <col collapsed="false" customWidth="true" hidden="false" outlineLevel="0" max="10498" min="10498" style="251" width="12.88"/>
    <col collapsed="false" customWidth="true" hidden="false" outlineLevel="0" max="10499" min="10499" style="251" width="19.25"/>
    <col collapsed="false" customWidth="true" hidden="false" outlineLevel="0" max="10500" min="10500" style="251" width="18.87"/>
    <col collapsed="false" customWidth="true" hidden="false" outlineLevel="0" max="10501" min="10501" style="251" width="13.37"/>
    <col collapsed="false" customWidth="true" hidden="false" outlineLevel="0" max="10502" min="10502" style="251" width="13.5"/>
    <col collapsed="false" customWidth="true" hidden="false" outlineLevel="0" max="10503" min="10503" style="251" width="14.63"/>
    <col collapsed="false" customWidth="true" hidden="false" outlineLevel="0" max="10504" min="10504" style="251" width="13.63"/>
    <col collapsed="false" customWidth="false" hidden="false" outlineLevel="0" max="10752" min="10505" style="251" width="9"/>
    <col collapsed="false" customWidth="true" hidden="false" outlineLevel="0" max="10753" min="10753" style="251" width="54.25"/>
    <col collapsed="false" customWidth="true" hidden="false" outlineLevel="0" max="10754" min="10754" style="251" width="12.88"/>
    <col collapsed="false" customWidth="true" hidden="false" outlineLevel="0" max="10755" min="10755" style="251" width="19.25"/>
    <col collapsed="false" customWidth="true" hidden="false" outlineLevel="0" max="10756" min="10756" style="251" width="18.87"/>
    <col collapsed="false" customWidth="true" hidden="false" outlineLevel="0" max="10757" min="10757" style="251" width="13.37"/>
    <col collapsed="false" customWidth="true" hidden="false" outlineLevel="0" max="10758" min="10758" style="251" width="13.5"/>
    <col collapsed="false" customWidth="true" hidden="false" outlineLevel="0" max="10759" min="10759" style="251" width="14.63"/>
    <col collapsed="false" customWidth="true" hidden="false" outlineLevel="0" max="10760" min="10760" style="251" width="13.63"/>
    <col collapsed="false" customWidth="false" hidden="false" outlineLevel="0" max="11008" min="10761" style="251" width="9"/>
    <col collapsed="false" customWidth="true" hidden="false" outlineLevel="0" max="11009" min="11009" style="251" width="54.25"/>
    <col collapsed="false" customWidth="true" hidden="false" outlineLevel="0" max="11010" min="11010" style="251" width="12.88"/>
    <col collapsed="false" customWidth="true" hidden="false" outlineLevel="0" max="11011" min="11011" style="251" width="19.25"/>
    <col collapsed="false" customWidth="true" hidden="false" outlineLevel="0" max="11012" min="11012" style="251" width="18.87"/>
    <col collapsed="false" customWidth="true" hidden="false" outlineLevel="0" max="11013" min="11013" style="251" width="13.37"/>
    <col collapsed="false" customWidth="true" hidden="false" outlineLevel="0" max="11014" min="11014" style="251" width="13.5"/>
    <col collapsed="false" customWidth="true" hidden="false" outlineLevel="0" max="11015" min="11015" style="251" width="14.63"/>
    <col collapsed="false" customWidth="true" hidden="false" outlineLevel="0" max="11016" min="11016" style="251" width="13.63"/>
    <col collapsed="false" customWidth="false" hidden="false" outlineLevel="0" max="11264" min="11017" style="251" width="9"/>
    <col collapsed="false" customWidth="true" hidden="false" outlineLevel="0" max="11265" min="11265" style="251" width="54.25"/>
    <col collapsed="false" customWidth="true" hidden="false" outlineLevel="0" max="11266" min="11266" style="251" width="12.88"/>
    <col collapsed="false" customWidth="true" hidden="false" outlineLevel="0" max="11267" min="11267" style="251" width="19.25"/>
    <col collapsed="false" customWidth="true" hidden="false" outlineLevel="0" max="11268" min="11268" style="251" width="18.87"/>
    <col collapsed="false" customWidth="true" hidden="false" outlineLevel="0" max="11269" min="11269" style="251" width="13.37"/>
    <col collapsed="false" customWidth="true" hidden="false" outlineLevel="0" max="11270" min="11270" style="251" width="13.5"/>
    <col collapsed="false" customWidth="true" hidden="false" outlineLevel="0" max="11271" min="11271" style="251" width="14.63"/>
    <col collapsed="false" customWidth="true" hidden="false" outlineLevel="0" max="11272" min="11272" style="251" width="13.63"/>
    <col collapsed="false" customWidth="false" hidden="false" outlineLevel="0" max="11520" min="11273" style="251" width="9"/>
    <col collapsed="false" customWidth="true" hidden="false" outlineLevel="0" max="11521" min="11521" style="251" width="54.25"/>
    <col collapsed="false" customWidth="true" hidden="false" outlineLevel="0" max="11522" min="11522" style="251" width="12.88"/>
    <col collapsed="false" customWidth="true" hidden="false" outlineLevel="0" max="11523" min="11523" style="251" width="19.25"/>
    <col collapsed="false" customWidth="true" hidden="false" outlineLevel="0" max="11524" min="11524" style="251" width="18.87"/>
    <col collapsed="false" customWidth="true" hidden="false" outlineLevel="0" max="11525" min="11525" style="251" width="13.37"/>
    <col collapsed="false" customWidth="true" hidden="false" outlineLevel="0" max="11526" min="11526" style="251" width="13.5"/>
    <col collapsed="false" customWidth="true" hidden="false" outlineLevel="0" max="11527" min="11527" style="251" width="14.63"/>
    <col collapsed="false" customWidth="true" hidden="false" outlineLevel="0" max="11528" min="11528" style="251" width="13.63"/>
    <col collapsed="false" customWidth="false" hidden="false" outlineLevel="0" max="11776" min="11529" style="251" width="9"/>
    <col collapsed="false" customWidth="true" hidden="false" outlineLevel="0" max="11777" min="11777" style="251" width="54.25"/>
    <col collapsed="false" customWidth="true" hidden="false" outlineLevel="0" max="11778" min="11778" style="251" width="12.88"/>
    <col collapsed="false" customWidth="true" hidden="false" outlineLevel="0" max="11779" min="11779" style="251" width="19.25"/>
    <col collapsed="false" customWidth="true" hidden="false" outlineLevel="0" max="11780" min="11780" style="251" width="18.87"/>
    <col collapsed="false" customWidth="true" hidden="false" outlineLevel="0" max="11781" min="11781" style="251" width="13.37"/>
    <col collapsed="false" customWidth="true" hidden="false" outlineLevel="0" max="11782" min="11782" style="251" width="13.5"/>
    <col collapsed="false" customWidth="true" hidden="false" outlineLevel="0" max="11783" min="11783" style="251" width="14.63"/>
    <col collapsed="false" customWidth="true" hidden="false" outlineLevel="0" max="11784" min="11784" style="251" width="13.63"/>
    <col collapsed="false" customWidth="false" hidden="false" outlineLevel="0" max="12032" min="11785" style="251" width="9"/>
    <col collapsed="false" customWidth="true" hidden="false" outlineLevel="0" max="12033" min="12033" style="251" width="54.25"/>
    <col collapsed="false" customWidth="true" hidden="false" outlineLevel="0" max="12034" min="12034" style="251" width="12.88"/>
    <col collapsed="false" customWidth="true" hidden="false" outlineLevel="0" max="12035" min="12035" style="251" width="19.25"/>
    <col collapsed="false" customWidth="true" hidden="false" outlineLevel="0" max="12036" min="12036" style="251" width="18.87"/>
    <col collapsed="false" customWidth="true" hidden="false" outlineLevel="0" max="12037" min="12037" style="251" width="13.37"/>
    <col collapsed="false" customWidth="true" hidden="false" outlineLevel="0" max="12038" min="12038" style="251" width="13.5"/>
    <col collapsed="false" customWidth="true" hidden="false" outlineLevel="0" max="12039" min="12039" style="251" width="14.63"/>
    <col collapsed="false" customWidth="true" hidden="false" outlineLevel="0" max="12040" min="12040" style="251" width="13.63"/>
    <col collapsed="false" customWidth="false" hidden="false" outlineLevel="0" max="12288" min="12041" style="251" width="9"/>
    <col collapsed="false" customWidth="true" hidden="false" outlineLevel="0" max="12289" min="12289" style="251" width="54.25"/>
    <col collapsed="false" customWidth="true" hidden="false" outlineLevel="0" max="12290" min="12290" style="251" width="12.88"/>
    <col collapsed="false" customWidth="true" hidden="false" outlineLevel="0" max="12291" min="12291" style="251" width="19.25"/>
    <col collapsed="false" customWidth="true" hidden="false" outlineLevel="0" max="12292" min="12292" style="251" width="18.87"/>
    <col collapsed="false" customWidth="true" hidden="false" outlineLevel="0" max="12293" min="12293" style="251" width="13.37"/>
    <col collapsed="false" customWidth="true" hidden="false" outlineLevel="0" max="12294" min="12294" style="251" width="13.5"/>
    <col collapsed="false" customWidth="true" hidden="false" outlineLevel="0" max="12295" min="12295" style="251" width="14.63"/>
    <col collapsed="false" customWidth="true" hidden="false" outlineLevel="0" max="12296" min="12296" style="251" width="13.63"/>
    <col collapsed="false" customWidth="false" hidden="false" outlineLevel="0" max="12544" min="12297" style="251" width="9"/>
    <col collapsed="false" customWidth="true" hidden="false" outlineLevel="0" max="12545" min="12545" style="251" width="54.25"/>
    <col collapsed="false" customWidth="true" hidden="false" outlineLevel="0" max="12546" min="12546" style="251" width="12.88"/>
    <col collapsed="false" customWidth="true" hidden="false" outlineLevel="0" max="12547" min="12547" style="251" width="19.25"/>
    <col collapsed="false" customWidth="true" hidden="false" outlineLevel="0" max="12548" min="12548" style="251" width="18.87"/>
    <col collapsed="false" customWidth="true" hidden="false" outlineLevel="0" max="12549" min="12549" style="251" width="13.37"/>
    <col collapsed="false" customWidth="true" hidden="false" outlineLevel="0" max="12550" min="12550" style="251" width="13.5"/>
    <col collapsed="false" customWidth="true" hidden="false" outlineLevel="0" max="12551" min="12551" style="251" width="14.63"/>
    <col collapsed="false" customWidth="true" hidden="false" outlineLevel="0" max="12552" min="12552" style="251" width="13.63"/>
    <col collapsed="false" customWidth="false" hidden="false" outlineLevel="0" max="12800" min="12553" style="251" width="9"/>
    <col collapsed="false" customWidth="true" hidden="false" outlineLevel="0" max="12801" min="12801" style="251" width="54.25"/>
    <col collapsed="false" customWidth="true" hidden="false" outlineLevel="0" max="12802" min="12802" style="251" width="12.88"/>
    <col collapsed="false" customWidth="true" hidden="false" outlineLevel="0" max="12803" min="12803" style="251" width="19.25"/>
    <col collapsed="false" customWidth="true" hidden="false" outlineLevel="0" max="12804" min="12804" style="251" width="18.87"/>
    <col collapsed="false" customWidth="true" hidden="false" outlineLevel="0" max="12805" min="12805" style="251" width="13.37"/>
    <col collapsed="false" customWidth="true" hidden="false" outlineLevel="0" max="12806" min="12806" style="251" width="13.5"/>
    <col collapsed="false" customWidth="true" hidden="false" outlineLevel="0" max="12807" min="12807" style="251" width="14.63"/>
    <col collapsed="false" customWidth="true" hidden="false" outlineLevel="0" max="12808" min="12808" style="251" width="13.63"/>
    <col collapsed="false" customWidth="false" hidden="false" outlineLevel="0" max="13056" min="12809" style="251" width="9"/>
    <col collapsed="false" customWidth="true" hidden="false" outlineLevel="0" max="13057" min="13057" style="251" width="54.25"/>
    <col collapsed="false" customWidth="true" hidden="false" outlineLevel="0" max="13058" min="13058" style="251" width="12.88"/>
    <col collapsed="false" customWidth="true" hidden="false" outlineLevel="0" max="13059" min="13059" style="251" width="19.25"/>
    <col collapsed="false" customWidth="true" hidden="false" outlineLevel="0" max="13060" min="13060" style="251" width="18.87"/>
    <col collapsed="false" customWidth="true" hidden="false" outlineLevel="0" max="13061" min="13061" style="251" width="13.37"/>
    <col collapsed="false" customWidth="true" hidden="false" outlineLevel="0" max="13062" min="13062" style="251" width="13.5"/>
    <col collapsed="false" customWidth="true" hidden="false" outlineLevel="0" max="13063" min="13063" style="251" width="14.63"/>
    <col collapsed="false" customWidth="true" hidden="false" outlineLevel="0" max="13064" min="13064" style="251" width="13.63"/>
    <col collapsed="false" customWidth="false" hidden="false" outlineLevel="0" max="13312" min="13065" style="251" width="9"/>
    <col collapsed="false" customWidth="true" hidden="false" outlineLevel="0" max="13313" min="13313" style="251" width="54.25"/>
    <col collapsed="false" customWidth="true" hidden="false" outlineLevel="0" max="13314" min="13314" style="251" width="12.88"/>
    <col collapsed="false" customWidth="true" hidden="false" outlineLevel="0" max="13315" min="13315" style="251" width="19.25"/>
    <col collapsed="false" customWidth="true" hidden="false" outlineLevel="0" max="13316" min="13316" style="251" width="18.87"/>
    <col collapsed="false" customWidth="true" hidden="false" outlineLevel="0" max="13317" min="13317" style="251" width="13.37"/>
    <col collapsed="false" customWidth="true" hidden="false" outlineLevel="0" max="13318" min="13318" style="251" width="13.5"/>
    <col collapsed="false" customWidth="true" hidden="false" outlineLevel="0" max="13319" min="13319" style="251" width="14.63"/>
    <col collapsed="false" customWidth="true" hidden="false" outlineLevel="0" max="13320" min="13320" style="251" width="13.63"/>
    <col collapsed="false" customWidth="false" hidden="false" outlineLevel="0" max="13568" min="13321" style="251" width="9"/>
    <col collapsed="false" customWidth="true" hidden="false" outlineLevel="0" max="13569" min="13569" style="251" width="54.25"/>
    <col collapsed="false" customWidth="true" hidden="false" outlineLevel="0" max="13570" min="13570" style="251" width="12.88"/>
    <col collapsed="false" customWidth="true" hidden="false" outlineLevel="0" max="13571" min="13571" style="251" width="19.25"/>
    <col collapsed="false" customWidth="true" hidden="false" outlineLevel="0" max="13572" min="13572" style="251" width="18.87"/>
    <col collapsed="false" customWidth="true" hidden="false" outlineLevel="0" max="13573" min="13573" style="251" width="13.37"/>
    <col collapsed="false" customWidth="true" hidden="false" outlineLevel="0" max="13574" min="13574" style="251" width="13.5"/>
    <col collapsed="false" customWidth="true" hidden="false" outlineLevel="0" max="13575" min="13575" style="251" width="14.63"/>
    <col collapsed="false" customWidth="true" hidden="false" outlineLevel="0" max="13576" min="13576" style="251" width="13.63"/>
    <col collapsed="false" customWidth="false" hidden="false" outlineLevel="0" max="13824" min="13577" style="251" width="9"/>
    <col collapsed="false" customWidth="true" hidden="false" outlineLevel="0" max="13825" min="13825" style="251" width="54.25"/>
    <col collapsed="false" customWidth="true" hidden="false" outlineLevel="0" max="13826" min="13826" style="251" width="12.88"/>
    <col collapsed="false" customWidth="true" hidden="false" outlineLevel="0" max="13827" min="13827" style="251" width="19.25"/>
    <col collapsed="false" customWidth="true" hidden="false" outlineLevel="0" max="13828" min="13828" style="251" width="18.87"/>
    <col collapsed="false" customWidth="true" hidden="false" outlineLevel="0" max="13829" min="13829" style="251" width="13.37"/>
    <col collapsed="false" customWidth="true" hidden="false" outlineLevel="0" max="13830" min="13830" style="251" width="13.5"/>
    <col collapsed="false" customWidth="true" hidden="false" outlineLevel="0" max="13831" min="13831" style="251" width="14.63"/>
    <col collapsed="false" customWidth="true" hidden="false" outlineLevel="0" max="13832" min="13832" style="251" width="13.63"/>
    <col collapsed="false" customWidth="false" hidden="false" outlineLevel="0" max="14080" min="13833" style="251" width="9"/>
    <col collapsed="false" customWidth="true" hidden="false" outlineLevel="0" max="14081" min="14081" style="251" width="54.25"/>
    <col collapsed="false" customWidth="true" hidden="false" outlineLevel="0" max="14082" min="14082" style="251" width="12.88"/>
    <col collapsed="false" customWidth="true" hidden="false" outlineLevel="0" max="14083" min="14083" style="251" width="19.25"/>
    <col collapsed="false" customWidth="true" hidden="false" outlineLevel="0" max="14084" min="14084" style="251" width="18.87"/>
    <col collapsed="false" customWidth="true" hidden="false" outlineLevel="0" max="14085" min="14085" style="251" width="13.37"/>
    <col collapsed="false" customWidth="true" hidden="false" outlineLevel="0" max="14086" min="14086" style="251" width="13.5"/>
    <col collapsed="false" customWidth="true" hidden="false" outlineLevel="0" max="14087" min="14087" style="251" width="14.63"/>
    <col collapsed="false" customWidth="true" hidden="false" outlineLevel="0" max="14088" min="14088" style="251" width="13.63"/>
    <col collapsed="false" customWidth="false" hidden="false" outlineLevel="0" max="14336" min="14089" style="251" width="9"/>
    <col collapsed="false" customWidth="true" hidden="false" outlineLevel="0" max="14337" min="14337" style="251" width="54.25"/>
    <col collapsed="false" customWidth="true" hidden="false" outlineLevel="0" max="14338" min="14338" style="251" width="12.88"/>
    <col collapsed="false" customWidth="true" hidden="false" outlineLevel="0" max="14339" min="14339" style="251" width="19.25"/>
    <col collapsed="false" customWidth="true" hidden="false" outlineLevel="0" max="14340" min="14340" style="251" width="18.87"/>
    <col collapsed="false" customWidth="true" hidden="false" outlineLevel="0" max="14341" min="14341" style="251" width="13.37"/>
    <col collapsed="false" customWidth="true" hidden="false" outlineLevel="0" max="14342" min="14342" style="251" width="13.5"/>
    <col collapsed="false" customWidth="true" hidden="false" outlineLevel="0" max="14343" min="14343" style="251" width="14.63"/>
    <col collapsed="false" customWidth="true" hidden="false" outlineLevel="0" max="14344" min="14344" style="251" width="13.63"/>
    <col collapsed="false" customWidth="false" hidden="false" outlineLevel="0" max="14592" min="14345" style="251" width="9"/>
    <col collapsed="false" customWidth="true" hidden="false" outlineLevel="0" max="14593" min="14593" style="251" width="54.25"/>
    <col collapsed="false" customWidth="true" hidden="false" outlineLevel="0" max="14594" min="14594" style="251" width="12.88"/>
    <col collapsed="false" customWidth="true" hidden="false" outlineLevel="0" max="14595" min="14595" style="251" width="19.25"/>
    <col collapsed="false" customWidth="true" hidden="false" outlineLevel="0" max="14596" min="14596" style="251" width="18.87"/>
    <col collapsed="false" customWidth="true" hidden="false" outlineLevel="0" max="14597" min="14597" style="251" width="13.37"/>
    <col collapsed="false" customWidth="true" hidden="false" outlineLevel="0" max="14598" min="14598" style="251" width="13.5"/>
    <col collapsed="false" customWidth="true" hidden="false" outlineLevel="0" max="14599" min="14599" style="251" width="14.63"/>
    <col collapsed="false" customWidth="true" hidden="false" outlineLevel="0" max="14600" min="14600" style="251" width="13.63"/>
    <col collapsed="false" customWidth="false" hidden="false" outlineLevel="0" max="14848" min="14601" style="251" width="9"/>
    <col collapsed="false" customWidth="true" hidden="false" outlineLevel="0" max="14849" min="14849" style="251" width="54.25"/>
    <col collapsed="false" customWidth="true" hidden="false" outlineLevel="0" max="14850" min="14850" style="251" width="12.88"/>
    <col collapsed="false" customWidth="true" hidden="false" outlineLevel="0" max="14851" min="14851" style="251" width="19.25"/>
    <col collapsed="false" customWidth="true" hidden="false" outlineLevel="0" max="14852" min="14852" style="251" width="18.87"/>
    <col collapsed="false" customWidth="true" hidden="false" outlineLevel="0" max="14853" min="14853" style="251" width="13.37"/>
    <col collapsed="false" customWidth="true" hidden="false" outlineLevel="0" max="14854" min="14854" style="251" width="13.5"/>
    <col collapsed="false" customWidth="true" hidden="false" outlineLevel="0" max="14855" min="14855" style="251" width="14.63"/>
    <col collapsed="false" customWidth="true" hidden="false" outlineLevel="0" max="14856" min="14856" style="251" width="13.63"/>
    <col collapsed="false" customWidth="false" hidden="false" outlineLevel="0" max="15104" min="14857" style="251" width="9"/>
    <col collapsed="false" customWidth="true" hidden="false" outlineLevel="0" max="15105" min="15105" style="251" width="54.25"/>
    <col collapsed="false" customWidth="true" hidden="false" outlineLevel="0" max="15106" min="15106" style="251" width="12.88"/>
    <col collapsed="false" customWidth="true" hidden="false" outlineLevel="0" max="15107" min="15107" style="251" width="19.25"/>
    <col collapsed="false" customWidth="true" hidden="false" outlineLevel="0" max="15108" min="15108" style="251" width="18.87"/>
    <col collapsed="false" customWidth="true" hidden="false" outlineLevel="0" max="15109" min="15109" style="251" width="13.37"/>
    <col collapsed="false" customWidth="true" hidden="false" outlineLevel="0" max="15110" min="15110" style="251" width="13.5"/>
    <col collapsed="false" customWidth="true" hidden="false" outlineLevel="0" max="15111" min="15111" style="251" width="14.63"/>
    <col collapsed="false" customWidth="true" hidden="false" outlineLevel="0" max="15112" min="15112" style="251" width="13.63"/>
    <col collapsed="false" customWidth="false" hidden="false" outlineLevel="0" max="15360" min="15113" style="251" width="9"/>
    <col collapsed="false" customWidth="true" hidden="false" outlineLevel="0" max="15361" min="15361" style="251" width="54.25"/>
    <col collapsed="false" customWidth="true" hidden="false" outlineLevel="0" max="15362" min="15362" style="251" width="12.88"/>
    <col collapsed="false" customWidth="true" hidden="false" outlineLevel="0" max="15363" min="15363" style="251" width="19.25"/>
    <col collapsed="false" customWidth="true" hidden="false" outlineLevel="0" max="15364" min="15364" style="251" width="18.87"/>
    <col collapsed="false" customWidth="true" hidden="false" outlineLevel="0" max="15365" min="15365" style="251" width="13.37"/>
    <col collapsed="false" customWidth="true" hidden="false" outlineLevel="0" max="15366" min="15366" style="251" width="13.5"/>
    <col collapsed="false" customWidth="true" hidden="false" outlineLevel="0" max="15367" min="15367" style="251" width="14.63"/>
    <col collapsed="false" customWidth="true" hidden="false" outlineLevel="0" max="15368" min="15368" style="251" width="13.63"/>
    <col collapsed="false" customWidth="false" hidden="false" outlineLevel="0" max="15616" min="15369" style="251" width="9"/>
    <col collapsed="false" customWidth="true" hidden="false" outlineLevel="0" max="15617" min="15617" style="251" width="54.25"/>
    <col collapsed="false" customWidth="true" hidden="false" outlineLevel="0" max="15618" min="15618" style="251" width="12.88"/>
    <col collapsed="false" customWidth="true" hidden="false" outlineLevel="0" max="15619" min="15619" style="251" width="19.25"/>
    <col collapsed="false" customWidth="true" hidden="false" outlineLevel="0" max="15620" min="15620" style="251" width="18.87"/>
    <col collapsed="false" customWidth="true" hidden="false" outlineLevel="0" max="15621" min="15621" style="251" width="13.37"/>
    <col collapsed="false" customWidth="true" hidden="false" outlineLevel="0" max="15622" min="15622" style="251" width="13.5"/>
    <col collapsed="false" customWidth="true" hidden="false" outlineLevel="0" max="15623" min="15623" style="251" width="14.63"/>
    <col collapsed="false" customWidth="true" hidden="false" outlineLevel="0" max="15624" min="15624" style="251" width="13.63"/>
    <col collapsed="false" customWidth="false" hidden="false" outlineLevel="0" max="15872" min="15625" style="251" width="9"/>
    <col collapsed="false" customWidth="true" hidden="false" outlineLevel="0" max="15873" min="15873" style="251" width="54.25"/>
    <col collapsed="false" customWidth="true" hidden="false" outlineLevel="0" max="15874" min="15874" style="251" width="12.88"/>
    <col collapsed="false" customWidth="true" hidden="false" outlineLevel="0" max="15875" min="15875" style="251" width="19.25"/>
    <col collapsed="false" customWidth="true" hidden="false" outlineLevel="0" max="15876" min="15876" style="251" width="18.87"/>
    <col collapsed="false" customWidth="true" hidden="false" outlineLevel="0" max="15877" min="15877" style="251" width="13.37"/>
    <col collapsed="false" customWidth="true" hidden="false" outlineLevel="0" max="15878" min="15878" style="251" width="13.5"/>
    <col collapsed="false" customWidth="true" hidden="false" outlineLevel="0" max="15879" min="15879" style="251" width="14.63"/>
    <col collapsed="false" customWidth="true" hidden="false" outlineLevel="0" max="15880" min="15880" style="251" width="13.63"/>
    <col collapsed="false" customWidth="false" hidden="false" outlineLevel="0" max="16128" min="15881" style="251" width="9"/>
    <col collapsed="false" customWidth="true" hidden="false" outlineLevel="0" max="16129" min="16129" style="251" width="54.25"/>
    <col collapsed="false" customWidth="true" hidden="false" outlineLevel="0" max="16130" min="16130" style="251" width="12.88"/>
    <col collapsed="false" customWidth="true" hidden="false" outlineLevel="0" max="16131" min="16131" style="251" width="19.25"/>
    <col collapsed="false" customWidth="true" hidden="false" outlineLevel="0" max="16132" min="16132" style="251" width="18.87"/>
    <col collapsed="false" customWidth="true" hidden="false" outlineLevel="0" max="16133" min="16133" style="251" width="13.37"/>
    <col collapsed="false" customWidth="true" hidden="false" outlineLevel="0" max="16134" min="16134" style="251" width="13.5"/>
    <col collapsed="false" customWidth="true" hidden="false" outlineLevel="0" max="16135" min="16135" style="251" width="14.63"/>
    <col collapsed="false" customWidth="true" hidden="false" outlineLevel="0" max="16136" min="16136" style="251" width="13.63"/>
    <col collapsed="false" customWidth="false" hidden="false" outlineLevel="0" max="16384" min="16137" style="251" width="9"/>
  </cols>
  <sheetData>
    <row r="1" customFormat="false" ht="14.25" hidden="false" customHeight="false" outlineLevel="0" collapsed="false">
      <c r="A1" s="252" t="s">
        <v>1854</v>
      </c>
    </row>
    <row r="2" customFormat="false" ht="20.25" hidden="false" customHeight="false" outlineLevel="0" collapsed="false">
      <c r="A2" s="253" t="s">
        <v>1855</v>
      </c>
      <c r="B2" s="253"/>
      <c r="C2" s="253"/>
      <c r="D2" s="253"/>
      <c r="E2" s="253"/>
      <c r="F2" s="253"/>
      <c r="G2" s="253"/>
      <c r="H2" s="253"/>
    </row>
    <row r="3" customFormat="false" ht="18" hidden="false" customHeight="true" outlineLevel="0" collapsed="false">
      <c r="A3" s="252"/>
      <c r="H3" s="254" t="s">
        <v>22</v>
      </c>
    </row>
    <row r="4" s="257" customFormat="true" ht="31.5" hidden="false" customHeight="true" outlineLevel="0" collapsed="false">
      <c r="A4" s="255" t="s">
        <v>23</v>
      </c>
      <c r="B4" s="255" t="s">
        <v>1313</v>
      </c>
      <c r="C4" s="255" t="s">
        <v>1856</v>
      </c>
      <c r="D4" s="247" t="s">
        <v>1857</v>
      </c>
      <c r="E4" s="247" t="s">
        <v>1858</v>
      </c>
      <c r="F4" s="256" t="s">
        <v>1317</v>
      </c>
      <c r="G4" s="255" t="s">
        <v>1318</v>
      </c>
      <c r="H4" s="255" t="s">
        <v>1319</v>
      </c>
    </row>
    <row r="5" s="257" customFormat="true" ht="27.75" hidden="false" customHeight="true" outlineLevel="0" collapsed="false">
      <c r="A5" s="255"/>
      <c r="B5" s="255"/>
      <c r="C5" s="255"/>
      <c r="D5" s="247"/>
      <c r="E5" s="247"/>
      <c r="F5" s="256"/>
      <c r="G5" s="255"/>
      <c r="H5" s="255"/>
    </row>
    <row r="6" customFormat="false" ht="18" hidden="false" customHeight="true" outlineLevel="0" collapsed="false">
      <c r="A6" s="258" t="s">
        <v>1638</v>
      </c>
      <c r="B6" s="229" t="n">
        <v>5605</v>
      </c>
      <c r="C6" s="229" t="n">
        <v>1060</v>
      </c>
      <c r="D6" s="229" t="n">
        <v>3736</v>
      </c>
      <c r="E6" s="229" t="n">
        <v>809</v>
      </c>
      <c r="F6" s="229" t="n">
        <v>0</v>
      </c>
      <c r="G6" s="229" t="n">
        <v>0</v>
      </c>
      <c r="H6" s="229" t="n">
        <v>0</v>
      </c>
    </row>
    <row r="7" customFormat="false" ht="18" hidden="false" customHeight="true" outlineLevel="0" collapsed="false">
      <c r="A7" s="259" t="s">
        <v>1859</v>
      </c>
      <c r="B7" s="229" t="n">
        <v>1520</v>
      </c>
      <c r="C7" s="229" t="n">
        <v>1060</v>
      </c>
      <c r="D7" s="229" t="n">
        <v>440</v>
      </c>
      <c r="E7" s="229" t="n">
        <v>20</v>
      </c>
      <c r="F7" s="229"/>
      <c r="G7" s="229"/>
      <c r="H7" s="229"/>
    </row>
    <row r="8" customFormat="false" ht="18" hidden="false" customHeight="true" outlineLevel="0" collapsed="false">
      <c r="A8" s="259" t="s">
        <v>1860</v>
      </c>
      <c r="B8" s="229" t="n">
        <v>4085</v>
      </c>
      <c r="C8" s="229" t="n">
        <v>0</v>
      </c>
      <c r="D8" s="229" t="n">
        <v>3296</v>
      </c>
      <c r="E8" s="229" t="n">
        <v>789</v>
      </c>
      <c r="F8" s="229"/>
      <c r="G8" s="229"/>
      <c r="H8" s="229"/>
    </row>
    <row r="9" customFormat="false" ht="18" hidden="false" customHeight="true" outlineLevel="0" collapsed="false">
      <c r="A9" s="260" t="s">
        <v>1861</v>
      </c>
      <c r="B9" s="229" t="n">
        <v>0</v>
      </c>
      <c r="C9" s="229" t="n">
        <v>0</v>
      </c>
      <c r="D9" s="229" t="n">
        <v>0</v>
      </c>
      <c r="E9" s="229" t="n">
        <v>0</v>
      </c>
      <c r="F9" s="229"/>
      <c r="G9" s="229"/>
      <c r="H9" s="229"/>
    </row>
    <row r="10" customFormat="false" ht="18" hidden="false" customHeight="true" outlineLevel="0" collapsed="false">
      <c r="A10" s="258" t="s">
        <v>1646</v>
      </c>
      <c r="B10" s="229" t="n">
        <v>7366</v>
      </c>
      <c r="C10" s="229" t="n">
        <v>204</v>
      </c>
      <c r="D10" s="229" t="n">
        <v>4876</v>
      </c>
      <c r="E10" s="229" t="n">
        <v>2286</v>
      </c>
      <c r="F10" s="229" t="n">
        <v>0</v>
      </c>
      <c r="G10" s="229" t="n">
        <v>0</v>
      </c>
      <c r="H10" s="229" t="n">
        <v>0</v>
      </c>
    </row>
    <row r="11" customFormat="false" ht="18" hidden="false" customHeight="true" outlineLevel="0" collapsed="false">
      <c r="A11" s="259" t="s">
        <v>1648</v>
      </c>
      <c r="B11" s="229" t="n">
        <v>7359</v>
      </c>
      <c r="C11" s="229" t="n">
        <v>204</v>
      </c>
      <c r="D11" s="229" t="n">
        <v>4869</v>
      </c>
      <c r="E11" s="229" t="n">
        <v>2286</v>
      </c>
      <c r="F11" s="229" t="n">
        <v>0</v>
      </c>
      <c r="G11" s="229"/>
      <c r="H11" s="229"/>
    </row>
    <row r="12" customFormat="false" ht="18" hidden="false" customHeight="true" outlineLevel="0" collapsed="false">
      <c r="A12" s="260" t="s">
        <v>1650</v>
      </c>
      <c r="B12" s="229" t="n">
        <v>7</v>
      </c>
      <c r="C12" s="229" t="n">
        <v>0</v>
      </c>
      <c r="D12" s="229" t="n">
        <v>7</v>
      </c>
      <c r="E12" s="229" t="n">
        <v>0</v>
      </c>
      <c r="F12" s="229"/>
      <c r="G12" s="229"/>
      <c r="H12" s="229"/>
    </row>
    <row r="13" customFormat="false" ht="18" hidden="false" customHeight="true" outlineLevel="0" collapsed="false">
      <c r="A13" s="260" t="s">
        <v>1652</v>
      </c>
      <c r="B13" s="229" t="n">
        <v>0</v>
      </c>
      <c r="C13" s="229" t="n">
        <v>0</v>
      </c>
      <c r="D13" s="229" t="n">
        <v>0</v>
      </c>
      <c r="E13" s="229" t="n">
        <v>0</v>
      </c>
      <c r="F13" s="229"/>
      <c r="G13" s="229"/>
      <c r="H13" s="229"/>
    </row>
    <row r="14" customFormat="false" ht="18" hidden="false" customHeight="true" outlineLevel="0" collapsed="false">
      <c r="A14" s="258" t="s">
        <v>1654</v>
      </c>
      <c r="B14" s="229" t="n">
        <v>0</v>
      </c>
      <c r="C14" s="229" t="n">
        <v>0</v>
      </c>
      <c r="D14" s="229" t="n">
        <v>0</v>
      </c>
      <c r="E14" s="229" t="n">
        <v>0</v>
      </c>
      <c r="F14" s="229" t="n">
        <v>0</v>
      </c>
      <c r="G14" s="229" t="n">
        <v>0</v>
      </c>
      <c r="H14" s="229" t="n">
        <v>0</v>
      </c>
    </row>
    <row r="15" customFormat="false" ht="18" hidden="false" customHeight="true" outlineLevel="0" collapsed="false">
      <c r="A15" s="258" t="s">
        <v>1656</v>
      </c>
      <c r="B15" s="229" t="n">
        <v>0</v>
      </c>
      <c r="C15" s="229" t="n">
        <v>0</v>
      </c>
      <c r="D15" s="229" t="n">
        <v>0</v>
      </c>
      <c r="E15" s="229" t="n">
        <v>0</v>
      </c>
      <c r="F15" s="229"/>
      <c r="G15" s="229"/>
      <c r="H15" s="229"/>
    </row>
    <row r="16" customFormat="false" ht="18" hidden="false" customHeight="true" outlineLevel="0" collapsed="false">
      <c r="A16" s="258" t="s">
        <v>1658</v>
      </c>
      <c r="B16" s="229" t="n">
        <v>0</v>
      </c>
      <c r="C16" s="229" t="n">
        <v>0</v>
      </c>
      <c r="D16" s="229" t="n">
        <v>0</v>
      </c>
      <c r="E16" s="229" t="n">
        <v>0</v>
      </c>
      <c r="F16" s="229"/>
      <c r="G16" s="229"/>
      <c r="H16" s="229"/>
    </row>
    <row r="17" customFormat="false" ht="18" hidden="false" customHeight="true" outlineLevel="0" collapsed="false">
      <c r="A17" s="258" t="s">
        <v>1660</v>
      </c>
      <c r="B17" s="229" t="n">
        <v>3995249</v>
      </c>
      <c r="C17" s="229" t="n">
        <v>3766496</v>
      </c>
      <c r="D17" s="229" t="n">
        <v>15750</v>
      </c>
      <c r="E17" s="229" t="n">
        <v>13003</v>
      </c>
      <c r="F17" s="229" t="n">
        <v>0</v>
      </c>
      <c r="G17" s="229" t="n">
        <v>200000</v>
      </c>
      <c r="H17" s="229" t="n">
        <v>0</v>
      </c>
    </row>
    <row r="18" customFormat="false" ht="18" hidden="false" customHeight="true" outlineLevel="0" collapsed="false">
      <c r="A18" s="258" t="s">
        <v>1662</v>
      </c>
      <c r="B18" s="229" t="n">
        <v>3496253</v>
      </c>
      <c r="C18" s="229" t="n">
        <v>3470015</v>
      </c>
      <c r="D18" s="229" t="n">
        <v>15750</v>
      </c>
      <c r="E18" s="229" t="n">
        <v>10488</v>
      </c>
      <c r="F18" s="229"/>
      <c r="G18" s="229"/>
      <c r="H18" s="229"/>
    </row>
    <row r="19" customFormat="false" ht="18" hidden="false" customHeight="true" outlineLevel="0" collapsed="false">
      <c r="A19" s="258" t="s">
        <v>1664</v>
      </c>
      <c r="B19" s="229" t="n">
        <v>5000</v>
      </c>
      <c r="C19" s="229" t="n">
        <v>5000</v>
      </c>
      <c r="D19" s="229" t="n">
        <v>0</v>
      </c>
      <c r="E19" s="229" t="n">
        <v>0</v>
      </c>
      <c r="F19" s="229"/>
      <c r="G19" s="229"/>
      <c r="H19" s="229"/>
    </row>
    <row r="20" customFormat="false" ht="18" hidden="false" customHeight="true" outlineLevel="0" collapsed="false">
      <c r="A20" s="258" t="s">
        <v>1666</v>
      </c>
      <c r="B20" s="229" t="n">
        <v>12642</v>
      </c>
      <c r="C20" s="229" t="n">
        <v>12529</v>
      </c>
      <c r="D20" s="229" t="n">
        <v>0</v>
      </c>
      <c r="E20" s="229" t="n">
        <v>113</v>
      </c>
      <c r="F20" s="229"/>
      <c r="G20" s="229"/>
      <c r="H20" s="229"/>
    </row>
    <row r="21" customFormat="false" ht="18" hidden="false" customHeight="true" outlineLevel="0" collapsed="false">
      <c r="A21" s="261" t="s">
        <v>1668</v>
      </c>
      <c r="B21" s="229" t="n">
        <v>249697</v>
      </c>
      <c r="C21" s="229" t="n">
        <v>247485</v>
      </c>
      <c r="D21" s="229" t="n">
        <v>0</v>
      </c>
      <c r="E21" s="229" t="n">
        <v>2212</v>
      </c>
      <c r="F21" s="229"/>
      <c r="G21" s="229"/>
      <c r="H21" s="229"/>
    </row>
    <row r="22" customFormat="false" ht="18" hidden="false" customHeight="true" outlineLevel="0" collapsed="false">
      <c r="A22" s="258" t="s">
        <v>1670</v>
      </c>
      <c r="B22" s="229" t="n">
        <v>25008</v>
      </c>
      <c r="C22" s="229" t="n">
        <v>24818</v>
      </c>
      <c r="D22" s="229" t="n">
        <v>0</v>
      </c>
      <c r="E22" s="229" t="n">
        <v>190</v>
      </c>
      <c r="F22" s="229"/>
      <c r="G22" s="229"/>
      <c r="H22" s="229"/>
    </row>
    <row r="23" customFormat="false" ht="18" hidden="false" customHeight="true" outlineLevel="0" collapsed="false">
      <c r="A23" s="261" t="s">
        <v>1671</v>
      </c>
      <c r="B23" s="229" t="n">
        <v>20320</v>
      </c>
      <c r="C23" s="229" t="n">
        <v>320</v>
      </c>
      <c r="D23" s="229" t="n">
        <v>0</v>
      </c>
      <c r="E23" s="229" t="n">
        <v>0</v>
      </c>
      <c r="F23" s="229"/>
      <c r="G23" s="229" t="n">
        <v>20000</v>
      </c>
      <c r="H23" s="229"/>
    </row>
    <row r="24" customFormat="false" ht="18" hidden="false" customHeight="true" outlineLevel="0" collapsed="false">
      <c r="A24" s="261" t="s">
        <v>1672</v>
      </c>
      <c r="B24" s="229" t="n">
        <v>180000</v>
      </c>
      <c r="C24" s="229" t="n">
        <v>0</v>
      </c>
      <c r="D24" s="229" t="n">
        <v>0</v>
      </c>
      <c r="E24" s="229" t="n">
        <v>0</v>
      </c>
      <c r="F24" s="229"/>
      <c r="G24" s="229" t="n">
        <v>180000</v>
      </c>
      <c r="H24" s="229"/>
    </row>
    <row r="25" customFormat="false" ht="18" hidden="false" customHeight="true" outlineLevel="0" collapsed="false">
      <c r="A25" s="261" t="s">
        <v>1673</v>
      </c>
      <c r="B25" s="229" t="n">
        <v>6300</v>
      </c>
      <c r="C25" s="229" t="n">
        <v>6300</v>
      </c>
      <c r="D25" s="229" t="n">
        <v>0</v>
      </c>
      <c r="E25" s="229" t="n">
        <v>0</v>
      </c>
      <c r="F25" s="229"/>
      <c r="G25" s="229"/>
      <c r="H25" s="229"/>
    </row>
    <row r="26" customFormat="false" ht="18" hidden="false" customHeight="true" outlineLevel="0" collapsed="false">
      <c r="A26" s="261" t="s">
        <v>1674</v>
      </c>
      <c r="B26" s="229" t="n">
        <v>29</v>
      </c>
      <c r="C26" s="229" t="n">
        <v>29</v>
      </c>
      <c r="D26" s="229" t="n">
        <v>0</v>
      </c>
      <c r="E26" s="229" t="n">
        <v>0</v>
      </c>
      <c r="F26" s="229"/>
      <c r="G26" s="229"/>
      <c r="H26" s="229"/>
    </row>
    <row r="27" customFormat="false" ht="18" hidden="false" customHeight="true" outlineLevel="0" collapsed="false">
      <c r="A27" s="258" t="s">
        <v>1675</v>
      </c>
      <c r="B27" s="229" t="n">
        <v>57</v>
      </c>
      <c r="C27" s="229" t="n">
        <v>0</v>
      </c>
      <c r="D27" s="229" t="n">
        <v>1</v>
      </c>
      <c r="E27" s="229" t="n">
        <v>56</v>
      </c>
      <c r="F27" s="229" t="n">
        <v>0</v>
      </c>
      <c r="G27" s="229" t="n">
        <v>0</v>
      </c>
      <c r="H27" s="229" t="n">
        <v>0</v>
      </c>
    </row>
    <row r="28" customFormat="false" ht="18" hidden="false" customHeight="true" outlineLevel="0" collapsed="false">
      <c r="A28" s="261" t="s">
        <v>1676</v>
      </c>
      <c r="B28" s="229" t="n">
        <v>57</v>
      </c>
      <c r="C28" s="229" t="n">
        <v>0</v>
      </c>
      <c r="D28" s="229" t="n">
        <v>1</v>
      </c>
      <c r="E28" s="229" t="n">
        <v>56</v>
      </c>
      <c r="F28" s="229"/>
      <c r="G28" s="229"/>
      <c r="H28" s="229"/>
    </row>
    <row r="29" customFormat="false" ht="18" hidden="false" customHeight="true" outlineLevel="0" collapsed="false">
      <c r="A29" s="262" t="s">
        <v>1677</v>
      </c>
      <c r="B29" s="229" t="n">
        <v>0</v>
      </c>
      <c r="C29" s="229" t="n">
        <v>0</v>
      </c>
      <c r="D29" s="229" t="n">
        <v>0</v>
      </c>
      <c r="E29" s="229" t="n">
        <v>0</v>
      </c>
      <c r="F29" s="229"/>
      <c r="G29" s="229"/>
      <c r="H29" s="229"/>
    </row>
    <row r="30" customFormat="false" ht="18" hidden="false" customHeight="true" outlineLevel="0" collapsed="false">
      <c r="A30" s="263" t="s">
        <v>1678</v>
      </c>
      <c r="B30" s="229" t="n">
        <v>0</v>
      </c>
      <c r="C30" s="229" t="n">
        <v>0</v>
      </c>
      <c r="D30" s="229" t="n">
        <v>0</v>
      </c>
      <c r="E30" s="229" t="n">
        <v>0</v>
      </c>
      <c r="F30" s="229"/>
      <c r="G30" s="229"/>
      <c r="H30" s="229"/>
    </row>
    <row r="31" customFormat="false" ht="18" hidden="false" customHeight="true" outlineLevel="0" collapsed="false">
      <c r="A31" s="264" t="s">
        <v>1679</v>
      </c>
      <c r="B31" s="229" t="n">
        <v>0</v>
      </c>
      <c r="C31" s="229" t="n">
        <v>0</v>
      </c>
      <c r="D31" s="229" t="n">
        <v>0</v>
      </c>
      <c r="E31" s="229" t="n">
        <v>0</v>
      </c>
      <c r="F31" s="229"/>
      <c r="G31" s="229"/>
      <c r="H31" s="229"/>
    </row>
    <row r="32" customFormat="false" ht="18" hidden="false" customHeight="true" outlineLevel="0" collapsed="false">
      <c r="A32" s="264" t="s">
        <v>1680</v>
      </c>
      <c r="B32" s="229" t="n">
        <v>0</v>
      </c>
      <c r="C32" s="229" t="n">
        <v>0</v>
      </c>
      <c r="D32" s="229" t="n">
        <v>0</v>
      </c>
      <c r="E32" s="229" t="n">
        <v>0</v>
      </c>
      <c r="F32" s="229"/>
      <c r="G32" s="229"/>
      <c r="H32" s="229"/>
    </row>
    <row r="33" customFormat="false" ht="18" hidden="false" customHeight="true" outlineLevel="0" collapsed="false">
      <c r="A33" s="265" t="s">
        <v>1681</v>
      </c>
      <c r="B33" s="229" t="n">
        <v>828077</v>
      </c>
      <c r="C33" s="229" t="n">
        <v>752500</v>
      </c>
      <c r="D33" s="229" t="n">
        <v>75577</v>
      </c>
      <c r="E33" s="229" t="n">
        <v>0</v>
      </c>
      <c r="F33" s="229" t="n">
        <v>0</v>
      </c>
      <c r="G33" s="229" t="n">
        <v>0</v>
      </c>
      <c r="H33" s="229" t="n">
        <v>0</v>
      </c>
    </row>
    <row r="34" customFormat="false" ht="18" hidden="false" customHeight="true" outlineLevel="0" collapsed="false">
      <c r="A34" s="263" t="s">
        <v>1682</v>
      </c>
      <c r="B34" s="229" t="n">
        <v>0</v>
      </c>
      <c r="C34" s="229" t="n">
        <v>0</v>
      </c>
      <c r="D34" s="229" t="n">
        <v>0</v>
      </c>
      <c r="E34" s="229" t="n">
        <v>0</v>
      </c>
      <c r="F34" s="229"/>
      <c r="G34" s="229"/>
      <c r="H34" s="229"/>
    </row>
    <row r="35" customFormat="false" ht="18" hidden="false" customHeight="true" outlineLevel="0" collapsed="false">
      <c r="A35" s="263" t="s">
        <v>1683</v>
      </c>
      <c r="B35" s="229" t="n">
        <v>752500</v>
      </c>
      <c r="C35" s="229" t="n">
        <v>752500</v>
      </c>
      <c r="D35" s="229" t="n">
        <v>0</v>
      </c>
      <c r="E35" s="229" t="n">
        <v>0</v>
      </c>
      <c r="F35" s="229"/>
      <c r="G35" s="229"/>
      <c r="H35" s="229"/>
    </row>
    <row r="36" customFormat="false" ht="18" hidden="false" customHeight="true" outlineLevel="0" collapsed="false">
      <c r="A36" s="263" t="s">
        <v>1684</v>
      </c>
      <c r="B36" s="229" t="n">
        <v>0</v>
      </c>
      <c r="C36" s="229" t="n">
        <v>0</v>
      </c>
      <c r="D36" s="229" t="n">
        <v>0</v>
      </c>
      <c r="E36" s="229" t="n">
        <v>0</v>
      </c>
      <c r="F36" s="229"/>
      <c r="G36" s="229"/>
      <c r="H36" s="229"/>
    </row>
    <row r="37" customFormat="false" ht="18" hidden="false" customHeight="true" outlineLevel="0" collapsed="false">
      <c r="A37" s="262" t="s">
        <v>1685</v>
      </c>
      <c r="B37" s="229" t="n">
        <v>0</v>
      </c>
      <c r="C37" s="229" t="n">
        <v>0</v>
      </c>
      <c r="D37" s="229" t="n">
        <v>0</v>
      </c>
      <c r="E37" s="229" t="n">
        <v>0</v>
      </c>
      <c r="F37" s="229"/>
      <c r="G37" s="229"/>
      <c r="H37" s="229"/>
    </row>
    <row r="38" customFormat="false" ht="18" hidden="false" customHeight="true" outlineLevel="0" collapsed="false">
      <c r="A38" s="262" t="s">
        <v>1686</v>
      </c>
      <c r="B38" s="229" t="n">
        <v>0</v>
      </c>
      <c r="C38" s="229" t="n">
        <v>0</v>
      </c>
      <c r="D38" s="229" t="n">
        <v>0</v>
      </c>
      <c r="E38" s="229" t="n">
        <v>0</v>
      </c>
      <c r="F38" s="229"/>
      <c r="G38" s="229"/>
      <c r="H38" s="229"/>
    </row>
    <row r="39" customFormat="false" ht="18" hidden="false" customHeight="true" outlineLevel="0" collapsed="false">
      <c r="A39" s="262" t="s">
        <v>1687</v>
      </c>
      <c r="B39" s="229" t="n">
        <v>75577</v>
      </c>
      <c r="C39" s="229" t="n">
        <v>0</v>
      </c>
      <c r="D39" s="229" t="n">
        <v>75577</v>
      </c>
      <c r="E39" s="229" t="n">
        <v>0</v>
      </c>
      <c r="F39" s="229"/>
      <c r="G39" s="229"/>
      <c r="H39" s="229"/>
    </row>
    <row r="40" customFormat="false" ht="18" hidden="false" customHeight="true" outlineLevel="0" collapsed="false">
      <c r="A40" s="263" t="s">
        <v>1688</v>
      </c>
      <c r="B40" s="229" t="n">
        <v>0</v>
      </c>
      <c r="C40" s="229" t="n">
        <v>0</v>
      </c>
      <c r="D40" s="229" t="n">
        <v>0</v>
      </c>
      <c r="E40" s="229" t="n">
        <v>0</v>
      </c>
      <c r="F40" s="229"/>
      <c r="G40" s="229"/>
      <c r="H40" s="229"/>
    </row>
    <row r="41" customFormat="false" ht="18" hidden="false" customHeight="true" outlineLevel="0" collapsed="false">
      <c r="A41" s="263" t="s">
        <v>1689</v>
      </c>
      <c r="B41" s="229" t="n">
        <v>0</v>
      </c>
      <c r="C41" s="229" t="n">
        <v>0</v>
      </c>
      <c r="D41" s="229" t="n">
        <v>0</v>
      </c>
      <c r="E41" s="229" t="n">
        <v>0</v>
      </c>
      <c r="F41" s="229"/>
      <c r="G41" s="229"/>
      <c r="H41" s="229"/>
    </row>
    <row r="42" customFormat="false" ht="18" hidden="false" customHeight="true" outlineLevel="0" collapsed="false">
      <c r="A42" s="263" t="s">
        <v>1690</v>
      </c>
      <c r="B42" s="229" t="n">
        <v>0</v>
      </c>
      <c r="C42" s="229" t="n">
        <v>0</v>
      </c>
      <c r="D42" s="229" t="n">
        <v>0</v>
      </c>
      <c r="E42" s="229" t="n">
        <v>0</v>
      </c>
      <c r="F42" s="229"/>
      <c r="G42" s="229"/>
      <c r="H42" s="229"/>
    </row>
    <row r="43" customFormat="false" ht="18" hidden="false" customHeight="true" outlineLevel="0" collapsed="false">
      <c r="A43" s="263" t="s">
        <v>1691</v>
      </c>
      <c r="B43" s="229" t="n">
        <v>0</v>
      </c>
      <c r="C43" s="229" t="n">
        <v>0</v>
      </c>
      <c r="D43" s="229" t="n">
        <v>0</v>
      </c>
      <c r="E43" s="229" t="n">
        <v>0</v>
      </c>
      <c r="F43" s="229"/>
      <c r="G43" s="229"/>
      <c r="H43" s="229"/>
    </row>
    <row r="44" customFormat="false" ht="18" hidden="false" customHeight="true" outlineLevel="0" collapsed="false">
      <c r="A44" s="265" t="s">
        <v>1692</v>
      </c>
      <c r="B44" s="229" t="n">
        <v>0</v>
      </c>
      <c r="C44" s="229" t="n">
        <v>0</v>
      </c>
      <c r="D44" s="229" t="n">
        <v>0</v>
      </c>
      <c r="E44" s="229" t="n">
        <v>0</v>
      </c>
      <c r="F44" s="229" t="n">
        <v>0</v>
      </c>
      <c r="G44" s="229" t="n">
        <v>0</v>
      </c>
      <c r="H44" s="229" t="n">
        <v>0</v>
      </c>
    </row>
    <row r="45" customFormat="false" ht="18" hidden="false" customHeight="true" outlineLevel="0" collapsed="false">
      <c r="A45" s="262" t="s">
        <v>1693</v>
      </c>
      <c r="B45" s="229" t="n">
        <v>0</v>
      </c>
      <c r="C45" s="229" t="n">
        <v>0</v>
      </c>
      <c r="D45" s="229" t="n">
        <v>0</v>
      </c>
      <c r="E45" s="229" t="n">
        <v>0</v>
      </c>
      <c r="F45" s="229"/>
      <c r="G45" s="229"/>
      <c r="H45" s="229"/>
    </row>
    <row r="46" customFormat="false" ht="18" hidden="false" customHeight="true" outlineLevel="0" collapsed="false">
      <c r="A46" s="265" t="s">
        <v>1694</v>
      </c>
      <c r="B46" s="229" t="n">
        <v>242522</v>
      </c>
      <c r="C46" s="229" t="n">
        <v>128816</v>
      </c>
      <c r="D46" s="229" t="n">
        <v>84531</v>
      </c>
      <c r="E46" s="229" t="n">
        <v>29175</v>
      </c>
      <c r="F46" s="229" t="n">
        <v>0</v>
      </c>
      <c r="G46" s="229" t="n">
        <v>0</v>
      </c>
      <c r="H46" s="229" t="n">
        <v>0</v>
      </c>
    </row>
    <row r="47" customFormat="false" ht="18" hidden="false" customHeight="true" outlineLevel="0" collapsed="false">
      <c r="A47" s="262" t="s">
        <v>1695</v>
      </c>
      <c r="B47" s="229" t="n">
        <v>1938</v>
      </c>
      <c r="C47" s="229" t="n">
        <v>1706</v>
      </c>
      <c r="D47" s="229" t="n">
        <v>151</v>
      </c>
      <c r="E47" s="229" t="n">
        <v>81</v>
      </c>
      <c r="F47" s="229"/>
      <c r="G47" s="229"/>
      <c r="H47" s="229"/>
    </row>
    <row r="48" customFormat="false" ht="18" hidden="false" customHeight="true" outlineLevel="0" collapsed="false">
      <c r="A48" s="262" t="s">
        <v>1696</v>
      </c>
      <c r="B48" s="229" t="n">
        <v>42935</v>
      </c>
      <c r="C48" s="229" t="n">
        <v>36425</v>
      </c>
      <c r="D48" s="229" t="n">
        <v>6240</v>
      </c>
      <c r="E48" s="229" t="n">
        <v>270</v>
      </c>
      <c r="F48" s="229"/>
      <c r="G48" s="229"/>
      <c r="H48" s="229"/>
    </row>
    <row r="49" customFormat="false" ht="18" hidden="false" customHeight="true" outlineLevel="0" collapsed="false">
      <c r="A49" s="263" t="s">
        <v>1697</v>
      </c>
      <c r="B49" s="229" t="n">
        <v>197649</v>
      </c>
      <c r="C49" s="229" t="n">
        <v>90685</v>
      </c>
      <c r="D49" s="229" t="n">
        <v>78140</v>
      </c>
      <c r="E49" s="229" t="n">
        <v>28824</v>
      </c>
      <c r="F49" s="229" t="n">
        <v>0</v>
      </c>
      <c r="G49" s="229" t="n">
        <v>0</v>
      </c>
      <c r="H49" s="229" t="n">
        <v>0</v>
      </c>
    </row>
    <row r="50" customFormat="false" ht="18" hidden="false" customHeight="true" outlineLevel="0" collapsed="false">
      <c r="A50" s="265" t="s">
        <v>1698</v>
      </c>
      <c r="B50" s="229" t="n">
        <v>359038</v>
      </c>
      <c r="C50" s="229" t="n">
        <v>358909</v>
      </c>
      <c r="D50" s="229" t="n">
        <v>0</v>
      </c>
      <c r="E50" s="229" t="n">
        <v>129</v>
      </c>
      <c r="F50" s="229"/>
      <c r="G50" s="229" t="n">
        <v>0</v>
      </c>
      <c r="H50" s="229"/>
    </row>
    <row r="51" customFormat="false" ht="18" hidden="false" customHeight="true" outlineLevel="0" collapsed="false">
      <c r="A51" s="265" t="s">
        <v>1699</v>
      </c>
      <c r="B51" s="229" t="n">
        <v>1793</v>
      </c>
      <c r="C51" s="229" t="n">
        <v>1793</v>
      </c>
      <c r="D51" s="229" t="n">
        <v>0</v>
      </c>
      <c r="E51" s="229" t="n">
        <v>0</v>
      </c>
      <c r="F51" s="229"/>
      <c r="G51" s="229"/>
      <c r="H51" s="229"/>
    </row>
    <row r="52" customFormat="false" ht="18" hidden="false" customHeight="true" outlineLevel="0" collapsed="false">
      <c r="A52" s="266"/>
      <c r="B52" s="266" t="n">
        <v>0</v>
      </c>
      <c r="C52" s="266" t="n">
        <v>0</v>
      </c>
      <c r="D52" s="266" t="n">
        <v>0</v>
      </c>
      <c r="E52" s="266" t="n">
        <v>0</v>
      </c>
      <c r="F52" s="266"/>
      <c r="G52" s="266"/>
      <c r="H52" s="266"/>
    </row>
    <row r="53" customFormat="false" ht="18" hidden="false" customHeight="true" outlineLevel="0" collapsed="false">
      <c r="A53" s="266"/>
      <c r="B53" s="266" t="n">
        <v>0</v>
      </c>
      <c r="C53" s="266" t="n">
        <v>0</v>
      </c>
      <c r="D53" s="266" t="n">
        <v>0</v>
      </c>
      <c r="E53" s="266" t="n">
        <v>0</v>
      </c>
      <c r="F53" s="266"/>
      <c r="G53" s="266"/>
      <c r="H53" s="266"/>
    </row>
    <row r="54" customFormat="false" ht="19.5" hidden="false" customHeight="true" outlineLevel="0" collapsed="false">
      <c r="A54" s="266"/>
      <c r="B54" s="266" t="n">
        <v>0</v>
      </c>
      <c r="C54" s="266" t="n">
        <v>0</v>
      </c>
      <c r="D54" s="266" t="n">
        <v>0</v>
      </c>
      <c r="E54" s="266" t="n">
        <v>0</v>
      </c>
      <c r="F54" s="266"/>
      <c r="G54" s="266"/>
      <c r="H54" s="266"/>
    </row>
    <row r="55" customFormat="false" ht="19.5" hidden="false" customHeight="true" outlineLevel="0" collapsed="false">
      <c r="A55" s="266"/>
      <c r="B55" s="266" t="n">
        <v>0</v>
      </c>
      <c r="C55" s="266" t="n">
        <v>0</v>
      </c>
      <c r="D55" s="266" t="n">
        <v>0</v>
      </c>
      <c r="E55" s="266" t="n">
        <v>0</v>
      </c>
      <c r="F55" s="266"/>
      <c r="G55" s="266"/>
      <c r="H55" s="266"/>
    </row>
    <row r="56" customFormat="false" ht="19.5" hidden="false" customHeight="true" outlineLevel="0" collapsed="false">
      <c r="A56" s="267" t="s">
        <v>1310</v>
      </c>
      <c r="B56" s="229" t="n">
        <v>5439707</v>
      </c>
      <c r="C56" s="229" t="n">
        <v>5009778</v>
      </c>
      <c r="D56" s="229" t="n">
        <v>184471</v>
      </c>
      <c r="E56" s="229" t="n">
        <v>45458</v>
      </c>
      <c r="F56" s="229" t="n">
        <v>0</v>
      </c>
      <c r="G56" s="229" t="n">
        <v>200000</v>
      </c>
      <c r="H56" s="229" t="n">
        <v>0</v>
      </c>
    </row>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17.37"/>
    <col collapsed="false" customWidth="false" hidden="false" outlineLevel="0" max="16384" min="2" style="1" width="9"/>
  </cols>
  <sheetData>
    <row r="1" customFormat="false" ht="48.75" hidden="false" customHeight="true" outlineLevel="0" collapsed="false">
      <c r="A1" s="7" t="s">
        <v>8</v>
      </c>
    </row>
    <row r="2" s="9" customFormat="true" ht="27.75" hidden="false" customHeight="true" outlineLevel="0" collapsed="false">
      <c r="A2" s="8" t="s">
        <v>9</v>
      </c>
    </row>
    <row r="3" s="9" customFormat="true" ht="27.75" hidden="false" customHeight="true" outlineLevel="0" collapsed="false">
      <c r="A3" s="8" t="s">
        <v>10</v>
      </c>
    </row>
    <row r="4" s="9" customFormat="true" ht="27.75" hidden="false" customHeight="true" outlineLevel="0" collapsed="false">
      <c r="A4" s="8" t="s">
        <v>11</v>
      </c>
    </row>
    <row r="5" s="9" customFormat="true" ht="27.75" hidden="false" customHeight="true" outlineLevel="0" collapsed="false">
      <c r="A5" s="8" t="s">
        <v>12</v>
      </c>
    </row>
    <row r="6" s="9" customFormat="true" ht="27.75" hidden="false" customHeight="true" outlineLevel="0" collapsed="false">
      <c r="A6" s="8" t="s">
        <v>13</v>
      </c>
    </row>
    <row r="7" s="9" customFormat="true" ht="27.75" hidden="false" customHeight="true" outlineLevel="0" collapsed="false">
      <c r="A7" s="8" t="s">
        <v>14</v>
      </c>
    </row>
    <row r="8" s="9" customFormat="true" ht="27.75" hidden="false" customHeight="true" outlineLevel="0" collapsed="false">
      <c r="A8" s="8" t="s">
        <v>15</v>
      </c>
    </row>
    <row r="9" s="9" customFormat="true" ht="27.75" hidden="false" customHeight="true" outlineLevel="0" collapsed="false">
      <c r="A9" s="8" t="s">
        <v>16</v>
      </c>
    </row>
    <row r="10" s="9" customFormat="true" ht="27.75" hidden="false" customHeight="true" outlineLevel="0" collapsed="false">
      <c r="A10" s="8" t="s">
        <v>17</v>
      </c>
    </row>
    <row r="11" s="9" customFormat="true" ht="27.75" hidden="false" customHeight="true" outlineLevel="0" collapsed="false">
      <c r="A11" s="8" t="s">
        <v>18</v>
      </c>
    </row>
    <row r="12" s="9" customFormat="true" ht="27.75" hidden="false" customHeight="true" outlineLevel="0" collapsed="false">
      <c r="A12" s="8" t="s">
        <v>19</v>
      </c>
    </row>
    <row r="13" s="9" customFormat="true" ht="27.75" hidden="false" customHeight="true" outlineLevel="0" collapsed="false">
      <c r="A13" s="8"/>
    </row>
    <row r="14" s="9" customFormat="true" ht="27.75" hidden="false" customHeight="true" outlineLevel="0" collapsed="false">
      <c r="A14" s="8"/>
    </row>
    <row r="15" s="10" customFormat="true" ht="27.75" hidden="false" customHeight="true" outlineLevel="0" collapsed="false">
      <c r="A15" s="8"/>
    </row>
    <row r="16" customFormat="false" ht="27.75" hidden="false" customHeight="true" outlineLevel="0" collapsed="false">
      <c r="A16" s="8"/>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 width="56.75"/>
    <col collapsed="false" customWidth="true" hidden="false" outlineLevel="0" max="3" min="2" style="11" width="30.63"/>
    <col collapsed="false" customWidth="true" hidden="false" outlineLevel="0" max="4" min="4" style="12" width="30.63"/>
    <col collapsed="false" customWidth="false" hidden="false" outlineLevel="0" max="235" min="5" style="11" width="9"/>
    <col collapsed="false" customWidth="true" hidden="false" outlineLevel="0" max="236" min="236" style="11" width="56.75"/>
    <col collapsed="false" customWidth="true" hidden="false" outlineLevel="0" max="239" min="237" style="11" width="30.63"/>
    <col collapsed="false" customWidth="false" hidden="false" outlineLevel="0" max="491" min="240" style="11" width="9"/>
    <col collapsed="false" customWidth="true" hidden="false" outlineLevel="0" max="492" min="492" style="11" width="56.75"/>
    <col collapsed="false" customWidth="true" hidden="false" outlineLevel="0" max="495" min="493" style="11" width="30.63"/>
    <col collapsed="false" customWidth="false" hidden="false" outlineLevel="0" max="747" min="496" style="11" width="9"/>
    <col collapsed="false" customWidth="true" hidden="false" outlineLevel="0" max="748" min="748" style="11" width="56.75"/>
    <col collapsed="false" customWidth="true" hidden="false" outlineLevel="0" max="751" min="749" style="11" width="30.63"/>
    <col collapsed="false" customWidth="false" hidden="false" outlineLevel="0" max="1003" min="752" style="11" width="9"/>
    <col collapsed="false" customWidth="true" hidden="false" outlineLevel="0" max="1004" min="1004" style="11" width="56.75"/>
    <col collapsed="false" customWidth="true" hidden="false" outlineLevel="0" max="1007" min="1005" style="11" width="30.63"/>
    <col collapsed="false" customWidth="false" hidden="false" outlineLevel="0" max="1259" min="1008" style="11" width="9"/>
    <col collapsed="false" customWidth="true" hidden="false" outlineLevel="0" max="1260" min="1260" style="11" width="56.75"/>
    <col collapsed="false" customWidth="true" hidden="false" outlineLevel="0" max="1263" min="1261" style="11" width="30.63"/>
    <col collapsed="false" customWidth="false" hidden="false" outlineLevel="0" max="1515" min="1264" style="11" width="9"/>
    <col collapsed="false" customWidth="true" hidden="false" outlineLevel="0" max="1516" min="1516" style="11" width="56.75"/>
    <col collapsed="false" customWidth="true" hidden="false" outlineLevel="0" max="1519" min="1517" style="11" width="30.63"/>
    <col collapsed="false" customWidth="false" hidden="false" outlineLevel="0" max="1771" min="1520" style="11" width="9"/>
    <col collapsed="false" customWidth="true" hidden="false" outlineLevel="0" max="1772" min="1772" style="11" width="56.75"/>
    <col collapsed="false" customWidth="true" hidden="false" outlineLevel="0" max="1775" min="1773" style="11" width="30.63"/>
    <col collapsed="false" customWidth="false" hidden="false" outlineLevel="0" max="2027" min="1776" style="11" width="9"/>
    <col collapsed="false" customWidth="true" hidden="false" outlineLevel="0" max="2028" min="2028" style="11" width="56.75"/>
    <col collapsed="false" customWidth="true" hidden="false" outlineLevel="0" max="2031" min="2029" style="11" width="30.63"/>
    <col collapsed="false" customWidth="false" hidden="false" outlineLevel="0" max="2283" min="2032" style="11" width="9"/>
    <col collapsed="false" customWidth="true" hidden="false" outlineLevel="0" max="2284" min="2284" style="11" width="56.75"/>
    <col collapsed="false" customWidth="true" hidden="false" outlineLevel="0" max="2287" min="2285" style="11" width="30.63"/>
    <col collapsed="false" customWidth="false" hidden="false" outlineLevel="0" max="2539" min="2288" style="11" width="9"/>
    <col collapsed="false" customWidth="true" hidden="false" outlineLevel="0" max="2540" min="2540" style="11" width="56.75"/>
    <col collapsed="false" customWidth="true" hidden="false" outlineLevel="0" max="2543" min="2541" style="11" width="30.63"/>
    <col collapsed="false" customWidth="false" hidden="false" outlineLevel="0" max="2795" min="2544" style="11" width="9"/>
    <col collapsed="false" customWidth="true" hidden="false" outlineLevel="0" max="2796" min="2796" style="11" width="56.75"/>
    <col collapsed="false" customWidth="true" hidden="false" outlineLevel="0" max="2799" min="2797" style="11" width="30.63"/>
    <col collapsed="false" customWidth="false" hidden="false" outlineLevel="0" max="3051" min="2800" style="11" width="9"/>
    <col collapsed="false" customWidth="true" hidden="false" outlineLevel="0" max="3052" min="3052" style="11" width="56.75"/>
    <col collapsed="false" customWidth="true" hidden="false" outlineLevel="0" max="3055" min="3053" style="11" width="30.63"/>
    <col collapsed="false" customWidth="false" hidden="false" outlineLevel="0" max="3307" min="3056" style="11" width="9"/>
    <col collapsed="false" customWidth="true" hidden="false" outlineLevel="0" max="3308" min="3308" style="11" width="56.75"/>
    <col collapsed="false" customWidth="true" hidden="false" outlineLevel="0" max="3311" min="3309" style="11" width="30.63"/>
    <col collapsed="false" customWidth="false" hidden="false" outlineLevel="0" max="3563" min="3312" style="11" width="9"/>
    <col collapsed="false" customWidth="true" hidden="false" outlineLevel="0" max="3564" min="3564" style="11" width="56.75"/>
    <col collapsed="false" customWidth="true" hidden="false" outlineLevel="0" max="3567" min="3565" style="11" width="30.63"/>
    <col collapsed="false" customWidth="false" hidden="false" outlineLevel="0" max="3819" min="3568" style="11" width="9"/>
    <col collapsed="false" customWidth="true" hidden="false" outlineLevel="0" max="3820" min="3820" style="11" width="56.75"/>
    <col collapsed="false" customWidth="true" hidden="false" outlineLevel="0" max="3823" min="3821" style="11" width="30.63"/>
    <col collapsed="false" customWidth="false" hidden="false" outlineLevel="0" max="4075" min="3824" style="11" width="9"/>
    <col collapsed="false" customWidth="true" hidden="false" outlineLevel="0" max="4076" min="4076" style="11" width="56.75"/>
    <col collapsed="false" customWidth="true" hidden="false" outlineLevel="0" max="4079" min="4077" style="11" width="30.63"/>
    <col collapsed="false" customWidth="false" hidden="false" outlineLevel="0" max="4331" min="4080" style="11" width="9"/>
    <col collapsed="false" customWidth="true" hidden="false" outlineLevel="0" max="4332" min="4332" style="11" width="56.75"/>
    <col collapsed="false" customWidth="true" hidden="false" outlineLevel="0" max="4335" min="4333" style="11" width="30.63"/>
    <col collapsed="false" customWidth="false" hidden="false" outlineLevel="0" max="4587" min="4336" style="11" width="9"/>
    <col collapsed="false" customWidth="true" hidden="false" outlineLevel="0" max="4588" min="4588" style="11" width="56.75"/>
    <col collapsed="false" customWidth="true" hidden="false" outlineLevel="0" max="4591" min="4589" style="11" width="30.63"/>
    <col collapsed="false" customWidth="false" hidden="false" outlineLevel="0" max="4843" min="4592" style="11" width="9"/>
    <col collapsed="false" customWidth="true" hidden="false" outlineLevel="0" max="4844" min="4844" style="11" width="56.75"/>
    <col collapsed="false" customWidth="true" hidden="false" outlineLevel="0" max="4847" min="4845" style="11" width="30.63"/>
    <col collapsed="false" customWidth="false" hidden="false" outlineLevel="0" max="5099" min="4848" style="11" width="9"/>
    <col collapsed="false" customWidth="true" hidden="false" outlineLevel="0" max="5100" min="5100" style="11" width="56.75"/>
    <col collapsed="false" customWidth="true" hidden="false" outlineLevel="0" max="5103" min="5101" style="11" width="30.63"/>
    <col collapsed="false" customWidth="false" hidden="false" outlineLevel="0" max="5355" min="5104" style="11" width="9"/>
    <col collapsed="false" customWidth="true" hidden="false" outlineLevel="0" max="5356" min="5356" style="11" width="56.75"/>
    <col collapsed="false" customWidth="true" hidden="false" outlineLevel="0" max="5359" min="5357" style="11" width="30.63"/>
    <col collapsed="false" customWidth="false" hidden="false" outlineLevel="0" max="5611" min="5360" style="11" width="9"/>
    <col collapsed="false" customWidth="true" hidden="false" outlineLevel="0" max="5612" min="5612" style="11" width="56.75"/>
    <col collapsed="false" customWidth="true" hidden="false" outlineLevel="0" max="5615" min="5613" style="11" width="30.63"/>
    <col collapsed="false" customWidth="false" hidden="false" outlineLevel="0" max="5867" min="5616" style="11" width="9"/>
    <col collapsed="false" customWidth="true" hidden="false" outlineLevel="0" max="5868" min="5868" style="11" width="56.75"/>
    <col collapsed="false" customWidth="true" hidden="false" outlineLevel="0" max="5871" min="5869" style="11" width="30.63"/>
    <col collapsed="false" customWidth="false" hidden="false" outlineLevel="0" max="6123" min="5872" style="11" width="9"/>
    <col collapsed="false" customWidth="true" hidden="false" outlineLevel="0" max="6124" min="6124" style="11" width="56.75"/>
    <col collapsed="false" customWidth="true" hidden="false" outlineLevel="0" max="6127" min="6125" style="11" width="30.63"/>
    <col collapsed="false" customWidth="false" hidden="false" outlineLevel="0" max="6379" min="6128" style="11" width="9"/>
    <col collapsed="false" customWidth="true" hidden="false" outlineLevel="0" max="6380" min="6380" style="11" width="56.75"/>
    <col collapsed="false" customWidth="true" hidden="false" outlineLevel="0" max="6383" min="6381" style="11" width="30.63"/>
    <col collapsed="false" customWidth="false" hidden="false" outlineLevel="0" max="6635" min="6384" style="11" width="9"/>
    <col collapsed="false" customWidth="true" hidden="false" outlineLevel="0" max="6636" min="6636" style="11" width="56.75"/>
    <col collapsed="false" customWidth="true" hidden="false" outlineLevel="0" max="6639" min="6637" style="11" width="30.63"/>
    <col collapsed="false" customWidth="false" hidden="false" outlineLevel="0" max="6891" min="6640" style="11" width="9"/>
    <col collapsed="false" customWidth="true" hidden="false" outlineLevel="0" max="6892" min="6892" style="11" width="56.75"/>
    <col collapsed="false" customWidth="true" hidden="false" outlineLevel="0" max="6895" min="6893" style="11" width="30.63"/>
    <col collapsed="false" customWidth="false" hidden="false" outlineLevel="0" max="7147" min="6896" style="11" width="9"/>
    <col collapsed="false" customWidth="true" hidden="false" outlineLevel="0" max="7148" min="7148" style="11" width="56.75"/>
    <col collapsed="false" customWidth="true" hidden="false" outlineLevel="0" max="7151" min="7149" style="11" width="30.63"/>
    <col collapsed="false" customWidth="false" hidden="false" outlineLevel="0" max="7403" min="7152" style="11" width="9"/>
    <col collapsed="false" customWidth="true" hidden="false" outlineLevel="0" max="7404" min="7404" style="11" width="56.75"/>
    <col collapsed="false" customWidth="true" hidden="false" outlineLevel="0" max="7407" min="7405" style="11" width="30.63"/>
    <col collapsed="false" customWidth="false" hidden="false" outlineLevel="0" max="7659" min="7408" style="11" width="9"/>
    <col collapsed="false" customWidth="true" hidden="false" outlineLevel="0" max="7660" min="7660" style="11" width="56.75"/>
    <col collapsed="false" customWidth="true" hidden="false" outlineLevel="0" max="7663" min="7661" style="11" width="30.63"/>
    <col collapsed="false" customWidth="false" hidden="false" outlineLevel="0" max="7915" min="7664" style="11" width="9"/>
    <col collapsed="false" customWidth="true" hidden="false" outlineLevel="0" max="7916" min="7916" style="11" width="56.75"/>
    <col collapsed="false" customWidth="true" hidden="false" outlineLevel="0" max="7919" min="7917" style="11" width="30.63"/>
    <col collapsed="false" customWidth="false" hidden="false" outlineLevel="0" max="8171" min="7920" style="11" width="9"/>
    <col collapsed="false" customWidth="true" hidden="false" outlineLevel="0" max="8172" min="8172" style="11" width="56.75"/>
    <col collapsed="false" customWidth="true" hidden="false" outlineLevel="0" max="8175" min="8173" style="11" width="30.63"/>
    <col collapsed="false" customWidth="false" hidden="false" outlineLevel="0" max="8427" min="8176" style="11" width="9"/>
    <col collapsed="false" customWidth="true" hidden="false" outlineLevel="0" max="8428" min="8428" style="11" width="56.75"/>
    <col collapsed="false" customWidth="true" hidden="false" outlineLevel="0" max="8431" min="8429" style="11" width="30.63"/>
    <col collapsed="false" customWidth="false" hidden="false" outlineLevel="0" max="8683" min="8432" style="11" width="9"/>
    <col collapsed="false" customWidth="true" hidden="false" outlineLevel="0" max="8684" min="8684" style="11" width="56.75"/>
    <col collapsed="false" customWidth="true" hidden="false" outlineLevel="0" max="8687" min="8685" style="11" width="30.63"/>
    <col collapsed="false" customWidth="false" hidden="false" outlineLevel="0" max="8939" min="8688" style="11" width="9"/>
    <col collapsed="false" customWidth="true" hidden="false" outlineLevel="0" max="8940" min="8940" style="11" width="56.75"/>
    <col collapsed="false" customWidth="true" hidden="false" outlineLevel="0" max="8943" min="8941" style="11" width="30.63"/>
    <col collapsed="false" customWidth="false" hidden="false" outlineLevel="0" max="9195" min="8944" style="11" width="9"/>
    <col collapsed="false" customWidth="true" hidden="false" outlineLevel="0" max="9196" min="9196" style="11" width="56.75"/>
    <col collapsed="false" customWidth="true" hidden="false" outlineLevel="0" max="9199" min="9197" style="11" width="30.63"/>
    <col collapsed="false" customWidth="false" hidden="false" outlineLevel="0" max="9451" min="9200" style="11" width="9"/>
    <col collapsed="false" customWidth="true" hidden="false" outlineLevel="0" max="9452" min="9452" style="11" width="56.75"/>
    <col collapsed="false" customWidth="true" hidden="false" outlineLevel="0" max="9455" min="9453" style="11" width="30.63"/>
    <col collapsed="false" customWidth="false" hidden="false" outlineLevel="0" max="9707" min="9456" style="11" width="9"/>
    <col collapsed="false" customWidth="true" hidden="false" outlineLevel="0" max="9708" min="9708" style="11" width="56.75"/>
    <col collapsed="false" customWidth="true" hidden="false" outlineLevel="0" max="9711" min="9709" style="11" width="30.63"/>
    <col collapsed="false" customWidth="false" hidden="false" outlineLevel="0" max="9963" min="9712" style="11" width="9"/>
    <col collapsed="false" customWidth="true" hidden="false" outlineLevel="0" max="9964" min="9964" style="11" width="56.75"/>
    <col collapsed="false" customWidth="true" hidden="false" outlineLevel="0" max="9967" min="9965" style="11" width="30.63"/>
    <col collapsed="false" customWidth="false" hidden="false" outlineLevel="0" max="10219" min="9968" style="11" width="9"/>
    <col collapsed="false" customWidth="true" hidden="false" outlineLevel="0" max="10220" min="10220" style="11" width="56.75"/>
    <col collapsed="false" customWidth="true" hidden="false" outlineLevel="0" max="10223" min="10221" style="11" width="30.63"/>
    <col collapsed="false" customWidth="false" hidden="false" outlineLevel="0" max="10475" min="10224" style="11" width="9"/>
    <col collapsed="false" customWidth="true" hidden="false" outlineLevel="0" max="10476" min="10476" style="11" width="56.75"/>
    <col collapsed="false" customWidth="true" hidden="false" outlineLevel="0" max="10479" min="10477" style="11" width="30.63"/>
    <col collapsed="false" customWidth="false" hidden="false" outlineLevel="0" max="10731" min="10480" style="11" width="9"/>
    <col collapsed="false" customWidth="true" hidden="false" outlineLevel="0" max="10732" min="10732" style="11" width="56.75"/>
    <col collapsed="false" customWidth="true" hidden="false" outlineLevel="0" max="10735" min="10733" style="11" width="30.63"/>
    <col collapsed="false" customWidth="false" hidden="false" outlineLevel="0" max="10987" min="10736" style="11" width="9"/>
    <col collapsed="false" customWidth="true" hidden="false" outlineLevel="0" max="10988" min="10988" style="11" width="56.75"/>
    <col collapsed="false" customWidth="true" hidden="false" outlineLevel="0" max="10991" min="10989" style="11" width="30.63"/>
    <col collapsed="false" customWidth="false" hidden="false" outlineLevel="0" max="11243" min="10992" style="11" width="9"/>
    <col collapsed="false" customWidth="true" hidden="false" outlineLevel="0" max="11244" min="11244" style="11" width="56.75"/>
    <col collapsed="false" customWidth="true" hidden="false" outlineLevel="0" max="11247" min="11245" style="11" width="30.63"/>
    <col collapsed="false" customWidth="false" hidden="false" outlineLevel="0" max="11499" min="11248" style="11" width="9"/>
    <col collapsed="false" customWidth="true" hidden="false" outlineLevel="0" max="11500" min="11500" style="11" width="56.75"/>
    <col collapsed="false" customWidth="true" hidden="false" outlineLevel="0" max="11503" min="11501" style="11" width="30.63"/>
    <col collapsed="false" customWidth="false" hidden="false" outlineLevel="0" max="11755" min="11504" style="11" width="9"/>
    <col collapsed="false" customWidth="true" hidden="false" outlineLevel="0" max="11756" min="11756" style="11" width="56.75"/>
    <col collapsed="false" customWidth="true" hidden="false" outlineLevel="0" max="11759" min="11757" style="11" width="30.63"/>
    <col collapsed="false" customWidth="false" hidden="false" outlineLevel="0" max="12011" min="11760" style="11" width="9"/>
    <col collapsed="false" customWidth="true" hidden="false" outlineLevel="0" max="12012" min="12012" style="11" width="56.75"/>
    <col collapsed="false" customWidth="true" hidden="false" outlineLevel="0" max="12015" min="12013" style="11" width="30.63"/>
    <col collapsed="false" customWidth="false" hidden="false" outlineLevel="0" max="12267" min="12016" style="11" width="9"/>
    <col collapsed="false" customWidth="true" hidden="false" outlineLevel="0" max="12268" min="12268" style="11" width="56.75"/>
    <col collapsed="false" customWidth="true" hidden="false" outlineLevel="0" max="12271" min="12269" style="11" width="30.63"/>
    <col collapsed="false" customWidth="false" hidden="false" outlineLevel="0" max="12523" min="12272" style="11" width="9"/>
    <col collapsed="false" customWidth="true" hidden="false" outlineLevel="0" max="12524" min="12524" style="11" width="56.75"/>
    <col collapsed="false" customWidth="true" hidden="false" outlineLevel="0" max="12527" min="12525" style="11" width="30.63"/>
    <col collapsed="false" customWidth="false" hidden="false" outlineLevel="0" max="12779" min="12528" style="11" width="9"/>
    <col collapsed="false" customWidth="true" hidden="false" outlineLevel="0" max="12780" min="12780" style="11" width="56.75"/>
    <col collapsed="false" customWidth="true" hidden="false" outlineLevel="0" max="12783" min="12781" style="11" width="30.63"/>
    <col collapsed="false" customWidth="false" hidden="false" outlineLevel="0" max="13035" min="12784" style="11" width="9"/>
    <col collapsed="false" customWidth="true" hidden="false" outlineLevel="0" max="13036" min="13036" style="11" width="56.75"/>
    <col collapsed="false" customWidth="true" hidden="false" outlineLevel="0" max="13039" min="13037" style="11" width="30.63"/>
    <col collapsed="false" customWidth="false" hidden="false" outlineLevel="0" max="13291" min="13040" style="11" width="9"/>
    <col collapsed="false" customWidth="true" hidden="false" outlineLevel="0" max="13292" min="13292" style="11" width="56.75"/>
    <col collapsed="false" customWidth="true" hidden="false" outlineLevel="0" max="13295" min="13293" style="11" width="30.63"/>
    <col collapsed="false" customWidth="false" hidden="false" outlineLevel="0" max="13547" min="13296" style="11" width="9"/>
    <col collapsed="false" customWidth="true" hidden="false" outlineLevel="0" max="13548" min="13548" style="11" width="56.75"/>
    <col collapsed="false" customWidth="true" hidden="false" outlineLevel="0" max="13551" min="13549" style="11" width="30.63"/>
    <col collapsed="false" customWidth="false" hidden="false" outlineLevel="0" max="13803" min="13552" style="11" width="9"/>
    <col collapsed="false" customWidth="true" hidden="false" outlineLevel="0" max="13804" min="13804" style="11" width="56.75"/>
    <col collapsed="false" customWidth="true" hidden="false" outlineLevel="0" max="13807" min="13805" style="11" width="30.63"/>
    <col collapsed="false" customWidth="false" hidden="false" outlineLevel="0" max="14059" min="13808" style="11" width="9"/>
    <col collapsed="false" customWidth="true" hidden="false" outlineLevel="0" max="14060" min="14060" style="11" width="56.75"/>
    <col collapsed="false" customWidth="true" hidden="false" outlineLevel="0" max="14063" min="14061" style="11" width="30.63"/>
    <col collapsed="false" customWidth="false" hidden="false" outlineLevel="0" max="14315" min="14064" style="11" width="9"/>
    <col collapsed="false" customWidth="true" hidden="false" outlineLevel="0" max="14316" min="14316" style="11" width="56.75"/>
    <col collapsed="false" customWidth="true" hidden="false" outlineLevel="0" max="14319" min="14317" style="11" width="30.63"/>
    <col collapsed="false" customWidth="false" hidden="false" outlineLevel="0" max="14571" min="14320" style="11" width="9"/>
    <col collapsed="false" customWidth="true" hidden="false" outlineLevel="0" max="14572" min="14572" style="11" width="56.75"/>
    <col collapsed="false" customWidth="true" hidden="false" outlineLevel="0" max="14575" min="14573" style="11" width="30.63"/>
    <col collapsed="false" customWidth="false" hidden="false" outlineLevel="0" max="14827" min="14576" style="11" width="9"/>
    <col collapsed="false" customWidth="true" hidden="false" outlineLevel="0" max="14828" min="14828" style="11" width="56.75"/>
    <col collapsed="false" customWidth="true" hidden="false" outlineLevel="0" max="14831" min="14829" style="11" width="30.63"/>
    <col collapsed="false" customWidth="false" hidden="false" outlineLevel="0" max="15083" min="14832" style="11" width="9"/>
    <col collapsed="false" customWidth="true" hidden="false" outlineLevel="0" max="15084" min="15084" style="11" width="56.75"/>
    <col collapsed="false" customWidth="true" hidden="false" outlineLevel="0" max="15087" min="15085" style="11" width="30.63"/>
    <col collapsed="false" customWidth="false" hidden="false" outlineLevel="0" max="15339" min="15088" style="11" width="9"/>
    <col collapsed="false" customWidth="true" hidden="false" outlineLevel="0" max="15340" min="15340" style="11" width="56.75"/>
    <col collapsed="false" customWidth="true" hidden="false" outlineLevel="0" max="15343" min="15341" style="11" width="30.63"/>
    <col collapsed="false" customWidth="false" hidden="false" outlineLevel="0" max="15595" min="15344" style="11" width="9"/>
    <col collapsed="false" customWidth="true" hidden="false" outlineLevel="0" max="15596" min="15596" style="11" width="56.75"/>
    <col collapsed="false" customWidth="true" hidden="false" outlineLevel="0" max="15599" min="15597" style="11" width="30.63"/>
    <col collapsed="false" customWidth="false" hidden="false" outlineLevel="0" max="15851" min="15600" style="11" width="9"/>
    <col collapsed="false" customWidth="true" hidden="false" outlineLevel="0" max="15852" min="15852" style="11" width="56.75"/>
    <col collapsed="false" customWidth="true" hidden="false" outlineLevel="0" max="15855" min="15853" style="11" width="30.63"/>
    <col collapsed="false" customWidth="false" hidden="false" outlineLevel="0" max="16107" min="15856" style="11" width="9"/>
    <col collapsed="false" customWidth="true" hidden="false" outlineLevel="0" max="16108" min="16108" style="11" width="56.75"/>
    <col collapsed="false" customWidth="true" hidden="false" outlineLevel="0" max="16111" min="16109" style="11" width="30.63"/>
    <col collapsed="false" customWidth="false" hidden="false" outlineLevel="0" max="16384" min="16112" style="11" width="9"/>
  </cols>
  <sheetData>
    <row r="1" customFormat="false" ht="18" hidden="false" customHeight="true" outlineLevel="0" collapsed="false">
      <c r="A1" s="13" t="s">
        <v>20</v>
      </c>
    </row>
    <row r="2" s="13" customFormat="true" ht="20.25" hidden="false" customHeight="false" outlineLevel="0" collapsed="false">
      <c r="A2" s="14" t="s">
        <v>21</v>
      </c>
      <c r="B2" s="14"/>
      <c r="C2" s="14"/>
      <c r="D2" s="14"/>
    </row>
    <row r="3" customFormat="false" ht="20.25" hidden="false" customHeight="true" outlineLevel="0" collapsed="false">
      <c r="A3" s="13"/>
      <c r="D3" s="15" t="s">
        <v>22</v>
      </c>
    </row>
    <row r="4" customFormat="false" ht="31.5" hidden="false" customHeight="true" outlineLevel="0" collapsed="false">
      <c r="A4" s="16" t="s">
        <v>23</v>
      </c>
      <c r="B4" s="17" t="s">
        <v>24</v>
      </c>
      <c r="C4" s="16" t="s">
        <v>25</v>
      </c>
      <c r="D4" s="16" t="s">
        <v>26</v>
      </c>
    </row>
    <row r="5" customFormat="false" ht="19.5" hidden="false" customHeight="true" outlineLevel="0" collapsed="false">
      <c r="A5" s="18" t="s">
        <v>27</v>
      </c>
      <c r="B5" s="19" t="n">
        <v>10519899</v>
      </c>
      <c r="C5" s="19" t="n">
        <v>11449782</v>
      </c>
      <c r="D5" s="20" t="n">
        <f aca="false">IF(B5=0,"",ROUND(C5/B5,3))</f>
        <v>1.088</v>
      </c>
    </row>
    <row r="6" customFormat="false" ht="19.5" hidden="false" customHeight="true" outlineLevel="0" collapsed="false">
      <c r="A6" s="18" t="s">
        <v>28</v>
      </c>
      <c r="B6" s="19" t="n">
        <v>4255099</v>
      </c>
      <c r="C6" s="19" t="n">
        <v>4944718</v>
      </c>
      <c r="D6" s="20" t="n">
        <f aca="false">IF(B6=0,"",ROUND(C6/B6,3))</f>
        <v>1.162</v>
      </c>
    </row>
    <row r="7" customFormat="false" ht="19.5" hidden="false" customHeight="true" outlineLevel="0" collapsed="false">
      <c r="A7" s="18" t="s">
        <v>29</v>
      </c>
      <c r="B7" s="19" t="n">
        <v>1271461</v>
      </c>
      <c r="C7" s="19" t="n">
        <v>1453012</v>
      </c>
      <c r="D7" s="20" t="n">
        <f aca="false">IF(B7=0,"",ROUND(C7/B7,3))</f>
        <v>1.143</v>
      </c>
    </row>
    <row r="8" customFormat="false" ht="19.5" hidden="false" customHeight="true" outlineLevel="0" collapsed="false">
      <c r="A8" s="18" t="s">
        <v>30</v>
      </c>
      <c r="B8" s="19" t="n">
        <v>0</v>
      </c>
      <c r="C8" s="19" t="n">
        <v>0</v>
      </c>
      <c r="D8" s="20" t="str">
        <f aca="false">IF(B8=0,"",ROUND(C8/B8,3))</f>
        <v/>
      </c>
    </row>
    <row r="9" customFormat="false" ht="19.5" hidden="false" customHeight="true" outlineLevel="0" collapsed="false">
      <c r="A9" s="18" t="s">
        <v>31</v>
      </c>
      <c r="B9" s="19" t="n">
        <v>741963</v>
      </c>
      <c r="C9" s="19" t="n">
        <v>745303</v>
      </c>
      <c r="D9" s="20" t="n">
        <f aca="false">IF(B9=0,"",ROUND(C9/B9,3))</f>
        <v>1.005</v>
      </c>
    </row>
    <row r="10" customFormat="false" ht="19.5" hidden="false" customHeight="true" outlineLevel="0" collapsed="false">
      <c r="A10" s="18" t="s">
        <v>32</v>
      </c>
      <c r="B10" s="19" t="n">
        <v>878796</v>
      </c>
      <c r="C10" s="19" t="n">
        <v>867881</v>
      </c>
      <c r="D10" s="20" t="n">
        <f aca="false">IF(B10=0,"",ROUND(C10/B10,3))</f>
        <v>0.988</v>
      </c>
    </row>
    <row r="11" customFormat="false" ht="19.5" hidden="false" customHeight="true" outlineLevel="0" collapsed="false">
      <c r="A11" s="18" t="s">
        <v>33</v>
      </c>
      <c r="B11" s="19" t="n">
        <v>666174</v>
      </c>
      <c r="C11" s="19" t="n">
        <v>753771</v>
      </c>
      <c r="D11" s="20" t="n">
        <f aca="false">IF(B11=0,"",ROUND(C11/B11,3))</f>
        <v>1.131</v>
      </c>
    </row>
    <row r="12" customFormat="false" ht="19.5" hidden="false" customHeight="true" outlineLevel="0" collapsed="false">
      <c r="A12" s="18" t="s">
        <v>34</v>
      </c>
      <c r="B12" s="19" t="n">
        <v>429646</v>
      </c>
      <c r="C12" s="19" t="n">
        <v>454621</v>
      </c>
      <c r="D12" s="20" t="n">
        <f aca="false">IF(B12=0,"",ROUND(C12/B12,3))</f>
        <v>1.058</v>
      </c>
    </row>
    <row r="13" customFormat="false" ht="19.5" hidden="false" customHeight="true" outlineLevel="0" collapsed="false">
      <c r="A13" s="18" t="s">
        <v>35</v>
      </c>
      <c r="B13" s="19" t="n">
        <v>186682</v>
      </c>
      <c r="C13" s="19" t="n">
        <v>201827</v>
      </c>
      <c r="D13" s="20" t="n">
        <f aca="false">IF(B13=0,"",ROUND(C13/B13,3))</f>
        <v>1.081</v>
      </c>
    </row>
    <row r="14" customFormat="false" ht="19.5" hidden="false" customHeight="true" outlineLevel="0" collapsed="false">
      <c r="A14" s="18" t="s">
        <v>36</v>
      </c>
      <c r="B14" s="19" t="n">
        <v>486476</v>
      </c>
      <c r="C14" s="19" t="n">
        <v>528934</v>
      </c>
      <c r="D14" s="20" t="n">
        <f aca="false">IF(B14=0,"",ROUND(C14/B14,3))</f>
        <v>1.087</v>
      </c>
    </row>
    <row r="15" customFormat="false" ht="19.5" hidden="false" customHeight="true" outlineLevel="0" collapsed="false">
      <c r="A15" s="18" t="s">
        <v>37</v>
      </c>
      <c r="B15" s="19" t="n">
        <v>338344</v>
      </c>
      <c r="C15" s="19" t="n">
        <v>352493</v>
      </c>
      <c r="D15" s="20" t="n">
        <f aca="false">IF(B15=0,"",ROUND(C15/B15,3))</f>
        <v>1.042</v>
      </c>
    </row>
    <row r="16" customFormat="false" ht="19.5" hidden="false" customHeight="true" outlineLevel="0" collapsed="false">
      <c r="A16" s="18" t="s">
        <v>38</v>
      </c>
      <c r="B16" s="19" t="n">
        <v>161983</v>
      </c>
      <c r="C16" s="19" t="n">
        <v>173068</v>
      </c>
      <c r="D16" s="20" t="n">
        <f aca="false">IF(B16=0,"",ROUND(C16/B16,3))</f>
        <v>1.068</v>
      </c>
    </row>
    <row r="17" customFormat="false" ht="19.5" hidden="false" customHeight="true" outlineLevel="0" collapsed="false">
      <c r="A17" s="18" t="s">
        <v>39</v>
      </c>
      <c r="B17" s="19" t="n">
        <v>628772</v>
      </c>
      <c r="C17" s="19" t="n">
        <v>474846</v>
      </c>
      <c r="D17" s="20" t="n">
        <f aca="false">IF(B17=0,"",ROUND(C17/B17,3))</f>
        <v>0.755</v>
      </c>
    </row>
    <row r="18" customFormat="false" ht="19.5" hidden="false" customHeight="true" outlineLevel="0" collapsed="false">
      <c r="A18" s="18" t="s">
        <v>40</v>
      </c>
      <c r="B18" s="19" t="n">
        <v>427443</v>
      </c>
      <c r="C18" s="19" t="n">
        <v>456636</v>
      </c>
      <c r="D18" s="20" t="n">
        <f aca="false">IF(B18=0,"",ROUND(C18/B18,3))</f>
        <v>1.068</v>
      </c>
    </row>
    <row r="19" customFormat="false" ht="19.5" hidden="false" customHeight="true" outlineLevel="0" collapsed="false">
      <c r="A19" s="18" t="s">
        <v>41</v>
      </c>
      <c r="B19" s="19" t="n">
        <v>1775</v>
      </c>
      <c r="C19" s="19" t="n">
        <v>0</v>
      </c>
      <c r="D19" s="20" t="n">
        <f aca="false">IF(B19=0,"",ROUND(C19/B19,3))</f>
        <v>0</v>
      </c>
    </row>
    <row r="20" customFormat="false" ht="19.5" hidden="false" customHeight="true" outlineLevel="0" collapsed="false">
      <c r="A20" s="18" t="s">
        <v>42</v>
      </c>
      <c r="B20" s="19" t="n">
        <v>33070</v>
      </c>
      <c r="C20" s="19" t="n">
        <v>40889</v>
      </c>
      <c r="D20" s="20" t="n">
        <f aca="false">IF(B20=0,"",ROUND(C20/B20,3))</f>
        <v>1.236</v>
      </c>
    </row>
    <row r="21" customFormat="false" ht="19.5" hidden="false" customHeight="true" outlineLevel="0" collapsed="false">
      <c r="A21" s="18" t="s">
        <v>43</v>
      </c>
      <c r="B21" s="19" t="n">
        <v>12215</v>
      </c>
      <c r="C21" s="19" t="n">
        <v>1783</v>
      </c>
      <c r="D21" s="20" t="n">
        <f aca="false">IF(B21=0,"",ROUND(C21/B21,3))</f>
        <v>0.146</v>
      </c>
    </row>
    <row r="22" customFormat="false" ht="21" hidden="false" customHeight="true" outlineLevel="0" collapsed="false">
      <c r="A22" s="18" t="s">
        <v>44</v>
      </c>
      <c r="B22" s="19" t="n">
        <v>4794017</v>
      </c>
      <c r="C22" s="19" t="n">
        <v>4246880</v>
      </c>
      <c r="D22" s="20" t="n">
        <f aca="false">IF(B22=0,"",ROUND(C22/B22,3))</f>
        <v>0.886</v>
      </c>
    </row>
    <row r="23" customFormat="false" ht="19.5" hidden="false" customHeight="true" outlineLevel="0" collapsed="false">
      <c r="A23" s="18" t="s">
        <v>45</v>
      </c>
      <c r="B23" s="19" t="n">
        <v>1499970</v>
      </c>
      <c r="C23" s="19" t="n">
        <v>1564291</v>
      </c>
      <c r="D23" s="20" t="n">
        <f aca="false">IF(B23=0,"",ROUND(C23/B23,3))</f>
        <v>1.043</v>
      </c>
    </row>
    <row r="24" customFormat="false" ht="19.5" hidden="false" customHeight="true" outlineLevel="0" collapsed="false">
      <c r="A24" s="18" t="s">
        <v>46</v>
      </c>
      <c r="B24" s="19" t="n">
        <v>775287</v>
      </c>
      <c r="C24" s="19" t="n">
        <v>654082</v>
      </c>
      <c r="D24" s="20" t="n">
        <f aca="false">IF(B24=0,"",ROUND(C24/B24,3))</f>
        <v>0.844</v>
      </c>
    </row>
    <row r="25" customFormat="false" ht="19.5" hidden="false" customHeight="true" outlineLevel="0" collapsed="false">
      <c r="A25" s="18" t="s">
        <v>47</v>
      </c>
      <c r="B25" s="19" t="n">
        <v>498097</v>
      </c>
      <c r="C25" s="19" t="n">
        <v>395163</v>
      </c>
      <c r="D25" s="20" t="n">
        <f aca="false">IF(B25=0,"",ROUND(C25/B25,3))</f>
        <v>0.793</v>
      </c>
    </row>
    <row r="26" customFormat="false" ht="19.5" hidden="false" customHeight="true" outlineLevel="0" collapsed="false">
      <c r="A26" s="18" t="s">
        <v>48</v>
      </c>
      <c r="B26" s="19" t="n">
        <v>200776</v>
      </c>
      <c r="C26" s="19" t="n">
        <v>164777</v>
      </c>
      <c r="D26" s="20" t="n">
        <f aca="false">IF(B26=0,"",ROUND(C26/B26,3))</f>
        <v>0.821</v>
      </c>
    </row>
    <row r="27" customFormat="false" ht="19.5" hidden="false" customHeight="true" outlineLevel="0" collapsed="false">
      <c r="A27" s="18" t="s">
        <v>49</v>
      </c>
      <c r="B27" s="19" t="n">
        <v>1259967</v>
      </c>
      <c r="C27" s="19" t="n">
        <v>1007575</v>
      </c>
      <c r="D27" s="20" t="n">
        <f aca="false">IF(B27=0,"",ROUND(C27/B27,3))</f>
        <v>0.8</v>
      </c>
    </row>
    <row r="28" customFormat="false" ht="19.5" hidden="false" customHeight="true" outlineLevel="0" collapsed="false">
      <c r="A28" s="18" t="s">
        <v>50</v>
      </c>
      <c r="B28" s="19" t="n">
        <v>36815</v>
      </c>
      <c r="C28" s="19" t="n">
        <v>22619</v>
      </c>
      <c r="D28" s="20" t="n">
        <f aca="false">IF(B28=0,"",ROUND(C28/B28,3))</f>
        <v>0.614</v>
      </c>
    </row>
    <row r="29" s="21" customFormat="true" ht="19.5" hidden="false" customHeight="true" outlineLevel="0" collapsed="false">
      <c r="A29" s="18" t="s">
        <v>51</v>
      </c>
      <c r="B29" s="19" t="n">
        <v>196118</v>
      </c>
      <c r="C29" s="19" t="n">
        <v>121671</v>
      </c>
      <c r="D29" s="20" t="n">
        <f aca="false">IF(B29=0,"",ROUND(C29/B29,3))</f>
        <v>0.62</v>
      </c>
    </row>
    <row r="30" s="21" customFormat="true" ht="19.5" hidden="false" customHeight="true" outlineLevel="0" collapsed="false">
      <c r="A30" s="18" t="s">
        <v>52</v>
      </c>
      <c r="B30" s="19" t="n">
        <v>326987</v>
      </c>
      <c r="C30" s="19" t="n">
        <v>316702</v>
      </c>
      <c r="D30" s="20" t="n">
        <f aca="false">IF(B30=0,"",ROUND(C30/B30,3))</f>
        <v>0.969</v>
      </c>
    </row>
    <row r="31" s="21" customFormat="true" ht="19.5" hidden="false" customHeight="true" outlineLevel="0" collapsed="false">
      <c r="A31" s="22" t="s">
        <v>0</v>
      </c>
      <c r="B31" s="19"/>
      <c r="C31" s="19"/>
      <c r="D31" s="20" t="str">
        <f aca="false">IF(B31=0,"",ROUND(C31/B31,3))</f>
        <v/>
      </c>
    </row>
    <row r="32" customFormat="false" ht="19.5" hidden="false" customHeight="true" outlineLevel="0" collapsed="false">
      <c r="A32" s="22" t="s">
        <v>0</v>
      </c>
      <c r="B32" s="19"/>
      <c r="C32" s="19"/>
      <c r="D32" s="20" t="str">
        <f aca="false">IF(B32=0,"",ROUND(C32/B32,3))</f>
        <v/>
      </c>
    </row>
    <row r="33" customFormat="false" ht="19.5" hidden="false" customHeight="true" outlineLevel="0" collapsed="false">
      <c r="A33" s="23" t="s">
        <v>53</v>
      </c>
      <c r="B33" s="19" t="n">
        <v>15313916</v>
      </c>
      <c r="C33" s="19" t="n">
        <v>15696662</v>
      </c>
      <c r="D33" s="20" t="n">
        <f aca="false">IF(B33=0,"",ROUND(C33/B33,3))</f>
        <v>1.025</v>
      </c>
    </row>
    <row r="34" customFormat="false" ht="18.75" hidden="false" customHeight="true" outlineLevel="0" collapsed="false">
      <c r="A34" s="24" t="s">
        <v>0</v>
      </c>
      <c r="B34" s="24"/>
      <c r="C34" s="24"/>
      <c r="D34" s="24"/>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mergeCells count="2">
    <mergeCell ref="A2:D2"/>
    <mergeCell ref="A34:D34"/>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5" width="41.75"/>
    <col collapsed="false" customWidth="true" hidden="false" outlineLevel="0" max="3" min="2" style="26" width="17.63"/>
    <col collapsed="false" customWidth="true" hidden="false" outlineLevel="0" max="4" min="4" style="27" width="18.5"/>
    <col collapsed="false" customWidth="true" hidden="false" outlineLevel="0" max="5" min="5" style="25" width="15.51"/>
    <col collapsed="false" customWidth="false" hidden="false" outlineLevel="0" max="256" min="6" style="25" width="9"/>
    <col collapsed="false" customWidth="true" hidden="false" outlineLevel="0" max="257" min="257" style="25" width="41.75"/>
    <col collapsed="false" customWidth="true" hidden="false" outlineLevel="0" max="259" min="258" style="25" width="17.63"/>
    <col collapsed="false" customWidth="true" hidden="false" outlineLevel="0" max="260" min="260" style="25" width="18.5"/>
    <col collapsed="false" customWidth="true" hidden="false" outlineLevel="0" max="261" min="261" style="25" width="15.51"/>
    <col collapsed="false" customWidth="false" hidden="false" outlineLevel="0" max="512" min="262" style="25" width="9"/>
    <col collapsed="false" customWidth="true" hidden="false" outlineLevel="0" max="513" min="513" style="25" width="41.75"/>
    <col collapsed="false" customWidth="true" hidden="false" outlineLevel="0" max="515" min="514" style="25" width="17.63"/>
    <col collapsed="false" customWidth="true" hidden="false" outlineLevel="0" max="516" min="516" style="25" width="18.5"/>
    <col collapsed="false" customWidth="true" hidden="false" outlineLevel="0" max="517" min="517" style="25" width="15.51"/>
    <col collapsed="false" customWidth="false" hidden="false" outlineLevel="0" max="768" min="518" style="25" width="9"/>
    <col collapsed="false" customWidth="true" hidden="false" outlineLevel="0" max="769" min="769" style="25" width="41.75"/>
    <col collapsed="false" customWidth="true" hidden="false" outlineLevel="0" max="771" min="770" style="25" width="17.63"/>
    <col collapsed="false" customWidth="true" hidden="false" outlineLevel="0" max="772" min="772" style="25" width="18.5"/>
    <col collapsed="false" customWidth="true" hidden="false" outlineLevel="0" max="773" min="773" style="25" width="15.51"/>
    <col collapsed="false" customWidth="false" hidden="false" outlineLevel="0" max="1024" min="774" style="25" width="9"/>
    <col collapsed="false" customWidth="true" hidden="false" outlineLevel="0" max="1025" min="1025" style="25" width="41.75"/>
    <col collapsed="false" customWidth="true" hidden="false" outlineLevel="0" max="1027" min="1026" style="25" width="17.63"/>
    <col collapsed="false" customWidth="true" hidden="false" outlineLevel="0" max="1028" min="1028" style="25" width="18.5"/>
    <col collapsed="false" customWidth="true" hidden="false" outlineLevel="0" max="1029" min="1029" style="25" width="15.51"/>
    <col collapsed="false" customWidth="false" hidden="false" outlineLevel="0" max="1280" min="1030" style="25" width="9"/>
    <col collapsed="false" customWidth="true" hidden="false" outlineLevel="0" max="1281" min="1281" style="25" width="41.75"/>
    <col collapsed="false" customWidth="true" hidden="false" outlineLevel="0" max="1283" min="1282" style="25" width="17.63"/>
    <col collapsed="false" customWidth="true" hidden="false" outlineLevel="0" max="1284" min="1284" style="25" width="18.5"/>
    <col collapsed="false" customWidth="true" hidden="false" outlineLevel="0" max="1285" min="1285" style="25" width="15.51"/>
    <col collapsed="false" customWidth="false" hidden="false" outlineLevel="0" max="1536" min="1286" style="25" width="9"/>
    <col collapsed="false" customWidth="true" hidden="false" outlineLevel="0" max="1537" min="1537" style="25" width="41.75"/>
    <col collapsed="false" customWidth="true" hidden="false" outlineLevel="0" max="1539" min="1538" style="25" width="17.63"/>
    <col collapsed="false" customWidth="true" hidden="false" outlineLevel="0" max="1540" min="1540" style="25" width="18.5"/>
    <col collapsed="false" customWidth="true" hidden="false" outlineLevel="0" max="1541" min="1541" style="25" width="15.51"/>
    <col collapsed="false" customWidth="false" hidden="false" outlineLevel="0" max="1792" min="1542" style="25" width="9"/>
    <col collapsed="false" customWidth="true" hidden="false" outlineLevel="0" max="1793" min="1793" style="25" width="41.75"/>
    <col collapsed="false" customWidth="true" hidden="false" outlineLevel="0" max="1795" min="1794" style="25" width="17.63"/>
    <col collapsed="false" customWidth="true" hidden="false" outlineLevel="0" max="1796" min="1796" style="25" width="18.5"/>
    <col collapsed="false" customWidth="true" hidden="false" outlineLevel="0" max="1797" min="1797" style="25" width="15.51"/>
    <col collapsed="false" customWidth="false" hidden="false" outlineLevel="0" max="2048" min="1798" style="25" width="9"/>
    <col collapsed="false" customWidth="true" hidden="false" outlineLevel="0" max="2049" min="2049" style="25" width="41.75"/>
    <col collapsed="false" customWidth="true" hidden="false" outlineLevel="0" max="2051" min="2050" style="25" width="17.63"/>
    <col collapsed="false" customWidth="true" hidden="false" outlineLevel="0" max="2052" min="2052" style="25" width="18.5"/>
    <col collapsed="false" customWidth="true" hidden="false" outlineLevel="0" max="2053" min="2053" style="25" width="15.51"/>
    <col collapsed="false" customWidth="false" hidden="false" outlineLevel="0" max="2304" min="2054" style="25" width="9"/>
    <col collapsed="false" customWidth="true" hidden="false" outlineLevel="0" max="2305" min="2305" style="25" width="41.75"/>
    <col collapsed="false" customWidth="true" hidden="false" outlineLevel="0" max="2307" min="2306" style="25" width="17.63"/>
    <col collapsed="false" customWidth="true" hidden="false" outlineLevel="0" max="2308" min="2308" style="25" width="18.5"/>
    <col collapsed="false" customWidth="true" hidden="false" outlineLevel="0" max="2309" min="2309" style="25" width="15.51"/>
    <col collapsed="false" customWidth="false" hidden="false" outlineLevel="0" max="2560" min="2310" style="25" width="9"/>
    <col collapsed="false" customWidth="true" hidden="false" outlineLevel="0" max="2561" min="2561" style="25" width="41.75"/>
    <col collapsed="false" customWidth="true" hidden="false" outlineLevel="0" max="2563" min="2562" style="25" width="17.63"/>
    <col collapsed="false" customWidth="true" hidden="false" outlineLevel="0" max="2564" min="2564" style="25" width="18.5"/>
    <col collapsed="false" customWidth="true" hidden="false" outlineLevel="0" max="2565" min="2565" style="25" width="15.51"/>
    <col collapsed="false" customWidth="false" hidden="false" outlineLevel="0" max="2816" min="2566" style="25" width="9"/>
    <col collapsed="false" customWidth="true" hidden="false" outlineLevel="0" max="2817" min="2817" style="25" width="41.75"/>
    <col collapsed="false" customWidth="true" hidden="false" outlineLevel="0" max="2819" min="2818" style="25" width="17.63"/>
    <col collapsed="false" customWidth="true" hidden="false" outlineLevel="0" max="2820" min="2820" style="25" width="18.5"/>
    <col collapsed="false" customWidth="true" hidden="false" outlineLevel="0" max="2821" min="2821" style="25" width="15.51"/>
    <col collapsed="false" customWidth="false" hidden="false" outlineLevel="0" max="3072" min="2822" style="25" width="9"/>
    <col collapsed="false" customWidth="true" hidden="false" outlineLevel="0" max="3073" min="3073" style="25" width="41.75"/>
    <col collapsed="false" customWidth="true" hidden="false" outlineLevel="0" max="3075" min="3074" style="25" width="17.63"/>
    <col collapsed="false" customWidth="true" hidden="false" outlineLevel="0" max="3076" min="3076" style="25" width="18.5"/>
    <col collapsed="false" customWidth="true" hidden="false" outlineLevel="0" max="3077" min="3077" style="25" width="15.51"/>
    <col collapsed="false" customWidth="false" hidden="false" outlineLevel="0" max="3328" min="3078" style="25" width="9"/>
    <col collapsed="false" customWidth="true" hidden="false" outlineLevel="0" max="3329" min="3329" style="25" width="41.75"/>
    <col collapsed="false" customWidth="true" hidden="false" outlineLevel="0" max="3331" min="3330" style="25" width="17.63"/>
    <col collapsed="false" customWidth="true" hidden="false" outlineLevel="0" max="3332" min="3332" style="25" width="18.5"/>
    <col collapsed="false" customWidth="true" hidden="false" outlineLevel="0" max="3333" min="3333" style="25" width="15.51"/>
    <col collapsed="false" customWidth="false" hidden="false" outlineLevel="0" max="3584" min="3334" style="25" width="9"/>
    <col collapsed="false" customWidth="true" hidden="false" outlineLevel="0" max="3585" min="3585" style="25" width="41.75"/>
    <col collapsed="false" customWidth="true" hidden="false" outlineLevel="0" max="3587" min="3586" style="25" width="17.63"/>
    <col collapsed="false" customWidth="true" hidden="false" outlineLevel="0" max="3588" min="3588" style="25" width="18.5"/>
    <col collapsed="false" customWidth="true" hidden="false" outlineLevel="0" max="3589" min="3589" style="25" width="15.51"/>
    <col collapsed="false" customWidth="false" hidden="false" outlineLevel="0" max="3840" min="3590" style="25" width="9"/>
    <col collapsed="false" customWidth="true" hidden="false" outlineLevel="0" max="3841" min="3841" style="25" width="41.75"/>
    <col collapsed="false" customWidth="true" hidden="false" outlineLevel="0" max="3843" min="3842" style="25" width="17.63"/>
    <col collapsed="false" customWidth="true" hidden="false" outlineLevel="0" max="3844" min="3844" style="25" width="18.5"/>
    <col collapsed="false" customWidth="true" hidden="false" outlineLevel="0" max="3845" min="3845" style="25" width="15.51"/>
    <col collapsed="false" customWidth="false" hidden="false" outlineLevel="0" max="4096" min="3846" style="25" width="9"/>
    <col collapsed="false" customWidth="true" hidden="false" outlineLevel="0" max="4097" min="4097" style="25" width="41.75"/>
    <col collapsed="false" customWidth="true" hidden="false" outlineLevel="0" max="4099" min="4098" style="25" width="17.63"/>
    <col collapsed="false" customWidth="true" hidden="false" outlineLevel="0" max="4100" min="4100" style="25" width="18.5"/>
    <col collapsed="false" customWidth="true" hidden="false" outlineLevel="0" max="4101" min="4101" style="25" width="15.51"/>
    <col collapsed="false" customWidth="false" hidden="false" outlineLevel="0" max="4352" min="4102" style="25" width="9"/>
    <col collapsed="false" customWidth="true" hidden="false" outlineLevel="0" max="4353" min="4353" style="25" width="41.75"/>
    <col collapsed="false" customWidth="true" hidden="false" outlineLevel="0" max="4355" min="4354" style="25" width="17.63"/>
    <col collapsed="false" customWidth="true" hidden="false" outlineLevel="0" max="4356" min="4356" style="25" width="18.5"/>
    <col collapsed="false" customWidth="true" hidden="false" outlineLevel="0" max="4357" min="4357" style="25" width="15.51"/>
    <col collapsed="false" customWidth="false" hidden="false" outlineLevel="0" max="4608" min="4358" style="25" width="9"/>
    <col collapsed="false" customWidth="true" hidden="false" outlineLevel="0" max="4609" min="4609" style="25" width="41.75"/>
    <col collapsed="false" customWidth="true" hidden="false" outlineLevel="0" max="4611" min="4610" style="25" width="17.63"/>
    <col collapsed="false" customWidth="true" hidden="false" outlineLevel="0" max="4612" min="4612" style="25" width="18.5"/>
    <col collapsed="false" customWidth="true" hidden="false" outlineLevel="0" max="4613" min="4613" style="25" width="15.51"/>
    <col collapsed="false" customWidth="false" hidden="false" outlineLevel="0" max="4864" min="4614" style="25" width="9"/>
    <col collapsed="false" customWidth="true" hidden="false" outlineLevel="0" max="4865" min="4865" style="25" width="41.75"/>
    <col collapsed="false" customWidth="true" hidden="false" outlineLevel="0" max="4867" min="4866" style="25" width="17.63"/>
    <col collapsed="false" customWidth="true" hidden="false" outlineLevel="0" max="4868" min="4868" style="25" width="18.5"/>
    <col collapsed="false" customWidth="true" hidden="false" outlineLevel="0" max="4869" min="4869" style="25" width="15.51"/>
    <col collapsed="false" customWidth="false" hidden="false" outlineLevel="0" max="5120" min="4870" style="25" width="9"/>
    <col collapsed="false" customWidth="true" hidden="false" outlineLevel="0" max="5121" min="5121" style="25" width="41.75"/>
    <col collapsed="false" customWidth="true" hidden="false" outlineLevel="0" max="5123" min="5122" style="25" width="17.63"/>
    <col collapsed="false" customWidth="true" hidden="false" outlineLevel="0" max="5124" min="5124" style="25" width="18.5"/>
    <col collapsed="false" customWidth="true" hidden="false" outlineLevel="0" max="5125" min="5125" style="25" width="15.51"/>
    <col collapsed="false" customWidth="false" hidden="false" outlineLevel="0" max="5376" min="5126" style="25" width="9"/>
    <col collapsed="false" customWidth="true" hidden="false" outlineLevel="0" max="5377" min="5377" style="25" width="41.75"/>
    <col collapsed="false" customWidth="true" hidden="false" outlineLevel="0" max="5379" min="5378" style="25" width="17.63"/>
    <col collapsed="false" customWidth="true" hidden="false" outlineLevel="0" max="5380" min="5380" style="25" width="18.5"/>
    <col collapsed="false" customWidth="true" hidden="false" outlineLevel="0" max="5381" min="5381" style="25" width="15.51"/>
    <col collapsed="false" customWidth="false" hidden="false" outlineLevel="0" max="5632" min="5382" style="25" width="9"/>
    <col collapsed="false" customWidth="true" hidden="false" outlineLevel="0" max="5633" min="5633" style="25" width="41.75"/>
    <col collapsed="false" customWidth="true" hidden="false" outlineLevel="0" max="5635" min="5634" style="25" width="17.63"/>
    <col collapsed="false" customWidth="true" hidden="false" outlineLevel="0" max="5636" min="5636" style="25" width="18.5"/>
    <col collapsed="false" customWidth="true" hidden="false" outlineLevel="0" max="5637" min="5637" style="25" width="15.51"/>
    <col collapsed="false" customWidth="false" hidden="false" outlineLevel="0" max="5888" min="5638" style="25" width="9"/>
    <col collapsed="false" customWidth="true" hidden="false" outlineLevel="0" max="5889" min="5889" style="25" width="41.75"/>
    <col collapsed="false" customWidth="true" hidden="false" outlineLevel="0" max="5891" min="5890" style="25" width="17.63"/>
    <col collapsed="false" customWidth="true" hidden="false" outlineLevel="0" max="5892" min="5892" style="25" width="18.5"/>
    <col collapsed="false" customWidth="true" hidden="false" outlineLevel="0" max="5893" min="5893" style="25" width="15.51"/>
    <col collapsed="false" customWidth="false" hidden="false" outlineLevel="0" max="6144" min="5894" style="25" width="9"/>
    <col collapsed="false" customWidth="true" hidden="false" outlineLevel="0" max="6145" min="6145" style="25" width="41.75"/>
    <col collapsed="false" customWidth="true" hidden="false" outlineLevel="0" max="6147" min="6146" style="25" width="17.63"/>
    <col collapsed="false" customWidth="true" hidden="false" outlineLevel="0" max="6148" min="6148" style="25" width="18.5"/>
    <col collapsed="false" customWidth="true" hidden="false" outlineLevel="0" max="6149" min="6149" style="25" width="15.51"/>
    <col collapsed="false" customWidth="false" hidden="false" outlineLevel="0" max="6400" min="6150" style="25" width="9"/>
    <col collapsed="false" customWidth="true" hidden="false" outlineLevel="0" max="6401" min="6401" style="25" width="41.75"/>
    <col collapsed="false" customWidth="true" hidden="false" outlineLevel="0" max="6403" min="6402" style="25" width="17.63"/>
    <col collapsed="false" customWidth="true" hidden="false" outlineLevel="0" max="6404" min="6404" style="25" width="18.5"/>
    <col collapsed="false" customWidth="true" hidden="false" outlineLevel="0" max="6405" min="6405" style="25" width="15.51"/>
    <col collapsed="false" customWidth="false" hidden="false" outlineLevel="0" max="6656" min="6406" style="25" width="9"/>
    <col collapsed="false" customWidth="true" hidden="false" outlineLevel="0" max="6657" min="6657" style="25" width="41.75"/>
    <col collapsed="false" customWidth="true" hidden="false" outlineLevel="0" max="6659" min="6658" style="25" width="17.63"/>
    <col collapsed="false" customWidth="true" hidden="false" outlineLevel="0" max="6660" min="6660" style="25" width="18.5"/>
    <col collapsed="false" customWidth="true" hidden="false" outlineLevel="0" max="6661" min="6661" style="25" width="15.51"/>
    <col collapsed="false" customWidth="false" hidden="false" outlineLevel="0" max="6912" min="6662" style="25" width="9"/>
    <col collapsed="false" customWidth="true" hidden="false" outlineLevel="0" max="6913" min="6913" style="25" width="41.75"/>
    <col collapsed="false" customWidth="true" hidden="false" outlineLevel="0" max="6915" min="6914" style="25" width="17.63"/>
    <col collapsed="false" customWidth="true" hidden="false" outlineLevel="0" max="6916" min="6916" style="25" width="18.5"/>
    <col collapsed="false" customWidth="true" hidden="false" outlineLevel="0" max="6917" min="6917" style="25" width="15.51"/>
    <col collapsed="false" customWidth="false" hidden="false" outlineLevel="0" max="7168" min="6918" style="25" width="9"/>
    <col collapsed="false" customWidth="true" hidden="false" outlineLevel="0" max="7169" min="7169" style="25" width="41.75"/>
    <col collapsed="false" customWidth="true" hidden="false" outlineLevel="0" max="7171" min="7170" style="25" width="17.63"/>
    <col collapsed="false" customWidth="true" hidden="false" outlineLevel="0" max="7172" min="7172" style="25" width="18.5"/>
    <col collapsed="false" customWidth="true" hidden="false" outlineLevel="0" max="7173" min="7173" style="25" width="15.51"/>
    <col collapsed="false" customWidth="false" hidden="false" outlineLevel="0" max="7424" min="7174" style="25" width="9"/>
    <col collapsed="false" customWidth="true" hidden="false" outlineLevel="0" max="7425" min="7425" style="25" width="41.75"/>
    <col collapsed="false" customWidth="true" hidden="false" outlineLevel="0" max="7427" min="7426" style="25" width="17.63"/>
    <col collapsed="false" customWidth="true" hidden="false" outlineLevel="0" max="7428" min="7428" style="25" width="18.5"/>
    <col collapsed="false" customWidth="true" hidden="false" outlineLevel="0" max="7429" min="7429" style="25" width="15.51"/>
    <col collapsed="false" customWidth="false" hidden="false" outlineLevel="0" max="7680" min="7430" style="25" width="9"/>
    <col collapsed="false" customWidth="true" hidden="false" outlineLevel="0" max="7681" min="7681" style="25" width="41.75"/>
    <col collapsed="false" customWidth="true" hidden="false" outlineLevel="0" max="7683" min="7682" style="25" width="17.63"/>
    <col collapsed="false" customWidth="true" hidden="false" outlineLevel="0" max="7684" min="7684" style="25" width="18.5"/>
    <col collapsed="false" customWidth="true" hidden="false" outlineLevel="0" max="7685" min="7685" style="25" width="15.51"/>
    <col collapsed="false" customWidth="false" hidden="false" outlineLevel="0" max="7936" min="7686" style="25" width="9"/>
    <col collapsed="false" customWidth="true" hidden="false" outlineLevel="0" max="7937" min="7937" style="25" width="41.75"/>
    <col collapsed="false" customWidth="true" hidden="false" outlineLevel="0" max="7939" min="7938" style="25" width="17.63"/>
    <col collapsed="false" customWidth="true" hidden="false" outlineLevel="0" max="7940" min="7940" style="25" width="18.5"/>
    <col collapsed="false" customWidth="true" hidden="false" outlineLevel="0" max="7941" min="7941" style="25" width="15.51"/>
    <col collapsed="false" customWidth="false" hidden="false" outlineLevel="0" max="8192" min="7942" style="25" width="9"/>
    <col collapsed="false" customWidth="true" hidden="false" outlineLevel="0" max="8193" min="8193" style="25" width="41.75"/>
    <col collapsed="false" customWidth="true" hidden="false" outlineLevel="0" max="8195" min="8194" style="25" width="17.63"/>
    <col collapsed="false" customWidth="true" hidden="false" outlineLevel="0" max="8196" min="8196" style="25" width="18.5"/>
    <col collapsed="false" customWidth="true" hidden="false" outlineLevel="0" max="8197" min="8197" style="25" width="15.51"/>
    <col collapsed="false" customWidth="false" hidden="false" outlineLevel="0" max="8448" min="8198" style="25" width="9"/>
    <col collapsed="false" customWidth="true" hidden="false" outlineLevel="0" max="8449" min="8449" style="25" width="41.75"/>
    <col collapsed="false" customWidth="true" hidden="false" outlineLevel="0" max="8451" min="8450" style="25" width="17.63"/>
    <col collapsed="false" customWidth="true" hidden="false" outlineLevel="0" max="8452" min="8452" style="25" width="18.5"/>
    <col collapsed="false" customWidth="true" hidden="false" outlineLevel="0" max="8453" min="8453" style="25" width="15.51"/>
    <col collapsed="false" customWidth="false" hidden="false" outlineLevel="0" max="8704" min="8454" style="25" width="9"/>
    <col collapsed="false" customWidth="true" hidden="false" outlineLevel="0" max="8705" min="8705" style="25" width="41.75"/>
    <col collapsed="false" customWidth="true" hidden="false" outlineLevel="0" max="8707" min="8706" style="25" width="17.63"/>
    <col collapsed="false" customWidth="true" hidden="false" outlineLevel="0" max="8708" min="8708" style="25" width="18.5"/>
    <col collapsed="false" customWidth="true" hidden="false" outlineLevel="0" max="8709" min="8709" style="25" width="15.51"/>
    <col collapsed="false" customWidth="false" hidden="false" outlineLevel="0" max="8960" min="8710" style="25" width="9"/>
    <col collapsed="false" customWidth="true" hidden="false" outlineLevel="0" max="8961" min="8961" style="25" width="41.75"/>
    <col collapsed="false" customWidth="true" hidden="false" outlineLevel="0" max="8963" min="8962" style="25" width="17.63"/>
    <col collapsed="false" customWidth="true" hidden="false" outlineLevel="0" max="8964" min="8964" style="25" width="18.5"/>
    <col collapsed="false" customWidth="true" hidden="false" outlineLevel="0" max="8965" min="8965" style="25" width="15.51"/>
    <col collapsed="false" customWidth="false" hidden="false" outlineLevel="0" max="9216" min="8966" style="25" width="9"/>
    <col collapsed="false" customWidth="true" hidden="false" outlineLevel="0" max="9217" min="9217" style="25" width="41.75"/>
    <col collapsed="false" customWidth="true" hidden="false" outlineLevel="0" max="9219" min="9218" style="25" width="17.63"/>
    <col collapsed="false" customWidth="true" hidden="false" outlineLevel="0" max="9220" min="9220" style="25" width="18.5"/>
    <col collapsed="false" customWidth="true" hidden="false" outlineLevel="0" max="9221" min="9221" style="25" width="15.51"/>
    <col collapsed="false" customWidth="false" hidden="false" outlineLevel="0" max="9472" min="9222" style="25" width="9"/>
    <col collapsed="false" customWidth="true" hidden="false" outlineLevel="0" max="9473" min="9473" style="25" width="41.75"/>
    <col collapsed="false" customWidth="true" hidden="false" outlineLevel="0" max="9475" min="9474" style="25" width="17.63"/>
    <col collapsed="false" customWidth="true" hidden="false" outlineLevel="0" max="9476" min="9476" style="25" width="18.5"/>
    <col collapsed="false" customWidth="true" hidden="false" outlineLevel="0" max="9477" min="9477" style="25" width="15.51"/>
    <col collapsed="false" customWidth="false" hidden="false" outlineLevel="0" max="9728" min="9478" style="25" width="9"/>
    <col collapsed="false" customWidth="true" hidden="false" outlineLevel="0" max="9729" min="9729" style="25" width="41.75"/>
    <col collapsed="false" customWidth="true" hidden="false" outlineLevel="0" max="9731" min="9730" style="25" width="17.63"/>
    <col collapsed="false" customWidth="true" hidden="false" outlineLevel="0" max="9732" min="9732" style="25" width="18.5"/>
    <col collapsed="false" customWidth="true" hidden="false" outlineLevel="0" max="9733" min="9733" style="25" width="15.51"/>
    <col collapsed="false" customWidth="false" hidden="false" outlineLevel="0" max="9984" min="9734" style="25" width="9"/>
    <col collapsed="false" customWidth="true" hidden="false" outlineLevel="0" max="9985" min="9985" style="25" width="41.75"/>
    <col collapsed="false" customWidth="true" hidden="false" outlineLevel="0" max="9987" min="9986" style="25" width="17.63"/>
    <col collapsed="false" customWidth="true" hidden="false" outlineLevel="0" max="9988" min="9988" style="25" width="18.5"/>
    <col collapsed="false" customWidth="true" hidden="false" outlineLevel="0" max="9989" min="9989" style="25" width="15.51"/>
    <col collapsed="false" customWidth="false" hidden="false" outlineLevel="0" max="10240" min="9990" style="25" width="9"/>
    <col collapsed="false" customWidth="true" hidden="false" outlineLevel="0" max="10241" min="10241" style="25" width="41.75"/>
    <col collapsed="false" customWidth="true" hidden="false" outlineLevel="0" max="10243" min="10242" style="25" width="17.63"/>
    <col collapsed="false" customWidth="true" hidden="false" outlineLevel="0" max="10244" min="10244" style="25" width="18.5"/>
    <col collapsed="false" customWidth="true" hidden="false" outlineLevel="0" max="10245" min="10245" style="25" width="15.51"/>
    <col collapsed="false" customWidth="false" hidden="false" outlineLevel="0" max="10496" min="10246" style="25" width="9"/>
    <col collapsed="false" customWidth="true" hidden="false" outlineLevel="0" max="10497" min="10497" style="25" width="41.75"/>
    <col collapsed="false" customWidth="true" hidden="false" outlineLevel="0" max="10499" min="10498" style="25" width="17.63"/>
    <col collapsed="false" customWidth="true" hidden="false" outlineLevel="0" max="10500" min="10500" style="25" width="18.5"/>
    <col collapsed="false" customWidth="true" hidden="false" outlineLevel="0" max="10501" min="10501" style="25" width="15.51"/>
    <col collapsed="false" customWidth="false" hidden="false" outlineLevel="0" max="10752" min="10502" style="25" width="9"/>
    <col collapsed="false" customWidth="true" hidden="false" outlineLevel="0" max="10753" min="10753" style="25" width="41.75"/>
    <col collapsed="false" customWidth="true" hidden="false" outlineLevel="0" max="10755" min="10754" style="25" width="17.63"/>
    <col collapsed="false" customWidth="true" hidden="false" outlineLevel="0" max="10756" min="10756" style="25" width="18.5"/>
    <col collapsed="false" customWidth="true" hidden="false" outlineLevel="0" max="10757" min="10757" style="25" width="15.51"/>
    <col collapsed="false" customWidth="false" hidden="false" outlineLevel="0" max="11008" min="10758" style="25" width="9"/>
    <col collapsed="false" customWidth="true" hidden="false" outlineLevel="0" max="11009" min="11009" style="25" width="41.75"/>
    <col collapsed="false" customWidth="true" hidden="false" outlineLevel="0" max="11011" min="11010" style="25" width="17.63"/>
    <col collapsed="false" customWidth="true" hidden="false" outlineLevel="0" max="11012" min="11012" style="25" width="18.5"/>
    <col collapsed="false" customWidth="true" hidden="false" outlineLevel="0" max="11013" min="11013" style="25" width="15.51"/>
    <col collapsed="false" customWidth="false" hidden="false" outlineLevel="0" max="11264" min="11014" style="25" width="9"/>
    <col collapsed="false" customWidth="true" hidden="false" outlineLevel="0" max="11265" min="11265" style="25" width="41.75"/>
    <col collapsed="false" customWidth="true" hidden="false" outlineLevel="0" max="11267" min="11266" style="25" width="17.63"/>
    <col collapsed="false" customWidth="true" hidden="false" outlineLevel="0" max="11268" min="11268" style="25" width="18.5"/>
    <col collapsed="false" customWidth="true" hidden="false" outlineLevel="0" max="11269" min="11269" style="25" width="15.51"/>
    <col collapsed="false" customWidth="false" hidden="false" outlineLevel="0" max="11520" min="11270" style="25" width="9"/>
    <col collapsed="false" customWidth="true" hidden="false" outlineLevel="0" max="11521" min="11521" style="25" width="41.75"/>
    <col collapsed="false" customWidth="true" hidden="false" outlineLevel="0" max="11523" min="11522" style="25" width="17.63"/>
    <col collapsed="false" customWidth="true" hidden="false" outlineLevel="0" max="11524" min="11524" style="25" width="18.5"/>
    <col collapsed="false" customWidth="true" hidden="false" outlineLevel="0" max="11525" min="11525" style="25" width="15.51"/>
    <col collapsed="false" customWidth="false" hidden="false" outlineLevel="0" max="11776" min="11526" style="25" width="9"/>
    <col collapsed="false" customWidth="true" hidden="false" outlineLevel="0" max="11777" min="11777" style="25" width="41.75"/>
    <col collapsed="false" customWidth="true" hidden="false" outlineLevel="0" max="11779" min="11778" style="25" width="17.63"/>
    <col collapsed="false" customWidth="true" hidden="false" outlineLevel="0" max="11780" min="11780" style="25" width="18.5"/>
    <col collapsed="false" customWidth="true" hidden="false" outlineLevel="0" max="11781" min="11781" style="25" width="15.51"/>
    <col collapsed="false" customWidth="false" hidden="false" outlineLevel="0" max="12032" min="11782" style="25" width="9"/>
    <col collapsed="false" customWidth="true" hidden="false" outlineLevel="0" max="12033" min="12033" style="25" width="41.75"/>
    <col collapsed="false" customWidth="true" hidden="false" outlineLevel="0" max="12035" min="12034" style="25" width="17.63"/>
    <col collapsed="false" customWidth="true" hidden="false" outlineLevel="0" max="12036" min="12036" style="25" width="18.5"/>
    <col collapsed="false" customWidth="true" hidden="false" outlineLevel="0" max="12037" min="12037" style="25" width="15.51"/>
    <col collapsed="false" customWidth="false" hidden="false" outlineLevel="0" max="12288" min="12038" style="25" width="9"/>
    <col collapsed="false" customWidth="true" hidden="false" outlineLevel="0" max="12289" min="12289" style="25" width="41.75"/>
    <col collapsed="false" customWidth="true" hidden="false" outlineLevel="0" max="12291" min="12290" style="25" width="17.63"/>
    <col collapsed="false" customWidth="true" hidden="false" outlineLevel="0" max="12292" min="12292" style="25" width="18.5"/>
    <col collapsed="false" customWidth="true" hidden="false" outlineLevel="0" max="12293" min="12293" style="25" width="15.51"/>
    <col collapsed="false" customWidth="false" hidden="false" outlineLevel="0" max="12544" min="12294" style="25" width="9"/>
    <col collapsed="false" customWidth="true" hidden="false" outlineLevel="0" max="12545" min="12545" style="25" width="41.75"/>
    <col collapsed="false" customWidth="true" hidden="false" outlineLevel="0" max="12547" min="12546" style="25" width="17.63"/>
    <col collapsed="false" customWidth="true" hidden="false" outlineLevel="0" max="12548" min="12548" style="25" width="18.5"/>
    <col collapsed="false" customWidth="true" hidden="false" outlineLevel="0" max="12549" min="12549" style="25" width="15.51"/>
    <col collapsed="false" customWidth="false" hidden="false" outlineLevel="0" max="12800" min="12550" style="25" width="9"/>
    <col collapsed="false" customWidth="true" hidden="false" outlineLevel="0" max="12801" min="12801" style="25" width="41.75"/>
    <col collapsed="false" customWidth="true" hidden="false" outlineLevel="0" max="12803" min="12802" style="25" width="17.63"/>
    <col collapsed="false" customWidth="true" hidden="false" outlineLevel="0" max="12804" min="12804" style="25" width="18.5"/>
    <col collapsed="false" customWidth="true" hidden="false" outlineLevel="0" max="12805" min="12805" style="25" width="15.51"/>
    <col collapsed="false" customWidth="false" hidden="false" outlineLevel="0" max="13056" min="12806" style="25" width="9"/>
    <col collapsed="false" customWidth="true" hidden="false" outlineLevel="0" max="13057" min="13057" style="25" width="41.75"/>
    <col collapsed="false" customWidth="true" hidden="false" outlineLevel="0" max="13059" min="13058" style="25" width="17.63"/>
    <col collapsed="false" customWidth="true" hidden="false" outlineLevel="0" max="13060" min="13060" style="25" width="18.5"/>
    <col collapsed="false" customWidth="true" hidden="false" outlineLevel="0" max="13061" min="13061" style="25" width="15.51"/>
    <col collapsed="false" customWidth="false" hidden="false" outlineLevel="0" max="13312" min="13062" style="25" width="9"/>
    <col collapsed="false" customWidth="true" hidden="false" outlineLevel="0" max="13313" min="13313" style="25" width="41.75"/>
    <col collapsed="false" customWidth="true" hidden="false" outlineLevel="0" max="13315" min="13314" style="25" width="17.63"/>
    <col collapsed="false" customWidth="true" hidden="false" outlineLevel="0" max="13316" min="13316" style="25" width="18.5"/>
    <col collapsed="false" customWidth="true" hidden="false" outlineLevel="0" max="13317" min="13317" style="25" width="15.51"/>
    <col collapsed="false" customWidth="false" hidden="false" outlineLevel="0" max="13568" min="13318" style="25" width="9"/>
    <col collapsed="false" customWidth="true" hidden="false" outlineLevel="0" max="13569" min="13569" style="25" width="41.75"/>
    <col collapsed="false" customWidth="true" hidden="false" outlineLevel="0" max="13571" min="13570" style="25" width="17.63"/>
    <col collapsed="false" customWidth="true" hidden="false" outlineLevel="0" max="13572" min="13572" style="25" width="18.5"/>
    <col collapsed="false" customWidth="true" hidden="false" outlineLevel="0" max="13573" min="13573" style="25" width="15.51"/>
    <col collapsed="false" customWidth="false" hidden="false" outlineLevel="0" max="13824" min="13574" style="25" width="9"/>
    <col collapsed="false" customWidth="true" hidden="false" outlineLevel="0" max="13825" min="13825" style="25" width="41.75"/>
    <col collapsed="false" customWidth="true" hidden="false" outlineLevel="0" max="13827" min="13826" style="25" width="17.63"/>
    <col collapsed="false" customWidth="true" hidden="false" outlineLevel="0" max="13828" min="13828" style="25" width="18.5"/>
    <col collapsed="false" customWidth="true" hidden="false" outlineLevel="0" max="13829" min="13829" style="25" width="15.51"/>
    <col collapsed="false" customWidth="false" hidden="false" outlineLevel="0" max="14080" min="13830" style="25" width="9"/>
    <col collapsed="false" customWidth="true" hidden="false" outlineLevel="0" max="14081" min="14081" style="25" width="41.75"/>
    <col collapsed="false" customWidth="true" hidden="false" outlineLevel="0" max="14083" min="14082" style="25" width="17.63"/>
    <col collapsed="false" customWidth="true" hidden="false" outlineLevel="0" max="14084" min="14084" style="25" width="18.5"/>
    <col collapsed="false" customWidth="true" hidden="false" outlineLevel="0" max="14085" min="14085" style="25" width="15.51"/>
    <col collapsed="false" customWidth="false" hidden="false" outlineLevel="0" max="14336" min="14086" style="25" width="9"/>
    <col collapsed="false" customWidth="true" hidden="false" outlineLevel="0" max="14337" min="14337" style="25" width="41.75"/>
    <col collapsed="false" customWidth="true" hidden="false" outlineLevel="0" max="14339" min="14338" style="25" width="17.63"/>
    <col collapsed="false" customWidth="true" hidden="false" outlineLevel="0" max="14340" min="14340" style="25" width="18.5"/>
    <col collapsed="false" customWidth="true" hidden="false" outlineLevel="0" max="14341" min="14341" style="25" width="15.51"/>
    <col collapsed="false" customWidth="false" hidden="false" outlineLevel="0" max="14592" min="14342" style="25" width="9"/>
    <col collapsed="false" customWidth="true" hidden="false" outlineLevel="0" max="14593" min="14593" style="25" width="41.75"/>
    <col collapsed="false" customWidth="true" hidden="false" outlineLevel="0" max="14595" min="14594" style="25" width="17.63"/>
    <col collapsed="false" customWidth="true" hidden="false" outlineLevel="0" max="14596" min="14596" style="25" width="18.5"/>
    <col collapsed="false" customWidth="true" hidden="false" outlineLevel="0" max="14597" min="14597" style="25" width="15.51"/>
    <col collapsed="false" customWidth="false" hidden="false" outlineLevel="0" max="14848" min="14598" style="25" width="9"/>
    <col collapsed="false" customWidth="true" hidden="false" outlineLevel="0" max="14849" min="14849" style="25" width="41.75"/>
    <col collapsed="false" customWidth="true" hidden="false" outlineLevel="0" max="14851" min="14850" style="25" width="17.63"/>
    <col collapsed="false" customWidth="true" hidden="false" outlineLevel="0" max="14852" min="14852" style="25" width="18.5"/>
    <col collapsed="false" customWidth="true" hidden="false" outlineLevel="0" max="14853" min="14853" style="25" width="15.51"/>
    <col collapsed="false" customWidth="false" hidden="false" outlineLevel="0" max="15104" min="14854" style="25" width="9"/>
    <col collapsed="false" customWidth="true" hidden="false" outlineLevel="0" max="15105" min="15105" style="25" width="41.75"/>
    <col collapsed="false" customWidth="true" hidden="false" outlineLevel="0" max="15107" min="15106" style="25" width="17.63"/>
    <col collapsed="false" customWidth="true" hidden="false" outlineLevel="0" max="15108" min="15108" style="25" width="18.5"/>
    <col collapsed="false" customWidth="true" hidden="false" outlineLevel="0" max="15109" min="15109" style="25" width="15.51"/>
    <col collapsed="false" customWidth="false" hidden="false" outlineLevel="0" max="15360" min="15110" style="25" width="9"/>
    <col collapsed="false" customWidth="true" hidden="false" outlineLevel="0" max="15361" min="15361" style="25" width="41.75"/>
    <col collapsed="false" customWidth="true" hidden="false" outlineLevel="0" max="15363" min="15362" style="25" width="17.63"/>
    <col collapsed="false" customWidth="true" hidden="false" outlineLevel="0" max="15364" min="15364" style="25" width="18.5"/>
    <col collapsed="false" customWidth="true" hidden="false" outlineLevel="0" max="15365" min="15365" style="25" width="15.51"/>
    <col collapsed="false" customWidth="false" hidden="false" outlineLevel="0" max="15616" min="15366" style="25" width="9"/>
    <col collapsed="false" customWidth="true" hidden="false" outlineLevel="0" max="15617" min="15617" style="25" width="41.75"/>
    <col collapsed="false" customWidth="true" hidden="false" outlineLevel="0" max="15619" min="15618" style="25" width="17.63"/>
    <col collapsed="false" customWidth="true" hidden="false" outlineLevel="0" max="15620" min="15620" style="25" width="18.5"/>
    <col collapsed="false" customWidth="true" hidden="false" outlineLevel="0" max="15621" min="15621" style="25" width="15.51"/>
    <col collapsed="false" customWidth="false" hidden="false" outlineLevel="0" max="15872" min="15622" style="25" width="9"/>
    <col collapsed="false" customWidth="true" hidden="false" outlineLevel="0" max="15873" min="15873" style="25" width="41.75"/>
    <col collapsed="false" customWidth="true" hidden="false" outlineLevel="0" max="15875" min="15874" style="25" width="17.63"/>
    <col collapsed="false" customWidth="true" hidden="false" outlineLevel="0" max="15876" min="15876" style="25" width="18.5"/>
    <col collapsed="false" customWidth="true" hidden="false" outlineLevel="0" max="15877" min="15877" style="25" width="15.51"/>
    <col collapsed="false" customWidth="false" hidden="false" outlineLevel="0" max="16128" min="15878" style="25" width="9"/>
    <col collapsed="false" customWidth="true" hidden="false" outlineLevel="0" max="16129" min="16129" style="25" width="41.75"/>
    <col collapsed="false" customWidth="true" hidden="false" outlineLevel="0" max="16131" min="16130" style="25" width="17.63"/>
    <col collapsed="false" customWidth="true" hidden="false" outlineLevel="0" max="16132" min="16132" style="25" width="18.5"/>
    <col collapsed="false" customWidth="true" hidden="false" outlineLevel="0" max="16133" min="16133" style="25" width="15.51"/>
    <col collapsed="false" customWidth="false" hidden="false" outlineLevel="0" max="16384" min="16134" style="25" width="9"/>
  </cols>
  <sheetData>
    <row r="1" customFormat="false" ht="14.25" hidden="false" customHeight="false" outlineLevel="0" collapsed="false">
      <c r="A1" s="28" t="s">
        <v>54</v>
      </c>
      <c r="E1" s="29" t="s">
        <v>0</v>
      </c>
    </row>
    <row r="2" customFormat="false" ht="20.25" hidden="false" customHeight="false" outlineLevel="0" collapsed="false">
      <c r="A2" s="30" t="s">
        <v>55</v>
      </c>
      <c r="B2" s="30"/>
      <c r="C2" s="30"/>
      <c r="D2" s="30"/>
      <c r="E2" s="30"/>
    </row>
    <row r="3" customFormat="false" ht="21" hidden="false" customHeight="true" outlineLevel="0" collapsed="false">
      <c r="E3" s="31" t="s">
        <v>22</v>
      </c>
    </row>
    <row r="4" customFormat="false" ht="33.75" hidden="false" customHeight="true" outlineLevel="0" collapsed="false">
      <c r="A4" s="32" t="s">
        <v>23</v>
      </c>
      <c r="B4" s="33" t="s">
        <v>56</v>
      </c>
      <c r="C4" s="34" t="s">
        <v>25</v>
      </c>
      <c r="D4" s="35" t="s">
        <v>57</v>
      </c>
      <c r="E4" s="32" t="s">
        <v>58</v>
      </c>
    </row>
    <row r="5" customFormat="false" ht="14.25" hidden="false" customHeight="false" outlineLevel="0" collapsed="false">
      <c r="A5" s="36" t="s">
        <v>59</v>
      </c>
      <c r="B5" s="37" t="n">
        <v>4331464</v>
      </c>
      <c r="C5" s="37" t="n">
        <v>3769818</v>
      </c>
      <c r="D5" s="38" t="n">
        <f aca="false">IF(B5=0,"",ROUND(C5/B5,3))</f>
        <v>0.87</v>
      </c>
      <c r="E5" s="36"/>
    </row>
    <row r="6" customFormat="false" ht="14.25" hidden="false" customHeight="false" outlineLevel="0" collapsed="false">
      <c r="A6" s="39" t="s">
        <v>60</v>
      </c>
      <c r="B6" s="37" t="n">
        <v>63314</v>
      </c>
      <c r="C6" s="37" t="n">
        <v>61785</v>
      </c>
      <c r="D6" s="38" t="n">
        <f aca="false">IF(B6=0,"",ROUND(C6/B6,3))</f>
        <v>0.976</v>
      </c>
      <c r="E6" s="36"/>
    </row>
    <row r="7" customFormat="false" ht="14.25" hidden="false" customHeight="false" outlineLevel="0" collapsed="false">
      <c r="A7" s="39" t="s">
        <v>61</v>
      </c>
      <c r="B7" s="37" t="n">
        <v>48524</v>
      </c>
      <c r="C7" s="37" t="n">
        <v>45674</v>
      </c>
      <c r="D7" s="38" t="n">
        <f aca="false">IF(B7=0,"",ROUND(C7/B7,3))</f>
        <v>0.941</v>
      </c>
      <c r="E7" s="36"/>
    </row>
    <row r="8" customFormat="false" ht="14.25" hidden="false" customHeight="false" outlineLevel="0" collapsed="false">
      <c r="A8" s="39" t="s">
        <v>62</v>
      </c>
      <c r="B8" s="37" t="n">
        <v>3007</v>
      </c>
      <c r="C8" s="37" t="n">
        <v>2188</v>
      </c>
      <c r="D8" s="38" t="n">
        <f aca="false">IF(B8=0,"",ROUND(C8/B8,3))</f>
        <v>0.728</v>
      </c>
      <c r="E8" s="36"/>
    </row>
    <row r="9" customFormat="false" ht="14.25" hidden="false" customHeight="false" outlineLevel="0" collapsed="false">
      <c r="A9" s="40" t="s">
        <v>63</v>
      </c>
      <c r="B9" s="37" t="n">
        <v>4174</v>
      </c>
      <c r="C9" s="37" t="n">
        <v>6494</v>
      </c>
      <c r="D9" s="38" t="n">
        <f aca="false">IF(B9=0,"",ROUND(C9/B9,3))</f>
        <v>1.556</v>
      </c>
      <c r="E9" s="36"/>
    </row>
    <row r="10" customFormat="false" ht="14.25" hidden="false" customHeight="false" outlineLevel="0" collapsed="false">
      <c r="A10" s="40" t="s">
        <v>64</v>
      </c>
      <c r="B10" s="37" t="n">
        <v>2591</v>
      </c>
      <c r="C10" s="37" t="n">
        <v>2773</v>
      </c>
      <c r="D10" s="38" t="n">
        <f aca="false">IF(B10=0,"",ROUND(C10/B10,3))</f>
        <v>1.07</v>
      </c>
      <c r="E10" s="36"/>
    </row>
    <row r="11" customFormat="false" ht="14.25" hidden="false" customHeight="false" outlineLevel="0" collapsed="false">
      <c r="A11" s="40" t="s">
        <v>65</v>
      </c>
      <c r="B11" s="37" t="n">
        <v>241</v>
      </c>
      <c r="C11" s="37" t="n">
        <v>215</v>
      </c>
      <c r="D11" s="38" t="n">
        <f aca="false">IF(B11=0,"",ROUND(C11/B11,3))</f>
        <v>0.892</v>
      </c>
      <c r="E11" s="36"/>
    </row>
    <row r="12" customFormat="false" ht="14.25" hidden="false" customHeight="false" outlineLevel="0" collapsed="false">
      <c r="A12" s="36" t="s">
        <v>66</v>
      </c>
      <c r="B12" s="37" t="n">
        <v>395</v>
      </c>
      <c r="C12" s="37" t="n">
        <v>385</v>
      </c>
      <c r="D12" s="38" t="n">
        <f aca="false">IF(B12=0,"",ROUND(C12/B12,3))</f>
        <v>0.975</v>
      </c>
      <c r="E12" s="36"/>
    </row>
    <row r="13" customFormat="false" ht="14.25" hidden="false" customHeight="false" outlineLevel="0" collapsed="false">
      <c r="A13" s="36" t="s">
        <v>67</v>
      </c>
      <c r="B13" s="37" t="n">
        <v>58</v>
      </c>
      <c r="C13" s="37" t="n">
        <v>46</v>
      </c>
      <c r="D13" s="38" t="n">
        <f aca="false">IF(B13=0,"",ROUND(C13/B13,3))</f>
        <v>0.793</v>
      </c>
      <c r="E13" s="36"/>
    </row>
    <row r="14" customFormat="false" ht="14.25" hidden="false" customHeight="false" outlineLevel="0" collapsed="false">
      <c r="A14" s="36" t="s">
        <v>68</v>
      </c>
      <c r="B14" s="37" t="n">
        <v>874</v>
      </c>
      <c r="C14" s="37" t="n">
        <v>935</v>
      </c>
      <c r="D14" s="38" t="n">
        <f aca="false">IF(B14=0,"",ROUND(C14/B14,3))</f>
        <v>1.07</v>
      </c>
      <c r="E14" s="36"/>
    </row>
    <row r="15" customFormat="false" ht="14.25" hidden="false" customHeight="false" outlineLevel="0" collapsed="false">
      <c r="A15" s="36" t="s">
        <v>69</v>
      </c>
      <c r="B15" s="37" t="n">
        <v>32</v>
      </c>
      <c r="C15" s="37" t="n">
        <v>35</v>
      </c>
      <c r="D15" s="38" t="n">
        <f aca="false">IF(B15=0,"",ROUND(C15/B15,3))</f>
        <v>1.094</v>
      </c>
      <c r="E15" s="36"/>
    </row>
    <row r="16" customFormat="false" ht="14.25" hidden="false" customHeight="false" outlineLevel="0" collapsed="false">
      <c r="A16" s="36" t="s">
        <v>70</v>
      </c>
      <c r="B16" s="37" t="n">
        <v>1202</v>
      </c>
      <c r="C16" s="37" t="n">
        <v>1341</v>
      </c>
      <c r="D16" s="38" t="n">
        <f aca="false">IF(B16=0,"",ROUND(C16/B16,3))</f>
        <v>1.116</v>
      </c>
      <c r="E16" s="36"/>
    </row>
    <row r="17" customFormat="false" ht="14.25" hidden="false" customHeight="false" outlineLevel="0" collapsed="false">
      <c r="A17" s="36" t="s">
        <v>71</v>
      </c>
      <c r="B17" s="37" t="n">
        <v>2216</v>
      </c>
      <c r="C17" s="37" t="n">
        <v>1699</v>
      </c>
      <c r="D17" s="38" t="n">
        <f aca="false">IF(B17=0,"",ROUND(C17/B17,3))</f>
        <v>0.767</v>
      </c>
      <c r="E17" s="36"/>
    </row>
    <row r="18" customFormat="false" ht="14.25" hidden="false" customHeight="false" outlineLevel="0" collapsed="false">
      <c r="A18" s="39" t="s">
        <v>72</v>
      </c>
      <c r="B18" s="37" t="n">
        <v>46327</v>
      </c>
      <c r="C18" s="37" t="n">
        <v>43403</v>
      </c>
      <c r="D18" s="38" t="n">
        <f aca="false">IF(B18=0,"",ROUND(C18/B18,3))</f>
        <v>0.937</v>
      </c>
      <c r="E18" s="36"/>
    </row>
    <row r="19" customFormat="false" ht="14.25" hidden="false" customHeight="false" outlineLevel="0" collapsed="false">
      <c r="A19" s="39" t="s">
        <v>61</v>
      </c>
      <c r="B19" s="37" t="n">
        <v>38202</v>
      </c>
      <c r="C19" s="37" t="n">
        <v>34665</v>
      </c>
      <c r="D19" s="38" t="n">
        <f aca="false">IF(B19=0,"",ROUND(C19/B19,3))</f>
        <v>0.907</v>
      </c>
      <c r="E19" s="36"/>
    </row>
    <row r="20" customFormat="false" ht="14.25" hidden="false" customHeight="false" outlineLevel="0" collapsed="false">
      <c r="A20" s="39" t="s">
        <v>62</v>
      </c>
      <c r="B20" s="37" t="n">
        <v>1397</v>
      </c>
      <c r="C20" s="37" t="n">
        <v>2254</v>
      </c>
      <c r="D20" s="38" t="n">
        <f aca="false">IF(B20=0,"",ROUND(C20/B20,3))</f>
        <v>1.613</v>
      </c>
      <c r="E20" s="36"/>
    </row>
    <row r="21" customFormat="false" ht="14.25" hidden="false" customHeight="false" outlineLevel="0" collapsed="false">
      <c r="A21" s="40" t="s">
        <v>63</v>
      </c>
      <c r="B21" s="37" t="n">
        <v>636</v>
      </c>
      <c r="C21" s="37" t="n">
        <v>515</v>
      </c>
      <c r="D21" s="38" t="n">
        <f aca="false">IF(B21=0,"",ROUND(C21/B21,3))</f>
        <v>0.81</v>
      </c>
      <c r="E21" s="36"/>
    </row>
    <row r="22" customFormat="false" ht="14.25" hidden="false" customHeight="false" outlineLevel="0" collapsed="false">
      <c r="A22" s="40" t="s">
        <v>73</v>
      </c>
      <c r="B22" s="37" t="n">
        <v>1921</v>
      </c>
      <c r="C22" s="37" t="n">
        <v>1961</v>
      </c>
      <c r="D22" s="38" t="n">
        <f aca="false">IF(B22=0,"",ROUND(C22/B22,3))</f>
        <v>1.021</v>
      </c>
      <c r="E22" s="36"/>
    </row>
    <row r="23" customFormat="false" ht="14.25" hidden="false" customHeight="false" outlineLevel="0" collapsed="false">
      <c r="A23" s="40" t="s">
        <v>74</v>
      </c>
      <c r="B23" s="37" t="n">
        <v>221</v>
      </c>
      <c r="C23" s="37" t="n">
        <v>191</v>
      </c>
      <c r="D23" s="38" t="n">
        <f aca="false">IF(B23=0,"",ROUND(C23/B23,3))</f>
        <v>0.864</v>
      </c>
      <c r="E23" s="36"/>
    </row>
    <row r="24" customFormat="false" ht="14.25" hidden="false" customHeight="false" outlineLevel="0" collapsed="false">
      <c r="A24" s="40" t="s">
        <v>75</v>
      </c>
      <c r="B24" s="37" t="n">
        <v>385</v>
      </c>
      <c r="C24" s="37" t="n">
        <v>424</v>
      </c>
      <c r="D24" s="38" t="n">
        <f aca="false">IF(B24=0,"",ROUND(C24/B24,3))</f>
        <v>1.101</v>
      </c>
      <c r="E24" s="36"/>
    </row>
    <row r="25" customFormat="false" ht="14.25" hidden="false" customHeight="false" outlineLevel="0" collapsed="false">
      <c r="A25" s="40" t="s">
        <v>70</v>
      </c>
      <c r="B25" s="37" t="n">
        <v>94</v>
      </c>
      <c r="C25" s="37" t="n">
        <v>87</v>
      </c>
      <c r="D25" s="38" t="n">
        <f aca="false">IF(B25=0,"",ROUND(C25/B25,3))</f>
        <v>0.926</v>
      </c>
      <c r="E25" s="36"/>
    </row>
    <row r="26" customFormat="false" ht="14.25" hidden="false" customHeight="false" outlineLevel="0" collapsed="false">
      <c r="A26" s="40" t="s">
        <v>76</v>
      </c>
      <c r="B26" s="37" t="n">
        <v>3471</v>
      </c>
      <c r="C26" s="37" t="n">
        <v>3305</v>
      </c>
      <c r="D26" s="38" t="n">
        <f aca="false">IF(B26=0,"",ROUND(C26/B26,3))</f>
        <v>0.952</v>
      </c>
      <c r="E26" s="36"/>
    </row>
    <row r="27" customFormat="false" ht="14.25" hidden="false" customHeight="false" outlineLevel="0" collapsed="false">
      <c r="A27" s="39" t="s">
        <v>77</v>
      </c>
      <c r="B27" s="37" t="n">
        <v>1508812</v>
      </c>
      <c r="C27" s="37" t="n">
        <v>1422057</v>
      </c>
      <c r="D27" s="38" t="n">
        <f aca="false">IF(B27=0,"",ROUND(C27/B27,3))</f>
        <v>0.943</v>
      </c>
      <c r="E27" s="36"/>
    </row>
    <row r="28" customFormat="false" ht="14.25" hidden="false" customHeight="false" outlineLevel="0" collapsed="false">
      <c r="A28" s="39" t="s">
        <v>61</v>
      </c>
      <c r="B28" s="37" t="n">
        <v>1029378</v>
      </c>
      <c r="C28" s="37" t="n">
        <v>1022694</v>
      </c>
      <c r="D28" s="38" t="n">
        <f aca="false">IF(B28=0,"",ROUND(C28/B28,3))</f>
        <v>0.994</v>
      </c>
      <c r="E28" s="36"/>
    </row>
    <row r="29" customFormat="false" ht="14.25" hidden="false" customHeight="false" outlineLevel="0" collapsed="false">
      <c r="A29" s="39" t="s">
        <v>62</v>
      </c>
      <c r="B29" s="37" t="n">
        <v>144483</v>
      </c>
      <c r="C29" s="37" t="n">
        <v>87305</v>
      </c>
      <c r="D29" s="38" t="n">
        <f aca="false">IF(B29=0,"",ROUND(C29/B29,3))</f>
        <v>0.604</v>
      </c>
      <c r="E29" s="36"/>
    </row>
    <row r="30" customFormat="false" ht="14.25" hidden="false" customHeight="false" outlineLevel="0" collapsed="false">
      <c r="A30" s="40" t="s">
        <v>63</v>
      </c>
      <c r="B30" s="37" t="n">
        <v>74698</v>
      </c>
      <c r="C30" s="37" t="n">
        <v>60966</v>
      </c>
      <c r="D30" s="38" t="n">
        <f aca="false">IF(B30=0,"",ROUND(C30/B30,3))</f>
        <v>0.816</v>
      </c>
      <c r="E30" s="36"/>
    </row>
    <row r="31" customFormat="false" ht="14.25" hidden="false" customHeight="false" outlineLevel="0" collapsed="false">
      <c r="A31" s="40" t="s">
        <v>78</v>
      </c>
      <c r="B31" s="37" t="n">
        <v>1549</v>
      </c>
      <c r="C31" s="37" t="n">
        <v>1141</v>
      </c>
      <c r="D31" s="38" t="n">
        <f aca="false">IF(B31=0,"",ROUND(C31/B31,3))</f>
        <v>0.737</v>
      </c>
      <c r="E31" s="36"/>
    </row>
    <row r="32" customFormat="false" ht="14.25" hidden="false" customHeight="false" outlineLevel="0" collapsed="false">
      <c r="A32" s="40" t="s">
        <v>79</v>
      </c>
      <c r="B32" s="37" t="n">
        <v>1695</v>
      </c>
      <c r="C32" s="37" t="n">
        <v>983</v>
      </c>
      <c r="D32" s="38" t="n">
        <f aca="false">IF(B32=0,"",ROUND(C32/B32,3))</f>
        <v>0.58</v>
      </c>
      <c r="E32" s="36"/>
    </row>
    <row r="33" customFormat="false" ht="14.25" hidden="false" customHeight="false" outlineLevel="0" collapsed="false">
      <c r="A33" s="41" t="s">
        <v>80</v>
      </c>
      <c r="B33" s="37" t="n">
        <v>1165</v>
      </c>
      <c r="C33" s="37" t="n">
        <v>450</v>
      </c>
      <c r="D33" s="38" t="n">
        <f aca="false">IF(B33=0,"",ROUND(C33/B33,3))</f>
        <v>0.386</v>
      </c>
      <c r="E33" s="36"/>
    </row>
    <row r="34" customFormat="false" ht="14.25" hidden="false" customHeight="false" outlineLevel="0" collapsed="false">
      <c r="A34" s="39" t="s">
        <v>81</v>
      </c>
      <c r="B34" s="37" t="n">
        <v>10280</v>
      </c>
      <c r="C34" s="37" t="n">
        <v>8580</v>
      </c>
      <c r="D34" s="38" t="n">
        <f aca="false">IF(B34=0,"",ROUND(C34/B34,3))</f>
        <v>0.835</v>
      </c>
      <c r="E34" s="36"/>
    </row>
    <row r="35" customFormat="false" ht="14.25" hidden="false" customHeight="false" outlineLevel="0" collapsed="false">
      <c r="A35" s="40" t="s">
        <v>82</v>
      </c>
      <c r="B35" s="37" t="n">
        <v>277</v>
      </c>
      <c r="C35" s="37" t="n">
        <v>100</v>
      </c>
      <c r="D35" s="38" t="n">
        <f aca="false">IF(B35=0,"",ROUND(C35/B35,3))</f>
        <v>0.361</v>
      </c>
      <c r="E35" s="36"/>
    </row>
    <row r="36" customFormat="false" ht="14.25" hidden="false" customHeight="false" outlineLevel="0" collapsed="false">
      <c r="A36" s="40" t="s">
        <v>70</v>
      </c>
      <c r="B36" s="37" t="n">
        <v>107408</v>
      </c>
      <c r="C36" s="37" t="n">
        <v>110465</v>
      </c>
      <c r="D36" s="38" t="n">
        <f aca="false">IF(B36=0,"",ROUND(C36/B36,3))</f>
        <v>1.028</v>
      </c>
      <c r="E36" s="36"/>
    </row>
    <row r="37" customFormat="false" ht="14.25" hidden="false" customHeight="false" outlineLevel="0" collapsed="false">
      <c r="A37" s="40" t="s">
        <v>83</v>
      </c>
      <c r="B37" s="37" t="n">
        <v>137879</v>
      </c>
      <c r="C37" s="37" t="n">
        <v>129374</v>
      </c>
      <c r="D37" s="38" t="n">
        <f aca="false">IF(B37=0,"",ROUND(C37/B37,3))</f>
        <v>0.938</v>
      </c>
      <c r="E37" s="36"/>
    </row>
    <row r="38" customFormat="false" ht="14.25" hidden="false" customHeight="false" outlineLevel="0" collapsed="false">
      <c r="A38" s="39" t="s">
        <v>84</v>
      </c>
      <c r="B38" s="37" t="n">
        <v>112510</v>
      </c>
      <c r="C38" s="37" t="n">
        <v>199687</v>
      </c>
      <c r="D38" s="38" t="n">
        <f aca="false">IF(B38=0,"",ROUND(C38/B38,3))</f>
        <v>1.775</v>
      </c>
      <c r="E38" s="36"/>
    </row>
    <row r="39" customFormat="false" ht="14.25" hidden="false" customHeight="false" outlineLevel="0" collapsed="false">
      <c r="A39" s="39" t="s">
        <v>61</v>
      </c>
      <c r="B39" s="37" t="n">
        <v>54414</v>
      </c>
      <c r="C39" s="37" t="n">
        <v>48994</v>
      </c>
      <c r="D39" s="38" t="n">
        <f aca="false">IF(B39=0,"",ROUND(C39/B39,3))</f>
        <v>0.9</v>
      </c>
      <c r="E39" s="36"/>
    </row>
    <row r="40" customFormat="false" ht="14.25" hidden="false" customHeight="false" outlineLevel="0" collapsed="false">
      <c r="A40" s="39" t="s">
        <v>62</v>
      </c>
      <c r="B40" s="37" t="n">
        <v>6149</v>
      </c>
      <c r="C40" s="37" t="n">
        <v>5173</v>
      </c>
      <c r="D40" s="38" t="n">
        <f aca="false">IF(B40=0,"",ROUND(C40/B40,3))</f>
        <v>0.841</v>
      </c>
      <c r="E40" s="36"/>
    </row>
    <row r="41" customFormat="false" ht="14.25" hidden="false" customHeight="false" outlineLevel="0" collapsed="false">
      <c r="A41" s="40" t="s">
        <v>63</v>
      </c>
      <c r="B41" s="37" t="n">
        <v>801</v>
      </c>
      <c r="C41" s="37" t="n">
        <v>684</v>
      </c>
      <c r="D41" s="38" t="n">
        <f aca="false">IF(B41=0,"",ROUND(C41/B41,3))</f>
        <v>0.854</v>
      </c>
      <c r="E41" s="36"/>
    </row>
    <row r="42" customFormat="false" ht="14.25" hidden="false" customHeight="false" outlineLevel="0" collapsed="false">
      <c r="A42" s="40" t="s">
        <v>85</v>
      </c>
      <c r="B42" s="37" t="n">
        <v>645</v>
      </c>
      <c r="C42" s="37" t="n">
        <v>756</v>
      </c>
      <c r="D42" s="38" t="n">
        <f aca="false">IF(B42=0,"",ROUND(C42/B42,3))</f>
        <v>1.172</v>
      </c>
      <c r="E42" s="36"/>
    </row>
    <row r="43" customFormat="false" ht="14.25" hidden="false" customHeight="false" outlineLevel="0" collapsed="false">
      <c r="A43" s="40" t="s">
        <v>86</v>
      </c>
      <c r="B43" s="37" t="n">
        <v>310</v>
      </c>
      <c r="C43" s="37" t="n">
        <v>0</v>
      </c>
      <c r="D43" s="38" t="n">
        <f aca="false">IF(B43=0,"",ROUND(C43/B43,3))</f>
        <v>0</v>
      </c>
      <c r="E43" s="36"/>
    </row>
    <row r="44" customFormat="false" ht="14.25" hidden="false" customHeight="false" outlineLevel="0" collapsed="false">
      <c r="A44" s="39" t="s">
        <v>87</v>
      </c>
      <c r="B44" s="37" t="n">
        <v>1775</v>
      </c>
      <c r="C44" s="37" t="n">
        <v>1227</v>
      </c>
      <c r="D44" s="38" t="n">
        <f aca="false">IF(B44=0,"",ROUND(C44/B44,3))</f>
        <v>0.691</v>
      </c>
      <c r="E44" s="36"/>
    </row>
    <row r="45" customFormat="false" ht="14.25" hidden="false" customHeight="false" outlineLevel="0" collapsed="false">
      <c r="A45" s="39" t="s">
        <v>88</v>
      </c>
      <c r="B45" s="37" t="n">
        <v>201</v>
      </c>
      <c r="C45" s="37" t="n">
        <v>165</v>
      </c>
      <c r="D45" s="38" t="n">
        <f aca="false">IF(B45=0,"",ROUND(C45/B45,3))</f>
        <v>0.821</v>
      </c>
      <c r="E45" s="36"/>
    </row>
    <row r="46" customFormat="false" ht="14.25" hidden="false" customHeight="false" outlineLevel="0" collapsed="false">
      <c r="A46" s="39" t="s">
        <v>89</v>
      </c>
      <c r="B46" s="37" t="n">
        <v>2888</v>
      </c>
      <c r="C46" s="37" t="n">
        <v>1742</v>
      </c>
      <c r="D46" s="38" t="n">
        <f aca="false">IF(B46=0,"",ROUND(C46/B46,3))</f>
        <v>0.603</v>
      </c>
      <c r="E46" s="36"/>
    </row>
    <row r="47" customFormat="false" ht="14.25" hidden="false" customHeight="false" outlineLevel="0" collapsed="false">
      <c r="A47" s="39" t="s">
        <v>90</v>
      </c>
      <c r="B47" s="37" t="n">
        <v>0</v>
      </c>
      <c r="C47" s="37" t="n">
        <v>0</v>
      </c>
      <c r="D47" s="38" t="str">
        <f aca="false">IF(B47=0,"",ROUND(C47/B47,3))</f>
        <v/>
      </c>
      <c r="E47" s="36"/>
    </row>
    <row r="48" customFormat="false" ht="14.25" hidden="false" customHeight="false" outlineLevel="0" collapsed="false">
      <c r="A48" s="39" t="s">
        <v>70</v>
      </c>
      <c r="B48" s="37" t="n">
        <v>3985</v>
      </c>
      <c r="C48" s="37" t="n">
        <v>6020</v>
      </c>
      <c r="D48" s="38" t="n">
        <f aca="false">IF(B48=0,"",ROUND(C48/B48,3))</f>
        <v>1.511</v>
      </c>
      <c r="E48" s="36"/>
    </row>
    <row r="49" customFormat="false" ht="14.25" hidden="false" customHeight="false" outlineLevel="0" collapsed="false">
      <c r="A49" s="40" t="s">
        <v>91</v>
      </c>
      <c r="B49" s="37" t="n">
        <v>41342</v>
      </c>
      <c r="C49" s="37" t="n">
        <v>134926</v>
      </c>
      <c r="D49" s="38" t="n">
        <f aca="false">IF(B49=0,"",ROUND(C49/B49,3))</f>
        <v>3.264</v>
      </c>
      <c r="E49" s="36"/>
    </row>
    <row r="50" customFormat="false" ht="14.25" hidden="false" customHeight="false" outlineLevel="0" collapsed="false">
      <c r="A50" s="40" t="s">
        <v>92</v>
      </c>
      <c r="B50" s="37" t="n">
        <v>35452</v>
      </c>
      <c r="C50" s="37" t="n">
        <v>27546</v>
      </c>
      <c r="D50" s="38" t="n">
        <f aca="false">IF(B50=0,"",ROUND(C50/B50,3))</f>
        <v>0.777</v>
      </c>
      <c r="E50" s="36"/>
    </row>
    <row r="51" customFormat="false" ht="14.25" hidden="false" customHeight="false" outlineLevel="0" collapsed="false">
      <c r="A51" s="40" t="s">
        <v>61</v>
      </c>
      <c r="B51" s="37" t="n">
        <v>21217</v>
      </c>
      <c r="C51" s="37" t="n">
        <v>18932</v>
      </c>
      <c r="D51" s="38" t="n">
        <f aca="false">IF(B51=0,"",ROUND(C51/B51,3))</f>
        <v>0.892</v>
      </c>
      <c r="E51" s="36"/>
    </row>
    <row r="52" customFormat="false" ht="14.25" hidden="false" customHeight="false" outlineLevel="0" collapsed="false">
      <c r="A52" s="36" t="s">
        <v>62</v>
      </c>
      <c r="B52" s="37" t="n">
        <v>916</v>
      </c>
      <c r="C52" s="37" t="n">
        <v>611</v>
      </c>
      <c r="D52" s="38" t="n">
        <f aca="false">IF(B52=0,"",ROUND(C52/B52,3))</f>
        <v>0.667</v>
      </c>
      <c r="E52" s="36"/>
    </row>
    <row r="53" customFormat="false" ht="14.25" hidden="false" customHeight="false" outlineLevel="0" collapsed="false">
      <c r="A53" s="39" t="s">
        <v>63</v>
      </c>
      <c r="B53" s="37" t="n">
        <v>223</v>
      </c>
      <c r="C53" s="37" t="n">
        <v>204</v>
      </c>
      <c r="D53" s="38" t="n">
        <f aca="false">IF(B53=0,"",ROUND(C53/B53,3))</f>
        <v>0.915</v>
      </c>
      <c r="E53" s="36"/>
    </row>
    <row r="54" customFormat="false" ht="14.25" hidden="false" customHeight="false" outlineLevel="0" collapsed="false">
      <c r="A54" s="39" t="s">
        <v>93</v>
      </c>
      <c r="B54" s="37" t="n">
        <v>4651</v>
      </c>
      <c r="C54" s="37" t="n">
        <v>995</v>
      </c>
      <c r="D54" s="38" t="n">
        <f aca="false">IF(B54=0,"",ROUND(C54/B54,3))</f>
        <v>0.214</v>
      </c>
      <c r="E54" s="36"/>
    </row>
    <row r="55" customFormat="false" ht="14.25" hidden="false" customHeight="false" outlineLevel="0" collapsed="false">
      <c r="A55" s="39" t="s">
        <v>94</v>
      </c>
      <c r="B55" s="37" t="n">
        <v>1643</v>
      </c>
      <c r="C55" s="37" t="n">
        <v>1516</v>
      </c>
      <c r="D55" s="38" t="n">
        <f aca="false">IF(B55=0,"",ROUND(C55/B55,3))</f>
        <v>0.923</v>
      </c>
      <c r="E55" s="36"/>
    </row>
    <row r="56" customFormat="false" ht="14.25" hidden="false" customHeight="false" outlineLevel="0" collapsed="false">
      <c r="A56" s="40" t="s">
        <v>95</v>
      </c>
      <c r="B56" s="37" t="n">
        <v>133</v>
      </c>
      <c r="C56" s="37" t="n">
        <v>61</v>
      </c>
      <c r="D56" s="38" t="n">
        <f aca="false">IF(B56=0,"",ROUND(C56/B56,3))</f>
        <v>0.459</v>
      </c>
      <c r="E56" s="36"/>
    </row>
    <row r="57" customFormat="false" ht="14.25" hidden="false" customHeight="false" outlineLevel="0" collapsed="false">
      <c r="A57" s="40" t="s">
        <v>96</v>
      </c>
      <c r="B57" s="37" t="n">
        <v>2128</v>
      </c>
      <c r="C57" s="37" t="n">
        <v>1230</v>
      </c>
      <c r="D57" s="38" t="n">
        <f aca="false">IF(B57=0,"",ROUND(C57/B57,3))</f>
        <v>0.578</v>
      </c>
      <c r="E57" s="36"/>
    </row>
    <row r="58" customFormat="false" ht="14.25" hidden="false" customHeight="false" outlineLevel="0" collapsed="false">
      <c r="A58" s="40" t="s">
        <v>97</v>
      </c>
      <c r="B58" s="37" t="n">
        <v>262</v>
      </c>
      <c r="C58" s="37" t="n">
        <v>158</v>
      </c>
      <c r="D58" s="38" t="n">
        <f aca="false">IF(B58=0,"",ROUND(C58/B58,3))</f>
        <v>0.603</v>
      </c>
      <c r="E58" s="36"/>
    </row>
    <row r="59" customFormat="false" ht="14.25" hidden="false" customHeight="false" outlineLevel="0" collapsed="false">
      <c r="A59" s="39" t="s">
        <v>70</v>
      </c>
      <c r="B59" s="37" t="n">
        <v>3290</v>
      </c>
      <c r="C59" s="37" t="n">
        <v>3196</v>
      </c>
      <c r="D59" s="38" t="n">
        <f aca="false">IF(B59=0,"",ROUND(C59/B59,3))</f>
        <v>0.971</v>
      </c>
      <c r="E59" s="36"/>
    </row>
    <row r="60" customFormat="false" ht="14.25" hidden="false" customHeight="false" outlineLevel="0" collapsed="false">
      <c r="A60" s="40" t="s">
        <v>98</v>
      </c>
      <c r="B60" s="37" t="n">
        <v>989</v>
      </c>
      <c r="C60" s="37" t="n">
        <v>643</v>
      </c>
      <c r="D60" s="38" t="n">
        <f aca="false">IF(B60=0,"",ROUND(C60/B60,3))</f>
        <v>0.65</v>
      </c>
      <c r="E60" s="36"/>
    </row>
    <row r="61" customFormat="false" ht="14.25" hidden="false" customHeight="false" outlineLevel="0" collapsed="false">
      <c r="A61" s="41" t="s">
        <v>99</v>
      </c>
      <c r="B61" s="37" t="n">
        <v>188523</v>
      </c>
      <c r="C61" s="37" t="n">
        <v>162762</v>
      </c>
      <c r="D61" s="38" t="n">
        <f aca="false">IF(B61=0,"",ROUND(C61/B61,3))</f>
        <v>0.863</v>
      </c>
      <c r="E61" s="36"/>
    </row>
    <row r="62" customFormat="false" ht="14.25" hidden="false" customHeight="false" outlineLevel="0" collapsed="false">
      <c r="A62" s="40" t="s">
        <v>61</v>
      </c>
      <c r="B62" s="37" t="n">
        <v>105991</v>
      </c>
      <c r="C62" s="37" t="n">
        <v>98752</v>
      </c>
      <c r="D62" s="38" t="n">
        <f aca="false">IF(B62=0,"",ROUND(C62/B62,3))</f>
        <v>0.932</v>
      </c>
      <c r="E62" s="36"/>
    </row>
    <row r="63" customFormat="false" ht="14.25" hidden="false" customHeight="false" outlineLevel="0" collapsed="false">
      <c r="A63" s="36" t="s">
        <v>62</v>
      </c>
      <c r="B63" s="37" t="n">
        <v>9899</v>
      </c>
      <c r="C63" s="37" t="n">
        <v>10425</v>
      </c>
      <c r="D63" s="38" t="n">
        <f aca="false">IF(B63=0,"",ROUND(C63/B63,3))</f>
        <v>1.053</v>
      </c>
      <c r="E63" s="36"/>
    </row>
    <row r="64" customFormat="false" ht="14.25" hidden="false" customHeight="false" outlineLevel="0" collapsed="false">
      <c r="A64" s="36" t="s">
        <v>63</v>
      </c>
      <c r="B64" s="37" t="n">
        <v>1043</v>
      </c>
      <c r="C64" s="37" t="n">
        <v>1157</v>
      </c>
      <c r="D64" s="38" t="n">
        <f aca="false">IF(B64=0,"",ROUND(C64/B64,3))</f>
        <v>1.109</v>
      </c>
      <c r="E64" s="36"/>
    </row>
    <row r="65" customFormat="false" ht="14.25" hidden="false" customHeight="false" outlineLevel="0" collapsed="false">
      <c r="A65" s="36" t="s">
        <v>100</v>
      </c>
      <c r="B65" s="37" t="n">
        <v>59</v>
      </c>
      <c r="C65" s="37" t="n">
        <v>720</v>
      </c>
      <c r="D65" s="38" t="n">
        <f aca="false">IF(B65=0,"",ROUND(C65/B65,3))</f>
        <v>12.203</v>
      </c>
      <c r="E65" s="36"/>
    </row>
    <row r="66" customFormat="false" ht="14.25" hidden="false" customHeight="false" outlineLevel="0" collapsed="false">
      <c r="A66" s="36" t="s">
        <v>101</v>
      </c>
      <c r="B66" s="37" t="n">
        <v>834</v>
      </c>
      <c r="C66" s="37" t="n">
        <v>578</v>
      </c>
      <c r="D66" s="38" t="n">
        <f aca="false">IF(B66=0,"",ROUND(C66/B66,3))</f>
        <v>0.693</v>
      </c>
      <c r="E66" s="36"/>
    </row>
    <row r="67" customFormat="false" ht="14.25" hidden="false" customHeight="false" outlineLevel="0" collapsed="false">
      <c r="A67" s="36" t="s">
        <v>102</v>
      </c>
      <c r="B67" s="37" t="n">
        <v>92</v>
      </c>
      <c r="C67" s="37" t="n">
        <v>124</v>
      </c>
      <c r="D67" s="38" t="n">
        <f aca="false">IF(B67=0,"",ROUND(C67/B67,3))</f>
        <v>1.348</v>
      </c>
      <c r="E67" s="36"/>
    </row>
    <row r="68" customFormat="false" ht="14.25" hidden="false" customHeight="false" outlineLevel="0" collapsed="false">
      <c r="A68" s="39" t="s">
        <v>103</v>
      </c>
      <c r="B68" s="37" t="n">
        <v>2989</v>
      </c>
      <c r="C68" s="37" t="n">
        <v>3489</v>
      </c>
      <c r="D68" s="38" t="n">
        <f aca="false">IF(B68=0,"",ROUND(C68/B68,3))</f>
        <v>1.167</v>
      </c>
      <c r="E68" s="36"/>
    </row>
    <row r="69" customFormat="false" ht="14.25" hidden="false" customHeight="false" outlineLevel="0" collapsed="false">
      <c r="A69" s="40" t="s">
        <v>104</v>
      </c>
      <c r="B69" s="37" t="n">
        <v>2928</v>
      </c>
      <c r="C69" s="37" t="n">
        <v>5292</v>
      </c>
      <c r="D69" s="38" t="n">
        <f aca="false">IF(B69=0,"",ROUND(C69/B69,3))</f>
        <v>1.807</v>
      </c>
      <c r="E69" s="36"/>
    </row>
    <row r="70" customFormat="false" ht="14.25" hidden="false" customHeight="false" outlineLevel="0" collapsed="false">
      <c r="A70" s="40" t="s">
        <v>70</v>
      </c>
      <c r="B70" s="37" t="n">
        <v>22591</v>
      </c>
      <c r="C70" s="37" t="n">
        <v>21809</v>
      </c>
      <c r="D70" s="38" t="n">
        <f aca="false">IF(B70=0,"",ROUND(C70/B70,3))</f>
        <v>0.965</v>
      </c>
      <c r="E70" s="36"/>
    </row>
    <row r="71" customFormat="false" ht="14.25" hidden="false" customHeight="false" outlineLevel="0" collapsed="false">
      <c r="A71" s="40" t="s">
        <v>105</v>
      </c>
      <c r="B71" s="37" t="n">
        <v>42097</v>
      </c>
      <c r="C71" s="37" t="n">
        <v>20416</v>
      </c>
      <c r="D71" s="38" t="n">
        <f aca="false">IF(B71=0,"",ROUND(C71/B71,3))</f>
        <v>0.485</v>
      </c>
      <c r="E71" s="36"/>
    </row>
    <row r="72" customFormat="false" ht="14.25" hidden="false" customHeight="false" outlineLevel="0" collapsed="false">
      <c r="A72" s="39" t="s">
        <v>106</v>
      </c>
      <c r="B72" s="37" t="n">
        <v>203207</v>
      </c>
      <c r="C72" s="37" t="n">
        <v>140376</v>
      </c>
      <c r="D72" s="38" t="n">
        <f aca="false">IF(B72=0,"",ROUND(C72/B72,3))</f>
        <v>0.691</v>
      </c>
      <c r="E72" s="36"/>
    </row>
    <row r="73" customFormat="false" ht="14.25" hidden="false" customHeight="false" outlineLevel="0" collapsed="false">
      <c r="A73" s="39" t="s">
        <v>61</v>
      </c>
      <c r="B73" s="37" t="n">
        <v>119986</v>
      </c>
      <c r="C73" s="37" t="n">
        <v>102574</v>
      </c>
      <c r="D73" s="38" t="n">
        <f aca="false">IF(B73=0,"",ROUND(C73/B73,3))</f>
        <v>0.855</v>
      </c>
      <c r="E73" s="36"/>
    </row>
    <row r="74" customFormat="false" ht="14.25" hidden="false" customHeight="false" outlineLevel="0" collapsed="false">
      <c r="A74" s="39" t="s">
        <v>62</v>
      </c>
      <c r="B74" s="37" t="n">
        <v>11737</v>
      </c>
      <c r="C74" s="37" t="n">
        <v>14922</v>
      </c>
      <c r="D74" s="38" t="n">
        <f aca="false">IF(B74=0,"",ROUND(C74/B74,3))</f>
        <v>1.271</v>
      </c>
      <c r="E74" s="36"/>
    </row>
    <row r="75" customFormat="false" ht="14.25" hidden="false" customHeight="false" outlineLevel="0" collapsed="false">
      <c r="A75" s="40" t="s">
        <v>63</v>
      </c>
      <c r="B75" s="37" t="n">
        <v>1967</v>
      </c>
      <c r="C75" s="37" t="n">
        <v>0</v>
      </c>
      <c r="D75" s="38" t="n">
        <f aca="false">IF(B75=0,"",ROUND(C75/B75,3))</f>
        <v>0</v>
      </c>
      <c r="E75" s="36"/>
    </row>
    <row r="76" customFormat="false" ht="14.25" hidden="false" customHeight="false" outlineLevel="0" collapsed="false">
      <c r="A76" s="40" t="s">
        <v>107</v>
      </c>
      <c r="B76" s="37" t="n">
        <v>1927</v>
      </c>
      <c r="C76" s="37" t="n">
        <v>260</v>
      </c>
      <c r="D76" s="38" t="n">
        <f aca="false">IF(B76=0,"",ROUND(C76/B76,3))</f>
        <v>0.135</v>
      </c>
      <c r="E76" s="36"/>
    </row>
    <row r="77" customFormat="false" ht="14.25" hidden="false" customHeight="false" outlineLevel="0" collapsed="false">
      <c r="A77" s="40" t="s">
        <v>108</v>
      </c>
      <c r="B77" s="37" t="n">
        <v>80</v>
      </c>
      <c r="C77" s="37" t="n">
        <v>0</v>
      </c>
      <c r="D77" s="38" t="n">
        <f aca="false">IF(B77=0,"",ROUND(C77/B77,3))</f>
        <v>0</v>
      </c>
      <c r="E77" s="36"/>
    </row>
    <row r="78" customFormat="false" ht="14.25" hidden="false" customHeight="false" outlineLevel="0" collapsed="false">
      <c r="A78" s="36" t="s">
        <v>109</v>
      </c>
      <c r="B78" s="37" t="n">
        <v>11509</v>
      </c>
      <c r="C78" s="37" t="n">
        <v>401</v>
      </c>
      <c r="D78" s="38" t="n">
        <f aca="false">IF(B78=0,"",ROUND(C78/B78,3))</f>
        <v>0.035</v>
      </c>
      <c r="E78" s="36"/>
    </row>
    <row r="79" customFormat="false" ht="14.25" hidden="false" customHeight="false" outlineLevel="0" collapsed="false">
      <c r="A79" s="39" t="s">
        <v>110</v>
      </c>
      <c r="B79" s="37" t="n">
        <v>1948</v>
      </c>
      <c r="C79" s="37" t="n">
        <v>671</v>
      </c>
      <c r="D79" s="38" t="n">
        <f aca="false">IF(B79=0,"",ROUND(C79/B79,3))</f>
        <v>0.344</v>
      </c>
      <c r="E79" s="36"/>
    </row>
    <row r="80" customFormat="false" ht="14.25" hidden="false" customHeight="false" outlineLevel="0" collapsed="false">
      <c r="A80" s="39" t="s">
        <v>111</v>
      </c>
      <c r="B80" s="37" t="n">
        <v>3586</v>
      </c>
      <c r="C80" s="37" t="n">
        <v>1966</v>
      </c>
      <c r="D80" s="38" t="n">
        <f aca="false">IF(B80=0,"",ROUND(C80/B80,3))</f>
        <v>0.548</v>
      </c>
      <c r="E80" s="36"/>
    </row>
    <row r="81" customFormat="false" ht="14.25" hidden="false" customHeight="false" outlineLevel="0" collapsed="false">
      <c r="A81" s="39" t="s">
        <v>103</v>
      </c>
      <c r="B81" s="37" t="n">
        <v>7630</v>
      </c>
      <c r="C81" s="37" t="n">
        <v>909</v>
      </c>
      <c r="D81" s="38" t="n">
        <f aca="false">IF(B81=0,"",ROUND(C81/B81,3))</f>
        <v>0.119</v>
      </c>
      <c r="E81" s="36"/>
    </row>
    <row r="82" customFormat="false" ht="14.25" hidden="false" customHeight="false" outlineLevel="0" collapsed="false">
      <c r="A82" s="40" t="s">
        <v>70</v>
      </c>
      <c r="B82" s="37" t="n">
        <v>513</v>
      </c>
      <c r="C82" s="37" t="n">
        <v>50</v>
      </c>
      <c r="D82" s="38" t="n">
        <f aca="false">IF(B82=0,"",ROUND(C82/B82,3))</f>
        <v>0.097</v>
      </c>
      <c r="E82" s="36"/>
    </row>
    <row r="83" customFormat="false" ht="14.25" hidden="false" customHeight="false" outlineLevel="0" collapsed="false">
      <c r="A83" s="40" t="s">
        <v>112</v>
      </c>
      <c r="B83" s="37" t="n">
        <v>42324</v>
      </c>
      <c r="C83" s="37" t="n">
        <v>18623</v>
      </c>
      <c r="D83" s="38" t="n">
        <f aca="false">IF(B83=0,"",ROUND(C83/B83,3))</f>
        <v>0.44</v>
      </c>
      <c r="E83" s="36"/>
    </row>
    <row r="84" customFormat="false" ht="14.25" hidden="false" customHeight="false" outlineLevel="0" collapsed="false">
      <c r="A84" s="40" t="s">
        <v>113</v>
      </c>
      <c r="B84" s="37" t="n">
        <v>56857</v>
      </c>
      <c r="C84" s="37" t="n">
        <v>41146</v>
      </c>
      <c r="D84" s="38" t="n">
        <f aca="false">IF(B84=0,"",ROUND(C84/B84,3))</f>
        <v>0.724</v>
      </c>
      <c r="E84" s="36"/>
    </row>
    <row r="85" customFormat="false" ht="14.25" hidden="false" customHeight="false" outlineLevel="0" collapsed="false">
      <c r="A85" s="39" t="s">
        <v>61</v>
      </c>
      <c r="B85" s="37" t="n">
        <v>30572</v>
      </c>
      <c r="C85" s="37" t="n">
        <v>27898</v>
      </c>
      <c r="D85" s="38" t="n">
        <f aca="false">IF(B85=0,"",ROUND(C85/B85,3))</f>
        <v>0.913</v>
      </c>
      <c r="E85" s="36"/>
    </row>
    <row r="86" customFormat="false" ht="14.25" hidden="false" customHeight="false" outlineLevel="0" collapsed="false">
      <c r="A86" s="39" t="s">
        <v>62</v>
      </c>
      <c r="B86" s="37" t="n">
        <v>12107</v>
      </c>
      <c r="C86" s="37" t="n">
        <v>1277</v>
      </c>
      <c r="D86" s="38" t="n">
        <f aca="false">IF(B86=0,"",ROUND(C86/B86,3))</f>
        <v>0.105</v>
      </c>
      <c r="E86" s="36"/>
    </row>
    <row r="87" customFormat="false" ht="14.25" hidden="false" customHeight="false" outlineLevel="0" collapsed="false">
      <c r="A87" s="39" t="s">
        <v>63</v>
      </c>
      <c r="B87" s="37" t="n">
        <v>292</v>
      </c>
      <c r="C87" s="37" t="n">
        <v>259</v>
      </c>
      <c r="D87" s="38" t="n">
        <f aca="false">IF(B87=0,"",ROUND(C87/B87,3))</f>
        <v>0.887</v>
      </c>
      <c r="E87" s="36"/>
    </row>
    <row r="88" customFormat="false" ht="14.25" hidden="false" customHeight="false" outlineLevel="0" collapsed="false">
      <c r="A88" s="42" t="s">
        <v>114</v>
      </c>
      <c r="B88" s="37" t="n">
        <v>9088</v>
      </c>
      <c r="C88" s="37" t="n">
        <v>7469</v>
      </c>
      <c r="D88" s="38" t="n">
        <f aca="false">IF(B88=0,"",ROUND(C88/B88,3))</f>
        <v>0.822</v>
      </c>
      <c r="E88" s="36"/>
    </row>
    <row r="89" customFormat="false" ht="14.25" hidden="false" customHeight="false" outlineLevel="0" collapsed="false">
      <c r="A89" s="40" t="s">
        <v>115</v>
      </c>
      <c r="B89" s="37" t="n">
        <v>35</v>
      </c>
      <c r="C89" s="37" t="n">
        <v>41</v>
      </c>
      <c r="D89" s="38" t="n">
        <f aca="false">IF(B89=0,"",ROUND(C89/B89,3))</f>
        <v>1.171</v>
      </c>
      <c r="E89" s="36"/>
    </row>
    <row r="90" customFormat="false" ht="14.25" hidden="false" customHeight="false" outlineLevel="0" collapsed="false">
      <c r="A90" s="40" t="s">
        <v>103</v>
      </c>
      <c r="B90" s="37" t="n">
        <v>204</v>
      </c>
      <c r="C90" s="37" t="n">
        <v>156</v>
      </c>
      <c r="D90" s="38" t="n">
        <f aca="false">IF(B90=0,"",ROUND(C90/B90,3))</f>
        <v>0.765</v>
      </c>
      <c r="E90" s="36"/>
    </row>
    <row r="91" customFormat="false" ht="14.25" hidden="false" customHeight="false" outlineLevel="0" collapsed="false">
      <c r="A91" s="40" t="s">
        <v>70</v>
      </c>
      <c r="B91" s="37" t="n">
        <v>1572</v>
      </c>
      <c r="C91" s="37" t="n">
        <v>1632</v>
      </c>
      <c r="D91" s="38" t="n">
        <f aca="false">IF(B91=0,"",ROUND(C91/B91,3))</f>
        <v>1.038</v>
      </c>
      <c r="E91" s="36"/>
    </row>
    <row r="92" customFormat="false" ht="14.25" hidden="false" customHeight="false" outlineLevel="0" collapsed="false">
      <c r="A92" s="36" t="s">
        <v>116</v>
      </c>
      <c r="B92" s="37" t="n">
        <v>2987</v>
      </c>
      <c r="C92" s="37" t="n">
        <v>2415</v>
      </c>
      <c r="D92" s="38" t="n">
        <f aca="false">IF(B92=0,"",ROUND(C92/B92,3))</f>
        <v>0.809</v>
      </c>
      <c r="E92" s="36"/>
    </row>
    <row r="93" customFormat="false" ht="14.25" hidden="false" customHeight="false" outlineLevel="0" collapsed="false">
      <c r="A93" s="39" t="s">
        <v>117</v>
      </c>
      <c r="B93" s="37" t="n">
        <v>2226</v>
      </c>
      <c r="C93" s="37" t="n">
        <v>2671</v>
      </c>
      <c r="D93" s="38" t="n">
        <f aca="false">IF(B93=0,"",ROUND(C93/B93,3))</f>
        <v>1.2</v>
      </c>
      <c r="E93" s="36"/>
    </row>
    <row r="94" customFormat="false" ht="14.25" hidden="false" customHeight="false" outlineLevel="0" collapsed="false">
      <c r="A94" s="39" t="s">
        <v>61</v>
      </c>
      <c r="B94" s="37" t="n">
        <v>122</v>
      </c>
      <c r="C94" s="37" t="n">
        <v>141</v>
      </c>
      <c r="D94" s="38" t="n">
        <f aca="false">IF(B94=0,"",ROUND(C94/B94,3))</f>
        <v>1.156</v>
      </c>
      <c r="E94" s="36"/>
    </row>
    <row r="95" customFormat="false" ht="14.25" hidden="false" customHeight="false" outlineLevel="0" collapsed="false">
      <c r="A95" s="40" t="s">
        <v>62</v>
      </c>
      <c r="B95" s="37" t="n">
        <v>12</v>
      </c>
      <c r="C95" s="37" t="n">
        <v>0</v>
      </c>
      <c r="D95" s="38" t="n">
        <f aca="false">IF(B95=0,"",ROUND(C95/B95,3))</f>
        <v>0</v>
      </c>
      <c r="E95" s="36"/>
    </row>
    <row r="96" customFormat="false" ht="14.25" hidden="false" customHeight="false" outlineLevel="0" collapsed="false">
      <c r="A96" s="40" t="s">
        <v>63</v>
      </c>
      <c r="B96" s="37" t="n">
        <v>0</v>
      </c>
      <c r="C96" s="37" t="n">
        <v>0</v>
      </c>
      <c r="D96" s="38" t="str">
        <f aca="false">IF(B96=0,"",ROUND(C96/B96,3))</f>
        <v/>
      </c>
      <c r="E96" s="36"/>
    </row>
    <row r="97" customFormat="false" ht="14.25" hidden="false" customHeight="false" outlineLevel="0" collapsed="false">
      <c r="A97" s="39" t="s">
        <v>118</v>
      </c>
      <c r="B97" s="37" t="n">
        <v>0</v>
      </c>
      <c r="C97" s="37" t="n">
        <v>0</v>
      </c>
      <c r="D97" s="38" t="str">
        <f aca="false">IF(B97=0,"",ROUND(C97/B97,3))</f>
        <v/>
      </c>
      <c r="E97" s="36"/>
    </row>
    <row r="98" customFormat="false" ht="14.25" hidden="false" customHeight="false" outlineLevel="0" collapsed="false">
      <c r="A98" s="43" t="s">
        <v>119</v>
      </c>
      <c r="B98" s="37" t="n">
        <v>20</v>
      </c>
      <c r="C98" s="37" t="n">
        <v>118</v>
      </c>
      <c r="D98" s="38" t="n">
        <f aca="false">IF(B98=0,"",ROUND(C98/B98,3))</f>
        <v>5.9</v>
      </c>
      <c r="E98" s="36"/>
    </row>
    <row r="99" customFormat="false" ht="14.25" hidden="false" customHeight="false" outlineLevel="0" collapsed="false">
      <c r="A99" s="39" t="s">
        <v>103</v>
      </c>
      <c r="B99" s="37" t="n">
        <v>0</v>
      </c>
      <c r="C99" s="37" t="n">
        <v>0</v>
      </c>
      <c r="D99" s="38" t="str">
        <f aca="false">IF(B99=0,"",ROUND(C99/B99,3))</f>
        <v/>
      </c>
      <c r="E99" s="36"/>
    </row>
    <row r="100" customFormat="false" ht="14.25" hidden="false" customHeight="false" outlineLevel="0" collapsed="false">
      <c r="A100" s="43" t="s">
        <v>120</v>
      </c>
      <c r="B100" s="37" t="n">
        <v>0</v>
      </c>
      <c r="C100" s="37" t="n">
        <v>0</v>
      </c>
      <c r="D100" s="38" t="str">
        <f aca="false">IF(B100=0,"",ROUND(C100/B100,3))</f>
        <v/>
      </c>
      <c r="E100" s="36"/>
    </row>
    <row r="101" customFormat="false" ht="14.25" hidden="false" customHeight="false" outlineLevel="0" collapsed="false">
      <c r="A101" s="43" t="s">
        <v>121</v>
      </c>
      <c r="B101" s="37" t="n">
        <v>0</v>
      </c>
      <c r="C101" s="37" t="n">
        <v>0</v>
      </c>
      <c r="D101" s="38" t="str">
        <f aca="false">IF(B101=0,"",ROUND(C101/B101,3))</f>
        <v/>
      </c>
      <c r="E101" s="36"/>
    </row>
    <row r="102" customFormat="false" ht="14.25" hidden="false" customHeight="false" outlineLevel="0" collapsed="false">
      <c r="A102" s="43" t="s">
        <v>122</v>
      </c>
      <c r="B102" s="37" t="n">
        <v>0</v>
      </c>
      <c r="C102" s="37" t="n">
        <v>0</v>
      </c>
      <c r="D102" s="38" t="str">
        <f aca="false">IF(B102=0,"",ROUND(C102/B102,3))</f>
        <v/>
      </c>
      <c r="E102" s="36"/>
    </row>
    <row r="103" customFormat="false" ht="14.25" hidden="false" customHeight="false" outlineLevel="0" collapsed="false">
      <c r="A103" s="43" t="s">
        <v>123</v>
      </c>
      <c r="B103" s="37" t="n">
        <v>0</v>
      </c>
      <c r="C103" s="37" t="n">
        <v>10</v>
      </c>
      <c r="D103" s="38" t="str">
        <f aca="false">IF(B103=0,"",ROUND(C103/B103,3))</f>
        <v/>
      </c>
      <c r="E103" s="36"/>
    </row>
    <row r="104" customFormat="false" ht="14.25" hidden="false" customHeight="false" outlineLevel="0" collapsed="false">
      <c r="A104" s="40" t="s">
        <v>70</v>
      </c>
      <c r="B104" s="37" t="n">
        <v>0</v>
      </c>
      <c r="C104" s="37" t="n">
        <v>0</v>
      </c>
      <c r="D104" s="38" t="str">
        <f aca="false">IF(B104=0,"",ROUND(C104/B104,3))</f>
        <v/>
      </c>
      <c r="E104" s="36"/>
    </row>
    <row r="105" customFormat="false" ht="14.25" hidden="false" customHeight="false" outlineLevel="0" collapsed="false">
      <c r="A105" s="40" t="s">
        <v>124</v>
      </c>
      <c r="B105" s="37" t="n">
        <v>2072</v>
      </c>
      <c r="C105" s="37" t="n">
        <v>2402</v>
      </c>
      <c r="D105" s="38" t="n">
        <f aca="false">IF(B105=0,"",ROUND(C105/B105,3))</f>
        <v>1.159</v>
      </c>
      <c r="E105" s="36"/>
    </row>
    <row r="106" customFormat="false" ht="14.25" hidden="false" customHeight="false" outlineLevel="0" collapsed="false">
      <c r="A106" s="40" t="s">
        <v>125</v>
      </c>
      <c r="B106" s="37" t="n">
        <v>84027</v>
      </c>
      <c r="C106" s="37" t="n">
        <v>96478</v>
      </c>
      <c r="D106" s="38" t="n">
        <f aca="false">IF(B106=0,"",ROUND(C106/B106,3))</f>
        <v>1.148</v>
      </c>
      <c r="E106" s="36"/>
    </row>
    <row r="107" customFormat="false" ht="14.25" hidden="false" customHeight="false" outlineLevel="0" collapsed="false">
      <c r="A107" s="40" t="s">
        <v>61</v>
      </c>
      <c r="B107" s="37" t="n">
        <v>46280</v>
      </c>
      <c r="C107" s="37" t="n">
        <v>44944</v>
      </c>
      <c r="D107" s="38" t="n">
        <f aca="false">IF(B107=0,"",ROUND(C107/B107,3))</f>
        <v>0.971</v>
      </c>
      <c r="E107" s="36"/>
    </row>
    <row r="108" customFormat="false" ht="14.25" hidden="false" customHeight="false" outlineLevel="0" collapsed="false">
      <c r="A108" s="39" t="s">
        <v>62</v>
      </c>
      <c r="B108" s="37" t="n">
        <v>7819</v>
      </c>
      <c r="C108" s="37" t="n">
        <v>9743</v>
      </c>
      <c r="D108" s="38" t="n">
        <f aca="false">IF(B108=0,"",ROUND(C108/B108,3))</f>
        <v>1.246</v>
      </c>
      <c r="E108" s="36"/>
    </row>
    <row r="109" customFormat="false" ht="14.25" hidden="false" customHeight="false" outlineLevel="0" collapsed="false">
      <c r="A109" s="39" t="s">
        <v>63</v>
      </c>
      <c r="B109" s="37" t="n">
        <v>1364</v>
      </c>
      <c r="C109" s="37" t="n">
        <v>1446</v>
      </c>
      <c r="D109" s="38" t="n">
        <f aca="false">IF(B109=0,"",ROUND(C109/B109,3))</f>
        <v>1.06</v>
      </c>
      <c r="E109" s="36"/>
    </row>
    <row r="110" customFormat="false" ht="14.25" hidden="false" customHeight="false" outlineLevel="0" collapsed="false">
      <c r="A110" s="39" t="s">
        <v>126</v>
      </c>
      <c r="B110" s="37" t="n">
        <v>302</v>
      </c>
      <c r="C110" s="37" t="n">
        <v>0</v>
      </c>
      <c r="D110" s="38" t="n">
        <f aca="false">IF(B110=0,"",ROUND(C110/B110,3))</f>
        <v>0</v>
      </c>
      <c r="E110" s="36"/>
    </row>
    <row r="111" customFormat="false" ht="14.25" hidden="false" customHeight="false" outlineLevel="0" collapsed="false">
      <c r="A111" s="40" t="s">
        <v>127</v>
      </c>
      <c r="B111" s="37" t="n">
        <v>554</v>
      </c>
      <c r="C111" s="37" t="n">
        <v>505</v>
      </c>
      <c r="D111" s="38" t="n">
        <f aca="false">IF(B111=0,"",ROUND(C111/B111,3))</f>
        <v>0.912</v>
      </c>
      <c r="E111" s="36"/>
    </row>
    <row r="112" customFormat="false" ht="14.25" hidden="false" customHeight="false" outlineLevel="0" collapsed="false">
      <c r="A112" s="40" t="s">
        <v>128</v>
      </c>
      <c r="B112" s="37" t="n">
        <v>0</v>
      </c>
      <c r="C112" s="37" t="n">
        <v>0</v>
      </c>
      <c r="D112" s="38" t="str">
        <f aca="false">IF(B112=0,"",ROUND(C112/B112,3))</f>
        <v/>
      </c>
      <c r="E112" s="36"/>
    </row>
    <row r="113" customFormat="false" ht="14.25" hidden="false" customHeight="false" outlineLevel="0" collapsed="false">
      <c r="A113" s="39" t="s">
        <v>129</v>
      </c>
      <c r="B113" s="37" t="n">
        <v>584</v>
      </c>
      <c r="C113" s="37" t="n">
        <v>1381</v>
      </c>
      <c r="D113" s="38" t="n">
        <f aca="false">IF(B113=0,"",ROUND(C113/B113,3))</f>
        <v>2.365</v>
      </c>
      <c r="E113" s="36"/>
    </row>
    <row r="114" customFormat="false" ht="14.25" hidden="false" customHeight="false" outlineLevel="0" collapsed="false">
      <c r="A114" s="42" t="s">
        <v>70</v>
      </c>
      <c r="B114" s="37" t="n">
        <v>8210</v>
      </c>
      <c r="C114" s="37" t="n">
        <v>8061</v>
      </c>
      <c r="D114" s="38" t="n">
        <f aca="false">IF(B114=0,"",ROUND(C114/B114,3))</f>
        <v>0.982</v>
      </c>
      <c r="E114" s="36"/>
    </row>
    <row r="115" customFormat="false" ht="14.25" hidden="false" customHeight="false" outlineLevel="0" collapsed="false">
      <c r="A115" s="40" t="s">
        <v>130</v>
      </c>
      <c r="B115" s="37" t="n">
        <v>18914</v>
      </c>
      <c r="C115" s="37" t="n">
        <v>30398</v>
      </c>
      <c r="D115" s="38" t="n">
        <f aca="false">IF(B115=0,"",ROUND(C115/B115,3))</f>
        <v>1.607</v>
      </c>
      <c r="E115" s="36"/>
    </row>
    <row r="116" customFormat="false" ht="14.25" hidden="false" customHeight="false" outlineLevel="0" collapsed="false">
      <c r="A116" s="44" t="s">
        <v>131</v>
      </c>
      <c r="B116" s="37" t="n">
        <v>140620</v>
      </c>
      <c r="C116" s="37" t="n">
        <v>127596</v>
      </c>
      <c r="D116" s="38" t="n">
        <f aca="false">IF(B116=0,"",ROUND(C116/B116,3))</f>
        <v>0.907</v>
      </c>
      <c r="E116" s="36"/>
    </row>
    <row r="117" customFormat="false" ht="14.25" hidden="false" customHeight="false" outlineLevel="0" collapsed="false">
      <c r="A117" s="39" t="s">
        <v>61</v>
      </c>
      <c r="B117" s="37" t="n">
        <v>67355</v>
      </c>
      <c r="C117" s="37" t="n">
        <v>70372</v>
      </c>
      <c r="D117" s="38" t="n">
        <f aca="false">IF(B117=0,"",ROUND(C117/B117,3))</f>
        <v>1.045</v>
      </c>
      <c r="E117" s="36"/>
    </row>
    <row r="118" customFormat="false" ht="14.25" hidden="false" customHeight="false" outlineLevel="0" collapsed="false">
      <c r="A118" s="39" t="s">
        <v>62</v>
      </c>
      <c r="B118" s="37" t="n">
        <v>18367</v>
      </c>
      <c r="C118" s="37" t="n">
        <v>25444</v>
      </c>
      <c r="D118" s="38" t="n">
        <f aca="false">IF(B118=0,"",ROUND(C118/B118,3))</f>
        <v>1.385</v>
      </c>
      <c r="E118" s="36"/>
    </row>
    <row r="119" customFormat="false" ht="14.25" hidden="false" customHeight="false" outlineLevel="0" collapsed="false">
      <c r="A119" s="39" t="s">
        <v>63</v>
      </c>
      <c r="B119" s="37" t="n">
        <v>460</v>
      </c>
      <c r="C119" s="37" t="n">
        <v>473</v>
      </c>
      <c r="D119" s="38" t="n">
        <f aca="false">IF(B119=0,"",ROUND(C119/B119,3))</f>
        <v>1.028</v>
      </c>
      <c r="E119" s="36"/>
    </row>
    <row r="120" customFormat="false" ht="14.25" hidden="false" customHeight="false" outlineLevel="0" collapsed="false">
      <c r="A120" s="40" t="s">
        <v>132</v>
      </c>
      <c r="B120" s="37" t="n">
        <v>2064</v>
      </c>
      <c r="C120" s="37" t="n">
        <v>3388</v>
      </c>
      <c r="D120" s="38" t="n">
        <f aca="false">IF(B120=0,"",ROUND(C120/B120,3))</f>
        <v>1.641</v>
      </c>
      <c r="E120" s="36"/>
    </row>
    <row r="121" customFormat="false" ht="14.25" hidden="false" customHeight="false" outlineLevel="0" collapsed="false">
      <c r="A121" s="40" t="s">
        <v>133</v>
      </c>
      <c r="B121" s="37" t="n">
        <v>361</v>
      </c>
      <c r="C121" s="37" t="n">
        <v>240</v>
      </c>
      <c r="D121" s="38" t="n">
        <f aca="false">IF(B121=0,"",ROUND(C121/B121,3))</f>
        <v>0.665</v>
      </c>
      <c r="E121" s="36"/>
    </row>
    <row r="122" customFormat="false" ht="14.25" hidden="false" customHeight="false" outlineLevel="0" collapsed="false">
      <c r="A122" s="40" t="s">
        <v>134</v>
      </c>
      <c r="B122" s="37" t="n">
        <v>0</v>
      </c>
      <c r="C122" s="37" t="n">
        <v>0</v>
      </c>
      <c r="D122" s="38" t="str">
        <f aca="false">IF(B122=0,"",ROUND(C122/B122,3))</f>
        <v/>
      </c>
      <c r="E122" s="36"/>
    </row>
    <row r="123" customFormat="false" ht="14.25" hidden="false" customHeight="false" outlineLevel="0" collapsed="false">
      <c r="A123" s="39" t="s">
        <v>70</v>
      </c>
      <c r="B123" s="37" t="n">
        <v>663</v>
      </c>
      <c r="C123" s="37" t="n">
        <v>1008</v>
      </c>
      <c r="D123" s="38" t="n">
        <f aca="false">IF(B123=0,"",ROUND(C123/B123,3))</f>
        <v>1.52</v>
      </c>
      <c r="E123" s="36"/>
    </row>
    <row r="124" customFormat="false" ht="14.25" hidden="false" customHeight="false" outlineLevel="0" collapsed="false">
      <c r="A124" s="39" t="s">
        <v>135</v>
      </c>
      <c r="B124" s="37" t="n">
        <v>51350</v>
      </c>
      <c r="C124" s="37" t="n">
        <v>26671</v>
      </c>
      <c r="D124" s="38" t="n">
        <f aca="false">IF(B124=0,"",ROUND(C124/B124,3))</f>
        <v>0.519</v>
      </c>
      <c r="E124" s="36"/>
    </row>
    <row r="125" customFormat="false" ht="14.25" hidden="false" customHeight="false" outlineLevel="0" collapsed="false">
      <c r="A125" s="36" t="s">
        <v>136</v>
      </c>
      <c r="B125" s="37" t="n">
        <v>164063</v>
      </c>
      <c r="C125" s="37" t="n">
        <v>126512</v>
      </c>
      <c r="D125" s="38" t="n">
        <f aca="false">IF(B125=0,"",ROUND(C125/B125,3))</f>
        <v>0.771</v>
      </c>
      <c r="E125" s="36"/>
    </row>
    <row r="126" customFormat="false" ht="14.25" hidden="false" customHeight="false" outlineLevel="0" collapsed="false">
      <c r="A126" s="39" t="s">
        <v>61</v>
      </c>
      <c r="B126" s="37" t="n">
        <v>46495</v>
      </c>
      <c r="C126" s="37" t="n">
        <v>41961</v>
      </c>
      <c r="D126" s="38" t="n">
        <f aca="false">IF(B126=0,"",ROUND(C126/B126,3))</f>
        <v>0.902</v>
      </c>
      <c r="E126" s="36"/>
    </row>
    <row r="127" customFormat="false" ht="14.25" hidden="false" customHeight="false" outlineLevel="0" collapsed="false">
      <c r="A127" s="39" t="s">
        <v>62</v>
      </c>
      <c r="B127" s="37" t="n">
        <v>13020</v>
      </c>
      <c r="C127" s="37" t="n">
        <v>13709</v>
      </c>
      <c r="D127" s="38" t="n">
        <f aca="false">IF(B127=0,"",ROUND(C127/B127,3))</f>
        <v>1.053</v>
      </c>
      <c r="E127" s="36"/>
    </row>
    <row r="128" customFormat="false" ht="14.25" hidden="false" customHeight="false" outlineLevel="0" collapsed="false">
      <c r="A128" s="39" t="s">
        <v>63</v>
      </c>
      <c r="B128" s="37" t="n">
        <v>1462</v>
      </c>
      <c r="C128" s="37" t="n">
        <v>1375</v>
      </c>
      <c r="D128" s="38" t="n">
        <f aca="false">IF(B128=0,"",ROUND(C128/B128,3))</f>
        <v>0.94</v>
      </c>
      <c r="E128" s="36"/>
    </row>
    <row r="129" customFormat="false" ht="14.25" hidden="false" customHeight="false" outlineLevel="0" collapsed="false">
      <c r="A129" s="40" t="s">
        <v>137</v>
      </c>
      <c r="B129" s="37" t="n">
        <v>1391</v>
      </c>
      <c r="C129" s="37" t="n">
        <v>974</v>
      </c>
      <c r="D129" s="38" t="n">
        <f aca="false">IF(B129=0,"",ROUND(C129/B129,3))</f>
        <v>0.7</v>
      </c>
      <c r="E129" s="36"/>
    </row>
    <row r="130" customFormat="false" ht="14.25" hidden="false" customHeight="false" outlineLevel="0" collapsed="false">
      <c r="A130" s="40" t="s">
        <v>138</v>
      </c>
      <c r="B130" s="37" t="n">
        <v>0</v>
      </c>
      <c r="C130" s="37" t="n">
        <v>0</v>
      </c>
      <c r="D130" s="38" t="str">
        <f aca="false">IF(B130=0,"",ROUND(C130/B130,3))</f>
        <v/>
      </c>
      <c r="E130" s="36"/>
    </row>
    <row r="131" customFormat="false" ht="14.25" hidden="false" customHeight="false" outlineLevel="0" collapsed="false">
      <c r="A131" s="40" t="s">
        <v>139</v>
      </c>
      <c r="B131" s="37" t="n">
        <v>0</v>
      </c>
      <c r="C131" s="37" t="n">
        <v>0</v>
      </c>
      <c r="D131" s="38" t="str">
        <f aca="false">IF(B131=0,"",ROUND(C131/B131,3))</f>
        <v/>
      </c>
      <c r="E131" s="36"/>
    </row>
    <row r="132" customFormat="false" ht="14.25" hidden="false" customHeight="false" outlineLevel="0" collapsed="false">
      <c r="A132" s="39" t="s">
        <v>140</v>
      </c>
      <c r="B132" s="37" t="n">
        <v>36</v>
      </c>
      <c r="C132" s="37" t="n">
        <v>143</v>
      </c>
      <c r="D132" s="38" t="n">
        <f aca="false">IF(B132=0,"",ROUND(C132/B132,3))</f>
        <v>3.972</v>
      </c>
      <c r="E132" s="36"/>
    </row>
    <row r="133" customFormat="false" ht="14.25" hidden="false" customHeight="false" outlineLevel="0" collapsed="false">
      <c r="A133" s="39" t="s">
        <v>141</v>
      </c>
      <c r="B133" s="37" t="n">
        <v>29939</v>
      </c>
      <c r="C133" s="37" t="n">
        <v>32764</v>
      </c>
      <c r="D133" s="38" t="n">
        <f aca="false">IF(B133=0,"",ROUND(C133/B133,3))</f>
        <v>1.094</v>
      </c>
      <c r="E133" s="36"/>
    </row>
    <row r="134" customFormat="false" ht="14.25" hidden="false" customHeight="false" outlineLevel="0" collapsed="false">
      <c r="A134" s="39" t="s">
        <v>70</v>
      </c>
      <c r="B134" s="37" t="n">
        <v>6001</v>
      </c>
      <c r="C134" s="37" t="n">
        <v>5145</v>
      </c>
      <c r="D134" s="38" t="n">
        <f aca="false">IF(B134=0,"",ROUND(C134/B134,3))</f>
        <v>0.857</v>
      </c>
      <c r="E134" s="36"/>
    </row>
    <row r="135" customFormat="false" ht="14.25" hidden="false" customHeight="false" outlineLevel="0" collapsed="false">
      <c r="A135" s="40" t="s">
        <v>142</v>
      </c>
      <c r="B135" s="37" t="n">
        <v>65719</v>
      </c>
      <c r="C135" s="37" t="n">
        <v>30441</v>
      </c>
      <c r="D135" s="38" t="n">
        <f aca="false">IF(B135=0,"",ROUND(C135/B135,3))</f>
        <v>0.463</v>
      </c>
      <c r="E135" s="36"/>
    </row>
    <row r="136" customFormat="false" ht="14.25" hidden="false" customHeight="false" outlineLevel="0" collapsed="false">
      <c r="A136" s="40" t="s">
        <v>143</v>
      </c>
      <c r="B136" s="37" t="n">
        <v>3431</v>
      </c>
      <c r="C136" s="37" t="n">
        <v>3999</v>
      </c>
      <c r="D136" s="38" t="n">
        <f aca="false">IF(B136=0,"",ROUND(C136/B136,3))</f>
        <v>1.166</v>
      </c>
      <c r="E136" s="36"/>
    </row>
    <row r="137" customFormat="false" ht="14.25" hidden="false" customHeight="false" outlineLevel="0" collapsed="false">
      <c r="A137" s="40" t="s">
        <v>61</v>
      </c>
      <c r="B137" s="37" t="n">
        <v>1491</v>
      </c>
      <c r="C137" s="37" t="n">
        <v>1470</v>
      </c>
      <c r="D137" s="38" t="n">
        <f aca="false">IF(B137=0,"",ROUND(C137/B137,3))</f>
        <v>0.986</v>
      </c>
      <c r="E137" s="36"/>
    </row>
    <row r="138" customFormat="false" ht="14.25" hidden="false" customHeight="false" outlineLevel="0" collapsed="false">
      <c r="A138" s="36" t="s">
        <v>62</v>
      </c>
      <c r="B138" s="37" t="n">
        <v>102</v>
      </c>
      <c r="C138" s="37" t="n">
        <v>195</v>
      </c>
      <c r="D138" s="38" t="n">
        <f aca="false">IF(B138=0,"",ROUND(C138/B138,3))</f>
        <v>1.912</v>
      </c>
      <c r="E138" s="36"/>
    </row>
    <row r="139" customFormat="false" ht="14.25" hidden="false" customHeight="false" outlineLevel="0" collapsed="false">
      <c r="A139" s="39" t="s">
        <v>63</v>
      </c>
      <c r="B139" s="37" t="n">
        <v>0</v>
      </c>
      <c r="C139" s="37" t="n">
        <v>0</v>
      </c>
      <c r="D139" s="38" t="str">
        <f aca="false">IF(B139=0,"",ROUND(C139/B139,3))</f>
        <v/>
      </c>
      <c r="E139" s="36"/>
    </row>
    <row r="140" customFormat="false" ht="14.25" hidden="false" customHeight="false" outlineLevel="0" collapsed="false">
      <c r="A140" s="39" t="s">
        <v>144</v>
      </c>
      <c r="B140" s="37" t="n">
        <v>63</v>
      </c>
      <c r="C140" s="37" t="n">
        <v>62</v>
      </c>
      <c r="D140" s="38" t="n">
        <f aca="false">IF(B140=0,"",ROUND(C140/B140,3))</f>
        <v>0.984</v>
      </c>
      <c r="E140" s="36"/>
    </row>
    <row r="141" customFormat="false" ht="14.25" hidden="false" customHeight="false" outlineLevel="0" collapsed="false">
      <c r="A141" s="39" t="s">
        <v>145</v>
      </c>
      <c r="B141" s="37" t="n">
        <v>0</v>
      </c>
      <c r="C141" s="37" t="n">
        <v>0</v>
      </c>
      <c r="D141" s="38" t="str">
        <f aca="false">IF(B141=0,"",ROUND(C141/B141,3))</f>
        <v/>
      </c>
      <c r="E141" s="36"/>
    </row>
    <row r="142" customFormat="false" ht="14.25" hidden="false" customHeight="false" outlineLevel="0" collapsed="false">
      <c r="A142" s="42" t="s">
        <v>146</v>
      </c>
      <c r="B142" s="37" t="n">
        <v>119</v>
      </c>
      <c r="C142" s="37" t="n">
        <v>990</v>
      </c>
      <c r="D142" s="38" t="n">
        <f aca="false">IF(B142=0,"",ROUND(C142/B142,3))</f>
        <v>8.319</v>
      </c>
      <c r="E142" s="36"/>
    </row>
    <row r="143" customFormat="false" ht="14.25" hidden="false" customHeight="false" outlineLevel="0" collapsed="false">
      <c r="A143" s="40" t="s">
        <v>147</v>
      </c>
      <c r="B143" s="37" t="n">
        <v>14</v>
      </c>
      <c r="C143" s="37" t="n">
        <v>17</v>
      </c>
      <c r="D143" s="38" t="n">
        <f aca="false">IF(B143=0,"",ROUND(C143/B143,3))</f>
        <v>1.214</v>
      </c>
      <c r="E143" s="36"/>
    </row>
    <row r="144" customFormat="false" ht="14.25" hidden="false" customHeight="false" outlineLevel="0" collapsed="false">
      <c r="A144" s="40" t="s">
        <v>148</v>
      </c>
      <c r="B144" s="37" t="n">
        <v>0</v>
      </c>
      <c r="C144" s="37" t="n">
        <v>0</v>
      </c>
      <c r="D144" s="38" t="str">
        <f aca="false">IF(B144=0,"",ROUND(C144/B144,3))</f>
        <v/>
      </c>
      <c r="E144" s="36"/>
    </row>
    <row r="145" customFormat="false" ht="14.25" hidden="false" customHeight="false" outlineLevel="0" collapsed="false">
      <c r="A145" s="39" t="s">
        <v>149</v>
      </c>
      <c r="B145" s="37" t="n">
        <v>1556</v>
      </c>
      <c r="C145" s="37" t="n">
        <v>476</v>
      </c>
      <c r="D145" s="38" t="n">
        <f aca="false">IF(B145=0,"",ROUND(C145/B145,3))</f>
        <v>0.306</v>
      </c>
      <c r="E145" s="36"/>
    </row>
    <row r="146" customFormat="false" ht="14.25" hidden="false" customHeight="false" outlineLevel="0" collapsed="false">
      <c r="A146" s="43" t="s">
        <v>150</v>
      </c>
      <c r="B146" s="37" t="n">
        <v>0</v>
      </c>
      <c r="C146" s="37" t="n">
        <v>0</v>
      </c>
      <c r="D146" s="38" t="str">
        <f aca="false">IF(B146=0,"",ROUND(C146/B146,3))</f>
        <v/>
      </c>
      <c r="E146" s="36"/>
    </row>
    <row r="147" customFormat="false" ht="14.25" hidden="false" customHeight="false" outlineLevel="0" collapsed="false">
      <c r="A147" s="43" t="s">
        <v>151</v>
      </c>
      <c r="B147" s="37" t="n">
        <v>0</v>
      </c>
      <c r="C147" s="37" t="n">
        <v>0</v>
      </c>
      <c r="D147" s="38" t="str">
        <f aca="false">IF(B147=0,"",ROUND(C147/B147,3))</f>
        <v/>
      </c>
      <c r="E147" s="36"/>
    </row>
    <row r="148" customFormat="false" ht="14.25" hidden="false" customHeight="false" outlineLevel="0" collapsed="false">
      <c r="A148" s="39" t="s">
        <v>70</v>
      </c>
      <c r="B148" s="37" t="n">
        <v>26</v>
      </c>
      <c r="C148" s="37" t="n">
        <v>0</v>
      </c>
      <c r="D148" s="38" t="n">
        <f aca="false">IF(B148=0,"",ROUND(C148/B148,3))</f>
        <v>0</v>
      </c>
      <c r="E148" s="36"/>
    </row>
    <row r="149" customFormat="false" ht="14.25" hidden="false" customHeight="false" outlineLevel="0" collapsed="false">
      <c r="A149" s="39" t="s">
        <v>152</v>
      </c>
      <c r="B149" s="37" t="n">
        <v>60</v>
      </c>
      <c r="C149" s="37" t="n">
        <v>790</v>
      </c>
      <c r="D149" s="38" t="n">
        <f aca="false">IF(B149=0,"",ROUND(C149/B149,3))</f>
        <v>13.167</v>
      </c>
      <c r="E149" s="36"/>
    </row>
    <row r="150" customFormat="false" ht="14.25" hidden="false" customHeight="false" outlineLevel="0" collapsed="false">
      <c r="A150" s="39" t="s">
        <v>153</v>
      </c>
      <c r="B150" s="37" t="n">
        <v>23841</v>
      </c>
      <c r="C150" s="37" t="n">
        <v>21781</v>
      </c>
      <c r="D150" s="38" t="n">
        <f aca="false">IF(B150=0,"",ROUND(C150/B150,3))</f>
        <v>0.914</v>
      </c>
      <c r="E150" s="36"/>
    </row>
    <row r="151" customFormat="false" ht="14.25" hidden="false" customHeight="false" outlineLevel="0" collapsed="false">
      <c r="A151" s="39" t="s">
        <v>61</v>
      </c>
      <c r="B151" s="37" t="n">
        <v>15435</v>
      </c>
      <c r="C151" s="37" t="n">
        <v>15100</v>
      </c>
      <c r="D151" s="38" t="n">
        <f aca="false">IF(B151=0,"",ROUND(C151/B151,3))</f>
        <v>0.978</v>
      </c>
      <c r="E151" s="36"/>
    </row>
    <row r="152" customFormat="false" ht="14.25" hidden="false" customHeight="false" outlineLevel="0" collapsed="false">
      <c r="A152" s="39" t="s">
        <v>62</v>
      </c>
      <c r="B152" s="37" t="n">
        <v>826</v>
      </c>
      <c r="C152" s="37" t="n">
        <v>680</v>
      </c>
      <c r="D152" s="38" t="n">
        <f aca="false">IF(B152=0,"",ROUND(C152/B152,3))</f>
        <v>0.823</v>
      </c>
      <c r="E152" s="36"/>
    </row>
    <row r="153" customFormat="false" ht="14.25" hidden="false" customHeight="false" outlineLevel="0" collapsed="false">
      <c r="A153" s="40" t="s">
        <v>63</v>
      </c>
      <c r="B153" s="37" t="n">
        <v>170</v>
      </c>
      <c r="C153" s="37" t="n">
        <v>155</v>
      </c>
      <c r="D153" s="38" t="n">
        <f aca="false">IF(B153=0,"",ROUND(C153/B153,3))</f>
        <v>0.912</v>
      </c>
      <c r="E153" s="36"/>
    </row>
    <row r="154" customFormat="false" ht="14.25" hidden="false" customHeight="false" outlineLevel="0" collapsed="false">
      <c r="A154" s="40" t="s">
        <v>154</v>
      </c>
      <c r="B154" s="37" t="n">
        <v>1627</v>
      </c>
      <c r="C154" s="37" t="n">
        <v>786</v>
      </c>
      <c r="D154" s="38" t="n">
        <f aca="false">IF(B154=0,"",ROUND(C154/B154,3))</f>
        <v>0.483</v>
      </c>
      <c r="E154" s="36"/>
    </row>
    <row r="155" customFormat="false" ht="14.25" hidden="false" customHeight="false" outlineLevel="0" collapsed="false">
      <c r="A155" s="40" t="s">
        <v>70</v>
      </c>
      <c r="B155" s="37" t="n">
        <v>643</v>
      </c>
      <c r="C155" s="37" t="n">
        <v>1816</v>
      </c>
      <c r="D155" s="38" t="n">
        <f aca="false">IF(B155=0,"",ROUND(C155/B155,3))</f>
        <v>2.824</v>
      </c>
      <c r="E155" s="36"/>
    </row>
    <row r="156" customFormat="false" ht="14.25" hidden="false" customHeight="false" outlineLevel="0" collapsed="false">
      <c r="A156" s="36" t="s">
        <v>155</v>
      </c>
      <c r="B156" s="37" t="n">
        <v>5140</v>
      </c>
      <c r="C156" s="37" t="n">
        <v>3244</v>
      </c>
      <c r="D156" s="38" t="n">
        <f aca="false">IF(B156=0,"",ROUND(C156/B156,3))</f>
        <v>0.631</v>
      </c>
      <c r="E156" s="36"/>
    </row>
    <row r="157" customFormat="false" ht="14.25" hidden="false" customHeight="false" outlineLevel="0" collapsed="false">
      <c r="A157" s="39" t="s">
        <v>156</v>
      </c>
      <c r="B157" s="37" t="n">
        <v>1142</v>
      </c>
      <c r="C157" s="37" t="n">
        <v>905</v>
      </c>
      <c r="D157" s="38" t="n">
        <f aca="false">IF(B157=0,"",ROUND(C157/B157,3))</f>
        <v>0.792</v>
      </c>
      <c r="E157" s="36"/>
    </row>
    <row r="158" customFormat="false" ht="14.25" hidden="false" customHeight="false" outlineLevel="0" collapsed="false">
      <c r="A158" s="39" t="s">
        <v>61</v>
      </c>
      <c r="B158" s="37" t="n">
        <v>1104</v>
      </c>
      <c r="C158" s="37" t="n">
        <v>852</v>
      </c>
      <c r="D158" s="38" t="n">
        <f aca="false">IF(B158=0,"",ROUND(C158/B158,3))</f>
        <v>0.772</v>
      </c>
      <c r="E158" s="36"/>
    </row>
    <row r="159" customFormat="false" ht="14.25" hidden="false" customHeight="false" outlineLevel="0" collapsed="false">
      <c r="A159" s="40" t="s">
        <v>62</v>
      </c>
      <c r="B159" s="37" t="n">
        <v>25</v>
      </c>
      <c r="C159" s="37" t="n">
        <v>23</v>
      </c>
      <c r="D159" s="38" t="n">
        <f aca="false">IF(B159=0,"",ROUND(C159/B159,3))</f>
        <v>0.92</v>
      </c>
      <c r="E159" s="36"/>
    </row>
    <row r="160" customFormat="false" ht="14.25" hidden="false" customHeight="false" outlineLevel="0" collapsed="false">
      <c r="A160" s="40" t="s">
        <v>63</v>
      </c>
      <c r="B160" s="37" t="n">
        <v>0</v>
      </c>
      <c r="C160" s="37" t="n">
        <v>4</v>
      </c>
      <c r="D160" s="38" t="str">
        <f aca="false">IF(B160=0,"",ROUND(C160/B160,3))</f>
        <v/>
      </c>
      <c r="E160" s="36"/>
    </row>
    <row r="161" customFormat="false" ht="14.25" hidden="false" customHeight="false" outlineLevel="0" collapsed="false">
      <c r="A161" s="40" t="s">
        <v>157</v>
      </c>
      <c r="B161" s="37" t="n">
        <v>0</v>
      </c>
      <c r="C161" s="37" t="n">
        <v>24</v>
      </c>
      <c r="D161" s="38" t="str">
        <f aca="false">IF(B161=0,"",ROUND(C161/B161,3))</f>
        <v/>
      </c>
      <c r="E161" s="36"/>
    </row>
    <row r="162" customFormat="false" ht="14.25" hidden="false" customHeight="false" outlineLevel="0" collapsed="false">
      <c r="A162" s="36" t="s">
        <v>158</v>
      </c>
      <c r="B162" s="37" t="n">
        <v>0</v>
      </c>
      <c r="C162" s="37" t="n">
        <v>0</v>
      </c>
      <c r="D162" s="38" t="str">
        <f aca="false">IF(B162=0,"",ROUND(C162/B162,3))</f>
        <v/>
      </c>
      <c r="E162" s="36"/>
    </row>
    <row r="163" customFormat="false" ht="14.25" hidden="false" customHeight="false" outlineLevel="0" collapsed="false">
      <c r="A163" s="39" t="s">
        <v>70</v>
      </c>
      <c r="B163" s="37" t="n">
        <v>5</v>
      </c>
      <c r="C163" s="37" t="n">
        <v>0</v>
      </c>
      <c r="D163" s="38" t="n">
        <f aca="false">IF(B163=0,"",ROUND(C163/B163,3))</f>
        <v>0</v>
      </c>
      <c r="E163" s="36"/>
    </row>
    <row r="164" customFormat="false" ht="14.25" hidden="false" customHeight="false" outlineLevel="0" collapsed="false">
      <c r="A164" s="39" t="s">
        <v>159</v>
      </c>
      <c r="B164" s="37" t="n">
        <v>8</v>
      </c>
      <c r="C164" s="37" t="n">
        <v>2</v>
      </c>
      <c r="D164" s="38" t="n">
        <f aca="false">IF(B164=0,"",ROUND(C164/B164,3))</f>
        <v>0.25</v>
      </c>
      <c r="E164" s="36"/>
    </row>
    <row r="165" customFormat="false" ht="14.25" hidden="false" customHeight="false" outlineLevel="0" collapsed="false">
      <c r="A165" s="40" t="s">
        <v>160</v>
      </c>
      <c r="B165" s="37" t="n">
        <v>21580</v>
      </c>
      <c r="C165" s="37" t="n">
        <v>25041</v>
      </c>
      <c r="D165" s="38" t="n">
        <f aca="false">IF(B165=0,"",ROUND(C165/B165,3))</f>
        <v>1.16</v>
      </c>
      <c r="E165" s="36"/>
    </row>
    <row r="166" customFormat="false" ht="14.25" hidden="false" customHeight="false" outlineLevel="0" collapsed="false">
      <c r="A166" s="40" t="s">
        <v>61</v>
      </c>
      <c r="B166" s="37" t="n">
        <v>14662</v>
      </c>
      <c r="C166" s="37" t="n">
        <v>14276</v>
      </c>
      <c r="D166" s="38" t="n">
        <f aca="false">IF(B166=0,"",ROUND(C166/B166,3))</f>
        <v>0.974</v>
      </c>
      <c r="E166" s="36"/>
    </row>
    <row r="167" customFormat="false" ht="14.25" hidden="false" customHeight="false" outlineLevel="0" collapsed="false">
      <c r="A167" s="40" t="s">
        <v>62</v>
      </c>
      <c r="B167" s="37" t="n">
        <v>729</v>
      </c>
      <c r="C167" s="37" t="n">
        <v>774</v>
      </c>
      <c r="D167" s="38" t="n">
        <f aca="false">IF(B167=0,"",ROUND(C167/B167,3))</f>
        <v>1.062</v>
      </c>
      <c r="E167" s="36"/>
    </row>
    <row r="168" customFormat="false" ht="14.25" hidden="false" customHeight="false" outlineLevel="0" collapsed="false">
      <c r="A168" s="39" t="s">
        <v>63</v>
      </c>
      <c r="B168" s="37" t="n">
        <v>0</v>
      </c>
      <c r="C168" s="37" t="n">
        <v>0</v>
      </c>
      <c r="D168" s="38" t="str">
        <f aca="false">IF(B168=0,"",ROUND(C168/B168,3))</f>
        <v/>
      </c>
      <c r="E168" s="36"/>
    </row>
    <row r="169" customFormat="false" ht="14.25" hidden="false" customHeight="false" outlineLevel="0" collapsed="false">
      <c r="A169" s="41" t="s">
        <v>161</v>
      </c>
      <c r="B169" s="37" t="n">
        <v>3125</v>
      </c>
      <c r="C169" s="37" t="n">
        <v>8791</v>
      </c>
      <c r="D169" s="38" t="n">
        <f aca="false">IF(B169=0,"",ROUND(C169/B169,3))</f>
        <v>2.813</v>
      </c>
      <c r="E169" s="36"/>
    </row>
    <row r="170" customFormat="false" ht="14.25" hidden="false" customHeight="false" outlineLevel="0" collapsed="false">
      <c r="A170" s="39" t="s">
        <v>162</v>
      </c>
      <c r="B170" s="37" t="n">
        <v>3064</v>
      </c>
      <c r="C170" s="37" t="n">
        <v>1200</v>
      </c>
      <c r="D170" s="38" t="n">
        <f aca="false">IF(B170=0,"",ROUND(C170/B170,3))</f>
        <v>0.392</v>
      </c>
      <c r="E170" s="36"/>
    </row>
    <row r="171" customFormat="false" ht="14.25" hidden="false" customHeight="false" outlineLevel="0" collapsed="false">
      <c r="A171" s="40" t="s">
        <v>163</v>
      </c>
      <c r="B171" s="37" t="n">
        <v>9149</v>
      </c>
      <c r="C171" s="37" t="n">
        <v>8240</v>
      </c>
      <c r="D171" s="38" t="n">
        <f aca="false">IF(B171=0,"",ROUND(C171/B171,3))</f>
        <v>0.901</v>
      </c>
      <c r="E171" s="36"/>
    </row>
    <row r="172" customFormat="false" ht="14.25" hidden="false" customHeight="false" outlineLevel="0" collapsed="false">
      <c r="A172" s="40" t="s">
        <v>61</v>
      </c>
      <c r="B172" s="37" t="n">
        <v>7841</v>
      </c>
      <c r="C172" s="37" t="n">
        <v>7063</v>
      </c>
      <c r="D172" s="38" t="n">
        <f aca="false">IF(B172=0,"",ROUND(C172/B172,3))</f>
        <v>0.901</v>
      </c>
      <c r="E172" s="36"/>
    </row>
    <row r="173" customFormat="false" ht="14.25" hidden="false" customHeight="false" outlineLevel="0" collapsed="false">
      <c r="A173" s="40" t="s">
        <v>62</v>
      </c>
      <c r="B173" s="37" t="n">
        <v>586</v>
      </c>
      <c r="C173" s="37" t="n">
        <v>578</v>
      </c>
      <c r="D173" s="38" t="n">
        <f aca="false">IF(B173=0,"",ROUND(C173/B173,3))</f>
        <v>0.986</v>
      </c>
      <c r="E173" s="36"/>
    </row>
    <row r="174" customFormat="false" ht="14.25" hidden="false" customHeight="false" outlineLevel="0" collapsed="false">
      <c r="A174" s="36" t="s">
        <v>63</v>
      </c>
      <c r="B174" s="37" t="n">
        <v>0</v>
      </c>
      <c r="C174" s="37" t="n">
        <v>0</v>
      </c>
      <c r="D174" s="38" t="str">
        <f aca="false">IF(B174=0,"",ROUND(C174/B174,3))</f>
        <v/>
      </c>
      <c r="E174" s="36"/>
    </row>
    <row r="175" customFormat="false" ht="14.25" hidden="false" customHeight="false" outlineLevel="0" collapsed="false">
      <c r="A175" s="39" t="s">
        <v>75</v>
      </c>
      <c r="B175" s="45" t="n">
        <v>280</v>
      </c>
      <c r="C175" s="45" t="n">
        <v>175</v>
      </c>
      <c r="D175" s="38" t="n">
        <f aca="false">IF(B175=0,"",ROUND(C175/B175,3))</f>
        <v>0.625</v>
      </c>
      <c r="E175" s="36"/>
    </row>
    <row r="176" customFormat="false" ht="14.25" hidden="false" customHeight="false" outlineLevel="0" collapsed="false">
      <c r="A176" s="39" t="s">
        <v>70</v>
      </c>
      <c r="B176" s="37" t="n">
        <v>25</v>
      </c>
      <c r="C176" s="37" t="n">
        <v>16</v>
      </c>
      <c r="D176" s="38" t="n">
        <f aca="false">IF(B176=0,"",ROUND(C176/B176,3))</f>
        <v>0.64</v>
      </c>
      <c r="E176" s="36"/>
    </row>
    <row r="177" customFormat="false" ht="14.25" hidden="false" customHeight="false" outlineLevel="0" collapsed="false">
      <c r="A177" s="39" t="s">
        <v>164</v>
      </c>
      <c r="B177" s="37" t="n">
        <v>417</v>
      </c>
      <c r="C177" s="37" t="n">
        <v>408</v>
      </c>
      <c r="D177" s="38" t="n">
        <f aca="false">IF(B177=0,"",ROUND(C177/B177,3))</f>
        <v>0.978</v>
      </c>
      <c r="E177" s="36"/>
    </row>
    <row r="178" customFormat="false" ht="14.25" hidden="false" customHeight="false" outlineLevel="0" collapsed="false">
      <c r="A178" s="40" t="s">
        <v>165</v>
      </c>
      <c r="B178" s="37" t="n">
        <v>60642</v>
      </c>
      <c r="C178" s="37" t="n">
        <v>56468</v>
      </c>
      <c r="D178" s="38" t="n">
        <f aca="false">IF(B178=0,"",ROUND(C178/B178,3))</f>
        <v>0.931</v>
      </c>
      <c r="E178" s="36"/>
    </row>
    <row r="179" customFormat="false" ht="14.25" hidden="false" customHeight="false" outlineLevel="0" collapsed="false">
      <c r="A179" s="40" t="s">
        <v>61</v>
      </c>
      <c r="B179" s="37" t="n">
        <v>31169</v>
      </c>
      <c r="C179" s="37" t="n">
        <v>30384</v>
      </c>
      <c r="D179" s="38" t="n">
        <f aca="false">IF(B179=0,"",ROUND(C179/B179,3))</f>
        <v>0.975</v>
      </c>
      <c r="E179" s="36"/>
    </row>
    <row r="180" customFormat="false" ht="14.25" hidden="false" customHeight="false" outlineLevel="0" collapsed="false">
      <c r="A180" s="40" t="s">
        <v>62</v>
      </c>
      <c r="B180" s="37" t="n">
        <v>2852</v>
      </c>
      <c r="C180" s="37" t="n">
        <v>3306</v>
      </c>
      <c r="D180" s="38" t="n">
        <f aca="false">IF(B180=0,"",ROUND(C180/B180,3))</f>
        <v>1.159</v>
      </c>
      <c r="E180" s="36"/>
    </row>
    <row r="181" customFormat="false" ht="14.25" hidden="false" customHeight="false" outlineLevel="0" collapsed="false">
      <c r="A181" s="39" t="s">
        <v>63</v>
      </c>
      <c r="B181" s="37" t="n">
        <v>71</v>
      </c>
      <c r="C181" s="37" t="n">
        <v>55</v>
      </c>
      <c r="D181" s="38" t="n">
        <f aca="false">IF(B181=0,"",ROUND(C181/B181,3))</f>
        <v>0.775</v>
      </c>
      <c r="E181" s="36"/>
    </row>
    <row r="182" customFormat="false" ht="14.25" hidden="false" customHeight="false" outlineLevel="0" collapsed="false">
      <c r="A182" s="43" t="s">
        <v>166</v>
      </c>
      <c r="B182" s="37" t="n">
        <v>0</v>
      </c>
      <c r="C182" s="37" t="n">
        <v>392</v>
      </c>
      <c r="D182" s="38" t="str">
        <f aca="false">IF(B182=0,"",ROUND(C182/B182,3))</f>
        <v/>
      </c>
      <c r="E182" s="36"/>
    </row>
    <row r="183" customFormat="false" ht="14.25" hidden="false" customHeight="false" outlineLevel="0" collapsed="false">
      <c r="A183" s="40" t="s">
        <v>70</v>
      </c>
      <c r="B183" s="37" t="n">
        <v>6039</v>
      </c>
      <c r="C183" s="37" t="n">
        <v>5143</v>
      </c>
      <c r="D183" s="38" t="n">
        <f aca="false">IF(B183=0,"",ROUND(C183/B183,3))</f>
        <v>0.852</v>
      </c>
      <c r="E183" s="36"/>
    </row>
    <row r="184" customFormat="false" ht="14.25" hidden="false" customHeight="false" outlineLevel="0" collapsed="false">
      <c r="A184" s="40" t="s">
        <v>167</v>
      </c>
      <c r="B184" s="37" t="n">
        <v>20511</v>
      </c>
      <c r="C184" s="37" t="n">
        <v>17188</v>
      </c>
      <c r="D184" s="38" t="n">
        <f aca="false">IF(B184=0,"",ROUND(C184/B184,3))</f>
        <v>0.838</v>
      </c>
      <c r="E184" s="36"/>
    </row>
    <row r="185" customFormat="false" ht="14.25" hidden="false" customHeight="false" outlineLevel="0" collapsed="false">
      <c r="A185" s="40" t="s">
        <v>168</v>
      </c>
      <c r="B185" s="37" t="n">
        <v>403291</v>
      </c>
      <c r="C185" s="37" t="n">
        <v>307963</v>
      </c>
      <c r="D185" s="38" t="n">
        <f aca="false">IF(B185=0,"",ROUND(C185/B185,3))</f>
        <v>0.764</v>
      </c>
      <c r="E185" s="36"/>
    </row>
    <row r="186" customFormat="false" ht="14.25" hidden="false" customHeight="false" outlineLevel="0" collapsed="false">
      <c r="A186" s="40" t="s">
        <v>61</v>
      </c>
      <c r="B186" s="37" t="n">
        <v>208298</v>
      </c>
      <c r="C186" s="37" t="n">
        <v>183355</v>
      </c>
      <c r="D186" s="38" t="n">
        <f aca="false">IF(B186=0,"",ROUND(C186/B186,3))</f>
        <v>0.88</v>
      </c>
      <c r="E186" s="36"/>
    </row>
    <row r="187" customFormat="false" ht="14.25" hidden="false" customHeight="false" outlineLevel="0" collapsed="false">
      <c r="A187" s="39" t="s">
        <v>62</v>
      </c>
      <c r="B187" s="37" t="n">
        <v>35625</v>
      </c>
      <c r="C187" s="37" t="n">
        <v>23488</v>
      </c>
      <c r="D187" s="38" t="n">
        <f aca="false">IF(B187=0,"",ROUND(C187/B187,3))</f>
        <v>0.659</v>
      </c>
      <c r="E187" s="36"/>
    </row>
    <row r="188" customFormat="false" ht="14.25" hidden="false" customHeight="false" outlineLevel="0" collapsed="false">
      <c r="A188" s="39" t="s">
        <v>63</v>
      </c>
      <c r="B188" s="37" t="n">
        <v>10160</v>
      </c>
      <c r="C188" s="37" t="n">
        <v>2403</v>
      </c>
      <c r="D188" s="38" t="n">
        <f aca="false">IF(B188=0,"",ROUND(C188/B188,3))</f>
        <v>0.237</v>
      </c>
      <c r="E188" s="36"/>
    </row>
    <row r="189" customFormat="false" ht="14.25" hidden="false" customHeight="false" outlineLevel="0" collapsed="false">
      <c r="A189" s="39" t="s">
        <v>169</v>
      </c>
      <c r="B189" s="37" t="n">
        <v>15154</v>
      </c>
      <c r="C189" s="37" t="n">
        <v>12947</v>
      </c>
      <c r="D189" s="38" t="n">
        <f aca="false">IF(B189=0,"",ROUND(C189/B189,3))</f>
        <v>0.854</v>
      </c>
      <c r="E189" s="36"/>
    </row>
    <row r="190" customFormat="false" ht="14.25" hidden="false" customHeight="false" outlineLevel="0" collapsed="false">
      <c r="A190" s="40" t="s">
        <v>70</v>
      </c>
      <c r="B190" s="37" t="n">
        <v>82884</v>
      </c>
      <c r="C190" s="37" t="n">
        <v>60383</v>
      </c>
      <c r="D190" s="38" t="n">
        <f aca="false">IF(B190=0,"",ROUND(C190/B190,3))</f>
        <v>0.729</v>
      </c>
      <c r="E190" s="36"/>
    </row>
    <row r="191" customFormat="false" ht="14.25" hidden="false" customHeight="false" outlineLevel="0" collapsed="false">
      <c r="A191" s="40" t="s">
        <v>170</v>
      </c>
      <c r="B191" s="37" t="n">
        <v>51170</v>
      </c>
      <c r="C191" s="37" t="n">
        <v>25387</v>
      </c>
      <c r="D191" s="38" t="n">
        <f aca="false">IF(B191=0,"",ROUND(C191/B191,3))</f>
        <v>0.496</v>
      </c>
      <c r="E191" s="36"/>
    </row>
    <row r="192" customFormat="false" ht="14.25" hidden="false" customHeight="false" outlineLevel="0" collapsed="false">
      <c r="A192" s="40" t="s">
        <v>171</v>
      </c>
      <c r="B192" s="37" t="n">
        <v>534321</v>
      </c>
      <c r="C192" s="37" t="n">
        <v>327795</v>
      </c>
      <c r="D192" s="38" t="n">
        <f aca="false">IF(B192=0,"",ROUND(C192/B192,3))</f>
        <v>0.613</v>
      </c>
      <c r="E192" s="36"/>
    </row>
    <row r="193" customFormat="false" ht="14.25" hidden="false" customHeight="false" outlineLevel="0" collapsed="false">
      <c r="A193" s="39" t="s">
        <v>61</v>
      </c>
      <c r="B193" s="37" t="n">
        <v>69858</v>
      </c>
      <c r="C193" s="37" t="n">
        <v>97994</v>
      </c>
      <c r="D193" s="38" t="n">
        <f aca="false">IF(B193=0,"",ROUND(C193/B193,3))</f>
        <v>1.403</v>
      </c>
      <c r="E193" s="36"/>
    </row>
    <row r="194" customFormat="false" ht="14.25" hidden="false" customHeight="false" outlineLevel="0" collapsed="false">
      <c r="A194" s="39" t="s">
        <v>62</v>
      </c>
      <c r="B194" s="37" t="n">
        <v>44082</v>
      </c>
      <c r="C194" s="37" t="n">
        <v>31613</v>
      </c>
      <c r="D194" s="38" t="n">
        <f aca="false">IF(B194=0,"",ROUND(C194/B194,3))</f>
        <v>0.717</v>
      </c>
      <c r="E194" s="36"/>
    </row>
    <row r="195" customFormat="false" ht="14.25" hidden="false" customHeight="false" outlineLevel="0" collapsed="false">
      <c r="A195" s="39" t="s">
        <v>63</v>
      </c>
      <c r="B195" s="37" t="n">
        <v>0</v>
      </c>
      <c r="C195" s="37" t="n">
        <v>338</v>
      </c>
      <c r="D195" s="38" t="str">
        <f aca="false">IF(B195=0,"",ROUND(C195/B195,3))</f>
        <v/>
      </c>
      <c r="E195" s="36"/>
    </row>
    <row r="196" customFormat="false" ht="14.25" hidden="false" customHeight="false" outlineLevel="0" collapsed="false">
      <c r="A196" s="43" t="s">
        <v>172</v>
      </c>
      <c r="B196" s="37" t="n">
        <v>343</v>
      </c>
      <c r="C196" s="37" t="n">
        <v>123</v>
      </c>
      <c r="D196" s="38" t="n">
        <f aca="false">IF(B196=0,"",ROUND(C196/B196,3))</f>
        <v>0.359</v>
      </c>
      <c r="E196" s="36"/>
    </row>
    <row r="197" customFormat="false" ht="14.25" hidden="false" customHeight="false" outlineLevel="0" collapsed="false">
      <c r="A197" s="39" t="s">
        <v>70</v>
      </c>
      <c r="B197" s="37" t="n">
        <v>2009</v>
      </c>
      <c r="C197" s="37" t="n">
        <v>7204</v>
      </c>
      <c r="D197" s="38" t="n">
        <f aca="false">IF(B197=0,"",ROUND(C197/B197,3))</f>
        <v>3.586</v>
      </c>
      <c r="E197" s="36"/>
    </row>
    <row r="198" customFormat="false" ht="14.25" hidden="false" customHeight="false" outlineLevel="0" collapsed="false">
      <c r="A198" s="40" t="s">
        <v>173</v>
      </c>
      <c r="B198" s="37" t="n">
        <v>418029</v>
      </c>
      <c r="C198" s="37" t="n">
        <v>190523</v>
      </c>
      <c r="D198" s="38" t="n">
        <f aca="false">IF(B198=0,"",ROUND(C198/B198,3))</f>
        <v>0.456</v>
      </c>
      <c r="E198" s="36"/>
    </row>
    <row r="199" customFormat="false" ht="14.25" hidden="false" customHeight="false" outlineLevel="0" collapsed="false">
      <c r="A199" s="40" t="s">
        <v>174</v>
      </c>
      <c r="B199" s="37" t="n">
        <v>86555</v>
      </c>
      <c r="C199" s="37" t="n">
        <v>53783</v>
      </c>
      <c r="D199" s="38" t="n">
        <f aca="false">IF(B199=0,"",ROUND(C199/B199,3))</f>
        <v>0.621</v>
      </c>
      <c r="E199" s="36"/>
    </row>
    <row r="200" customFormat="false" ht="14.25" hidden="false" customHeight="false" outlineLevel="0" collapsed="false">
      <c r="A200" s="36" t="s">
        <v>61</v>
      </c>
      <c r="B200" s="37" t="n">
        <v>29461</v>
      </c>
      <c r="C200" s="37" t="n">
        <v>26770</v>
      </c>
      <c r="D200" s="38" t="n">
        <f aca="false">IF(B200=0,"",ROUND(C200/B200,3))</f>
        <v>0.909</v>
      </c>
      <c r="E200" s="36"/>
    </row>
    <row r="201" customFormat="false" ht="14.25" hidden="false" customHeight="false" outlineLevel="0" collapsed="false">
      <c r="A201" s="39" t="s">
        <v>62</v>
      </c>
      <c r="B201" s="37" t="n">
        <v>7573</v>
      </c>
      <c r="C201" s="37" t="n">
        <v>6044</v>
      </c>
      <c r="D201" s="38" t="n">
        <f aca="false">IF(B201=0,"",ROUND(C201/B201,3))</f>
        <v>0.798</v>
      </c>
      <c r="E201" s="36"/>
    </row>
    <row r="202" customFormat="false" ht="14.25" hidden="false" customHeight="false" outlineLevel="0" collapsed="false">
      <c r="A202" s="39" t="s">
        <v>63</v>
      </c>
      <c r="B202" s="37" t="n">
        <v>0</v>
      </c>
      <c r="C202" s="37" t="n">
        <v>0</v>
      </c>
      <c r="D202" s="38" t="str">
        <f aca="false">IF(B202=0,"",ROUND(C202/B202,3))</f>
        <v/>
      </c>
      <c r="E202" s="36"/>
    </row>
    <row r="203" customFormat="false" ht="14.25" hidden="false" customHeight="false" outlineLevel="0" collapsed="false">
      <c r="A203" s="39" t="s">
        <v>70</v>
      </c>
      <c r="B203" s="37" t="n">
        <v>4872</v>
      </c>
      <c r="C203" s="37" t="n">
        <v>1960</v>
      </c>
      <c r="D203" s="38" t="n">
        <f aca="false">IF(B203=0,"",ROUND(C203/B203,3))</f>
        <v>0.402</v>
      </c>
      <c r="E203" s="36"/>
    </row>
    <row r="204" customFormat="false" ht="14.25" hidden="false" customHeight="false" outlineLevel="0" collapsed="false">
      <c r="A204" s="40" t="s">
        <v>175</v>
      </c>
      <c r="B204" s="37" t="n">
        <v>44649</v>
      </c>
      <c r="C204" s="37" t="n">
        <v>19009</v>
      </c>
      <c r="D204" s="38" t="n">
        <f aca="false">IF(B204=0,"",ROUND(C204/B204,3))</f>
        <v>0.426</v>
      </c>
      <c r="E204" s="36"/>
    </row>
    <row r="205" customFormat="false" ht="14.25" hidden="false" customHeight="false" outlineLevel="0" collapsed="false">
      <c r="A205" s="40" t="s">
        <v>176</v>
      </c>
      <c r="B205" s="37" t="n">
        <v>80930</v>
      </c>
      <c r="C205" s="37" t="n">
        <v>66227</v>
      </c>
      <c r="D205" s="38" t="n">
        <f aca="false">IF(B205=0,"",ROUND(C205/B205,3))</f>
        <v>0.818</v>
      </c>
      <c r="E205" s="36"/>
    </row>
    <row r="206" customFormat="false" ht="14.25" hidden="false" customHeight="false" outlineLevel="0" collapsed="false">
      <c r="A206" s="40" t="s">
        <v>61</v>
      </c>
      <c r="B206" s="37" t="n">
        <v>17058</v>
      </c>
      <c r="C206" s="37" t="n">
        <v>20866</v>
      </c>
      <c r="D206" s="38" t="n">
        <f aca="false">IF(B206=0,"",ROUND(C206/B206,3))</f>
        <v>1.223</v>
      </c>
      <c r="E206" s="36"/>
    </row>
    <row r="207" customFormat="false" ht="14.25" hidden="false" customHeight="false" outlineLevel="0" collapsed="false">
      <c r="A207" s="39" t="s">
        <v>62</v>
      </c>
      <c r="B207" s="37" t="n">
        <v>3329</v>
      </c>
      <c r="C207" s="37" t="n">
        <v>1760</v>
      </c>
      <c r="D207" s="38" t="n">
        <f aca="false">IF(B207=0,"",ROUND(C207/B207,3))</f>
        <v>0.529</v>
      </c>
      <c r="E207" s="36"/>
    </row>
    <row r="208" customFormat="false" ht="14.25" hidden="false" customHeight="false" outlineLevel="0" collapsed="false">
      <c r="A208" s="39" t="s">
        <v>63</v>
      </c>
      <c r="B208" s="37" t="n">
        <v>0</v>
      </c>
      <c r="C208" s="37" t="n">
        <v>0</v>
      </c>
      <c r="D208" s="38" t="str">
        <f aca="false">IF(B208=0,"",ROUND(C208/B208,3))</f>
        <v/>
      </c>
      <c r="E208" s="36"/>
    </row>
    <row r="209" customFormat="false" ht="14.25" hidden="false" customHeight="false" outlineLevel="0" collapsed="false">
      <c r="A209" s="43" t="s">
        <v>177</v>
      </c>
      <c r="B209" s="37" t="n">
        <v>24301</v>
      </c>
      <c r="C209" s="37" t="n">
        <v>7054</v>
      </c>
      <c r="D209" s="38" t="n">
        <f aca="false">IF(B209=0,"",ROUND(C209/B209,3))</f>
        <v>0.29</v>
      </c>
      <c r="E209" s="36"/>
    </row>
    <row r="210" customFormat="false" ht="14.25" hidden="false" customHeight="false" outlineLevel="0" collapsed="false">
      <c r="A210" s="43" t="s">
        <v>178</v>
      </c>
      <c r="B210" s="37" t="n">
        <v>898</v>
      </c>
      <c r="C210" s="37" t="n">
        <v>782</v>
      </c>
      <c r="D210" s="38" t="n">
        <f aca="false">IF(B210=0,"",ROUND(C210/B210,3))</f>
        <v>0.871</v>
      </c>
      <c r="E210" s="36"/>
    </row>
    <row r="211" customFormat="false" ht="14.25" hidden="false" customHeight="false" outlineLevel="0" collapsed="false">
      <c r="A211" s="39" t="s">
        <v>70</v>
      </c>
      <c r="B211" s="45" t="n">
        <v>971</v>
      </c>
      <c r="C211" s="45" t="n">
        <v>1169</v>
      </c>
      <c r="D211" s="38" t="n">
        <f aca="false">IF(B211=0,"",ROUND(C211/B211,3))</f>
        <v>1.204</v>
      </c>
      <c r="E211" s="46"/>
    </row>
    <row r="212" customFormat="false" ht="14.25" hidden="false" customHeight="false" outlineLevel="0" collapsed="false">
      <c r="A212" s="40" t="s">
        <v>179</v>
      </c>
      <c r="B212" s="45" t="n">
        <v>34373</v>
      </c>
      <c r="C212" s="45" t="n">
        <v>34596</v>
      </c>
      <c r="D212" s="38" t="n">
        <f aca="false">IF(B212=0,"",ROUND(C212/B212,3))</f>
        <v>1.006</v>
      </c>
      <c r="E212" s="46"/>
    </row>
    <row r="213" customFormat="false" ht="14.25" hidden="false" customHeight="false" outlineLevel="0" collapsed="false">
      <c r="A213" s="40" t="s">
        <v>180</v>
      </c>
      <c r="B213" s="45" t="n">
        <v>165</v>
      </c>
      <c r="C213" s="45" t="n">
        <v>419</v>
      </c>
      <c r="D213" s="38" t="n">
        <f aca="false">IF(B213=0,"",ROUND(C213/B213,3))</f>
        <v>2.539</v>
      </c>
      <c r="E213" s="46"/>
    </row>
    <row r="214" customFormat="false" ht="14.25" hidden="false" customHeight="false" outlineLevel="0" collapsed="false">
      <c r="A214" s="40" t="s">
        <v>61</v>
      </c>
      <c r="B214" s="37" t="n">
        <v>69</v>
      </c>
      <c r="C214" s="37" t="n">
        <v>69</v>
      </c>
      <c r="D214" s="38" t="n">
        <f aca="false">IF(B214=0,"",ROUND(C214/B214,3))</f>
        <v>1</v>
      </c>
      <c r="E214" s="36"/>
    </row>
    <row r="215" customFormat="false" ht="14.25" hidden="false" customHeight="false" outlineLevel="0" collapsed="false">
      <c r="A215" s="36" t="s">
        <v>62</v>
      </c>
      <c r="B215" s="37" t="n">
        <v>3</v>
      </c>
      <c r="C215" s="37" t="n">
        <v>145</v>
      </c>
      <c r="D215" s="38" t="n">
        <f aca="false">IF(B215=0,"",ROUND(C215/B215,3))</f>
        <v>48.333</v>
      </c>
      <c r="E215" s="36"/>
    </row>
    <row r="216" customFormat="false" ht="14.25" hidden="false" customHeight="false" outlineLevel="0" collapsed="false">
      <c r="A216" s="39" t="s">
        <v>63</v>
      </c>
      <c r="B216" s="47" t="n">
        <v>0</v>
      </c>
      <c r="C216" s="47" t="n">
        <v>0</v>
      </c>
      <c r="D216" s="38" t="str">
        <f aca="false">IF(B216=0,"",ROUND(C216/B216,3))</f>
        <v/>
      </c>
      <c r="E216" s="36"/>
    </row>
    <row r="217" customFormat="false" ht="14.25" hidden="false" customHeight="false" outlineLevel="0" collapsed="false">
      <c r="A217" s="39" t="s">
        <v>70</v>
      </c>
      <c r="B217" s="47" t="n">
        <v>55</v>
      </c>
      <c r="C217" s="47" t="n">
        <v>102</v>
      </c>
      <c r="D217" s="38" t="n">
        <f aca="false">IF(B217=0,"",ROUND(C217/B217,3))</f>
        <v>1.855</v>
      </c>
      <c r="E217" s="36"/>
    </row>
    <row r="218" customFormat="false" ht="14.25" hidden="false" customHeight="false" outlineLevel="0" collapsed="false">
      <c r="A218" s="39" t="s">
        <v>181</v>
      </c>
      <c r="B218" s="47" t="n">
        <v>38</v>
      </c>
      <c r="C218" s="47" t="n">
        <v>103</v>
      </c>
      <c r="D218" s="38" t="n">
        <f aca="false">IF(B218=0,"",ROUND(C218/B218,3))</f>
        <v>2.711</v>
      </c>
      <c r="E218" s="36"/>
    </row>
    <row r="219" customFormat="false" ht="14.25" hidden="false" customHeight="false" outlineLevel="0" collapsed="false">
      <c r="A219" s="40" t="s">
        <v>182</v>
      </c>
      <c r="B219" s="47" t="n">
        <v>115623</v>
      </c>
      <c r="C219" s="47" t="n">
        <v>143159</v>
      </c>
      <c r="D219" s="38" t="n">
        <f aca="false">IF(B219=0,"",ROUND(C219/B219,3))</f>
        <v>1.238</v>
      </c>
      <c r="E219" s="36"/>
    </row>
    <row r="220" customFormat="false" ht="14.25" hidden="false" customHeight="false" outlineLevel="0" collapsed="false">
      <c r="A220" s="40" t="s">
        <v>61</v>
      </c>
      <c r="B220" s="47" t="n">
        <v>53981</v>
      </c>
      <c r="C220" s="47" t="n">
        <v>58565</v>
      </c>
      <c r="D220" s="38" t="n">
        <f aca="false">IF(B220=0,"",ROUND(C220/B220,3))</f>
        <v>1.085</v>
      </c>
      <c r="E220" s="36"/>
    </row>
    <row r="221" customFormat="false" ht="14.25" hidden="false" customHeight="false" outlineLevel="0" collapsed="false">
      <c r="A221" s="40" t="s">
        <v>62</v>
      </c>
      <c r="B221" s="47" t="n">
        <v>8168</v>
      </c>
      <c r="C221" s="47" t="n">
        <v>9253</v>
      </c>
      <c r="D221" s="38" t="n">
        <f aca="false">IF(B221=0,"",ROUND(C221/B221,3))</f>
        <v>1.133</v>
      </c>
      <c r="E221" s="36"/>
    </row>
    <row r="222" customFormat="false" ht="14.25" hidden="false" customHeight="false" outlineLevel="0" collapsed="false">
      <c r="A222" s="39" t="s">
        <v>63</v>
      </c>
      <c r="B222" s="47" t="n">
        <v>1497</v>
      </c>
      <c r="C222" s="47" t="n">
        <v>0</v>
      </c>
      <c r="D222" s="38" t="n">
        <f aca="false">IF(B222=0,"",ROUND(C222/B222,3))</f>
        <v>0</v>
      </c>
      <c r="E222" s="36"/>
    </row>
    <row r="223" customFormat="false" ht="14.25" hidden="false" customHeight="false" outlineLevel="0" collapsed="false">
      <c r="A223" s="39" t="s">
        <v>70</v>
      </c>
      <c r="B223" s="47" t="n">
        <v>33900</v>
      </c>
      <c r="C223" s="47" t="n">
        <v>44062</v>
      </c>
      <c r="D223" s="38" t="n">
        <f aca="false">IF(B223=0,"",ROUND(C223/B223,3))</f>
        <v>1.3</v>
      </c>
      <c r="E223" s="36"/>
    </row>
    <row r="224" customFormat="false" ht="14.25" hidden="false" customHeight="false" outlineLevel="0" collapsed="false">
      <c r="A224" s="39" t="s">
        <v>183</v>
      </c>
      <c r="B224" s="47" t="n">
        <v>20813</v>
      </c>
      <c r="C224" s="47" t="n">
        <v>31278</v>
      </c>
      <c r="D224" s="38" t="n">
        <f aca="false">IF(B224=0,"",ROUND(C224/B224,3))</f>
        <v>1.503</v>
      </c>
      <c r="E224" s="36"/>
    </row>
    <row r="225" customFormat="false" ht="14.25" hidden="false" customHeight="false" outlineLevel="0" collapsed="false">
      <c r="A225" s="43" t="s">
        <v>184</v>
      </c>
      <c r="B225" s="47" t="n">
        <v>935</v>
      </c>
      <c r="C225" s="47" t="n">
        <v>26063</v>
      </c>
      <c r="D225" s="38" t="n">
        <f aca="false">IF(B225=0,"",ROUND(C225/B225,3))</f>
        <v>27.875</v>
      </c>
      <c r="E225" s="36"/>
    </row>
    <row r="226" customFormat="false" ht="14.25" hidden="false" customHeight="false" outlineLevel="0" collapsed="false">
      <c r="A226" s="43" t="s">
        <v>61</v>
      </c>
      <c r="B226" s="47" t="n">
        <v>477</v>
      </c>
      <c r="C226" s="47" t="n">
        <v>8145</v>
      </c>
      <c r="D226" s="38" t="n">
        <f aca="false">IF(B226=0,"",ROUND(C226/B226,3))</f>
        <v>17.075</v>
      </c>
      <c r="E226" s="36"/>
    </row>
    <row r="227" customFormat="false" ht="14.25" hidden="false" customHeight="false" outlineLevel="0" collapsed="false">
      <c r="A227" s="43" t="s">
        <v>62</v>
      </c>
      <c r="B227" s="47" t="n">
        <v>31</v>
      </c>
      <c r="C227" s="47" t="n">
        <v>979</v>
      </c>
      <c r="D227" s="38" t="n">
        <f aca="false">IF(B227=0,"",ROUND(C227/B227,3))</f>
        <v>31.581</v>
      </c>
      <c r="E227" s="36"/>
    </row>
    <row r="228" customFormat="false" ht="14.25" hidden="false" customHeight="false" outlineLevel="0" collapsed="false">
      <c r="A228" s="43" t="s">
        <v>63</v>
      </c>
      <c r="B228" s="47" t="n">
        <v>0</v>
      </c>
      <c r="C228" s="47" t="n">
        <v>0</v>
      </c>
      <c r="D228" s="38" t="str">
        <f aca="false">IF(B228=0,"",ROUND(C228/B228,3))</f>
        <v/>
      </c>
      <c r="E228" s="36"/>
    </row>
    <row r="229" customFormat="false" ht="14.25" hidden="false" customHeight="false" outlineLevel="0" collapsed="false">
      <c r="A229" s="43" t="s">
        <v>70</v>
      </c>
      <c r="B229" s="47" t="n">
        <v>352</v>
      </c>
      <c r="C229" s="47" t="n">
        <v>4620</v>
      </c>
      <c r="D229" s="38" t="n">
        <f aca="false">IF(B229=0,"",ROUND(C229/B229,3))</f>
        <v>13.125</v>
      </c>
      <c r="E229" s="36"/>
    </row>
    <row r="230" customFormat="false" ht="14.25" hidden="false" customHeight="false" outlineLevel="0" collapsed="false">
      <c r="A230" s="43" t="s">
        <v>185</v>
      </c>
      <c r="B230" s="47" t="n">
        <v>75</v>
      </c>
      <c r="C230" s="47" t="n">
        <v>12319</v>
      </c>
      <c r="D230" s="38" t="n">
        <f aca="false">IF(B230=0,"",ROUND(C230/B230,3))</f>
        <v>164.253</v>
      </c>
      <c r="E230" s="36"/>
    </row>
    <row r="231" customFormat="false" ht="14.25" hidden="false" customHeight="false" outlineLevel="0" collapsed="false">
      <c r="A231" s="43" t="s">
        <v>186</v>
      </c>
      <c r="B231" s="47" t="n">
        <v>227854</v>
      </c>
      <c r="C231" s="47" t="n">
        <v>197166</v>
      </c>
      <c r="D231" s="38" t="n">
        <f aca="false">IF(B231=0,"",ROUND(C231/B231,3))</f>
        <v>0.865</v>
      </c>
      <c r="E231" s="36"/>
    </row>
    <row r="232" customFormat="false" ht="14.25" hidden="false" customHeight="false" outlineLevel="0" collapsed="false">
      <c r="A232" s="43" t="s">
        <v>61</v>
      </c>
      <c r="B232" s="37" t="n">
        <v>131900</v>
      </c>
      <c r="C232" s="37" t="n">
        <v>124290</v>
      </c>
      <c r="D232" s="38" t="n">
        <f aca="false">IF(B232=0,"",ROUND(C232/B232,3))</f>
        <v>0.942</v>
      </c>
      <c r="E232" s="36"/>
    </row>
    <row r="233" customFormat="false" ht="14.25" hidden="false" customHeight="false" outlineLevel="0" collapsed="false">
      <c r="A233" s="43" t="s">
        <v>62</v>
      </c>
      <c r="B233" s="37" t="n">
        <v>6403</v>
      </c>
      <c r="C233" s="37" t="n">
        <v>7008</v>
      </c>
      <c r="D233" s="38" t="n">
        <f aca="false">IF(B233=0,"",ROUND(C233/B233,3))</f>
        <v>1.094</v>
      </c>
      <c r="E233" s="36"/>
    </row>
    <row r="234" customFormat="false" ht="14.25" hidden="false" customHeight="false" outlineLevel="0" collapsed="false">
      <c r="A234" s="43" t="s">
        <v>63</v>
      </c>
      <c r="B234" s="37" t="n">
        <v>807</v>
      </c>
      <c r="C234" s="37" t="n">
        <v>531</v>
      </c>
      <c r="D234" s="38" t="n">
        <f aca="false">IF(B234=0,"",ROUND(C234/B234,3))</f>
        <v>0.658</v>
      </c>
      <c r="E234" s="36"/>
    </row>
    <row r="235" customFormat="false" ht="14.25" hidden="false" customHeight="false" outlineLevel="0" collapsed="false">
      <c r="A235" s="43" t="s">
        <v>187</v>
      </c>
      <c r="B235" s="37" t="n">
        <v>3519</v>
      </c>
      <c r="C235" s="37" t="n">
        <v>18098</v>
      </c>
      <c r="D235" s="38" t="n">
        <f aca="false">IF(B235=0,"",ROUND(C235/B235,3))</f>
        <v>5.143</v>
      </c>
      <c r="E235" s="36"/>
    </row>
    <row r="236" customFormat="false" ht="14.25" hidden="false" customHeight="false" outlineLevel="0" collapsed="false">
      <c r="A236" s="43" t="s">
        <v>188</v>
      </c>
      <c r="B236" s="37" t="n">
        <v>34804</v>
      </c>
      <c r="C236" s="37" t="n">
        <v>4424</v>
      </c>
      <c r="D236" s="38" t="n">
        <f aca="false">IF(B236=0,"",ROUND(C236/B236,3))</f>
        <v>0.127</v>
      </c>
      <c r="E236" s="36"/>
    </row>
    <row r="237" customFormat="false" ht="14.25" hidden="false" customHeight="false" outlineLevel="0" collapsed="false">
      <c r="A237" s="43" t="s">
        <v>189</v>
      </c>
      <c r="B237" s="37" t="n">
        <v>287</v>
      </c>
      <c r="C237" s="37" t="n">
        <v>250</v>
      </c>
      <c r="D237" s="38" t="n">
        <f aca="false">IF(B237=0,"",ROUND(C237/B237,3))</f>
        <v>0.871</v>
      </c>
      <c r="E237" s="36"/>
    </row>
    <row r="238" customFormat="false" ht="14.25" hidden="false" customHeight="false" outlineLevel="0" collapsed="false">
      <c r="A238" s="43" t="s">
        <v>190</v>
      </c>
      <c r="B238" s="37" t="n">
        <v>0</v>
      </c>
      <c r="C238" s="37" t="n">
        <v>0</v>
      </c>
      <c r="D238" s="38" t="str">
        <f aca="false">IF(B238=0,"",ROUND(C238/B238,3))</f>
        <v/>
      </c>
      <c r="E238" s="36"/>
    </row>
    <row r="239" customFormat="false" ht="14.25" hidden="false" customHeight="false" outlineLevel="0" collapsed="false">
      <c r="A239" s="43" t="s">
        <v>103</v>
      </c>
      <c r="B239" s="37" t="n">
        <v>1867</v>
      </c>
      <c r="C239" s="37" t="n">
        <v>1508</v>
      </c>
      <c r="D239" s="38" t="n">
        <f aca="false">IF(B239=0,"",ROUND(C239/B239,3))</f>
        <v>0.808</v>
      </c>
      <c r="E239" s="36"/>
    </row>
    <row r="240" customFormat="false" ht="14.25" hidden="false" customHeight="false" outlineLevel="0" collapsed="false">
      <c r="A240" s="43" t="s">
        <v>191</v>
      </c>
      <c r="B240" s="37" t="n">
        <v>2492</v>
      </c>
      <c r="C240" s="37" t="n">
        <v>927</v>
      </c>
      <c r="D240" s="38" t="n">
        <f aca="false">IF(B240=0,"",ROUND(C240/B240,3))</f>
        <v>0.372</v>
      </c>
      <c r="E240" s="36"/>
    </row>
    <row r="241" customFormat="false" ht="14.25" hidden="false" customHeight="false" outlineLevel="0" collapsed="false">
      <c r="A241" s="43" t="s">
        <v>192</v>
      </c>
      <c r="B241" s="37" t="n">
        <v>0</v>
      </c>
      <c r="C241" s="37" t="n">
        <v>112</v>
      </c>
      <c r="D241" s="38" t="str">
        <f aca="false">IF(B241=0,"",ROUND(C241/B241,3))</f>
        <v/>
      </c>
      <c r="E241" s="36"/>
    </row>
    <row r="242" customFormat="false" ht="14.25" hidden="false" customHeight="false" outlineLevel="0" collapsed="false">
      <c r="A242" s="43" t="s">
        <v>193</v>
      </c>
      <c r="B242" s="37" t="n">
        <v>0</v>
      </c>
      <c r="C242" s="37" t="n">
        <v>15</v>
      </c>
      <c r="D242" s="38" t="str">
        <f aca="false">IF(B242=0,"",ROUND(C242/B242,3))</f>
        <v/>
      </c>
      <c r="E242" s="36"/>
    </row>
    <row r="243" customFormat="false" ht="14.25" hidden="false" customHeight="false" outlineLevel="0" collapsed="false">
      <c r="A243" s="43" t="s">
        <v>194</v>
      </c>
      <c r="B243" s="37" t="n">
        <v>1129</v>
      </c>
      <c r="C243" s="37" t="n">
        <v>1100</v>
      </c>
      <c r="D243" s="38" t="n">
        <f aca="false">IF(B243=0,"",ROUND(C243/B243,3))</f>
        <v>0.974</v>
      </c>
      <c r="E243" s="36"/>
    </row>
    <row r="244" customFormat="false" ht="14.25" hidden="false" customHeight="false" outlineLevel="0" collapsed="false">
      <c r="A244" s="43" t="s">
        <v>195</v>
      </c>
      <c r="B244" s="37" t="n">
        <v>2050</v>
      </c>
      <c r="C244" s="37" t="n">
        <v>2</v>
      </c>
      <c r="D244" s="38" t="n">
        <f aca="false">IF(B244=0,"",ROUND(C244/B244,3))</f>
        <v>0.001</v>
      </c>
      <c r="E244" s="36"/>
    </row>
    <row r="245" customFormat="false" ht="14.25" hidden="false" customHeight="false" outlineLevel="0" collapsed="false">
      <c r="A245" s="43" t="s">
        <v>196</v>
      </c>
      <c r="B245" s="37" t="n">
        <v>8</v>
      </c>
      <c r="C245" s="37" t="n">
        <v>10</v>
      </c>
      <c r="D245" s="38" t="n">
        <f aca="false">IF(B245=0,"",ROUND(C245/B245,3))</f>
        <v>1.25</v>
      </c>
      <c r="E245" s="36"/>
    </row>
    <row r="246" customFormat="false" ht="14.25" hidden="false" customHeight="false" outlineLevel="0" collapsed="false">
      <c r="A246" s="43" t="s">
        <v>70</v>
      </c>
      <c r="B246" s="37" t="n">
        <v>35826</v>
      </c>
      <c r="C246" s="37" t="n">
        <v>34470</v>
      </c>
      <c r="D246" s="38" t="n">
        <f aca="false">IF(B246=0,"",ROUND(C246/B246,3))</f>
        <v>0.962</v>
      </c>
      <c r="E246" s="36"/>
    </row>
    <row r="247" customFormat="false" ht="14.25" hidden="false" customHeight="false" outlineLevel="0" collapsed="false">
      <c r="A247" s="43" t="s">
        <v>197</v>
      </c>
      <c r="B247" s="37" t="n">
        <v>6762</v>
      </c>
      <c r="C247" s="37" t="n">
        <v>4421</v>
      </c>
      <c r="D247" s="38" t="n">
        <f aca="false">IF(B247=0,"",ROUND(C247/B247,3))</f>
        <v>0.654</v>
      </c>
      <c r="E247" s="36"/>
    </row>
    <row r="248" customFormat="false" ht="14.25" hidden="false" customHeight="false" outlineLevel="0" collapsed="false">
      <c r="A248" s="40" t="s">
        <v>198</v>
      </c>
      <c r="B248" s="37" t="n">
        <v>156067</v>
      </c>
      <c r="C248" s="37" t="n">
        <v>78790</v>
      </c>
      <c r="D248" s="38" t="n">
        <f aca="false">IF(B248=0,"",ROUND(C248/B248,3))</f>
        <v>0.505</v>
      </c>
      <c r="E248" s="36"/>
    </row>
    <row r="249" customFormat="false" ht="14.25" hidden="false" customHeight="false" outlineLevel="0" collapsed="false">
      <c r="A249" s="40" t="s">
        <v>199</v>
      </c>
      <c r="B249" s="37" t="n">
        <v>631</v>
      </c>
      <c r="C249" s="37" t="n">
        <v>106</v>
      </c>
      <c r="D249" s="38" t="n">
        <f aca="false">IF(B249=0,"",ROUND(C249/B249,3))</f>
        <v>0.168</v>
      </c>
      <c r="E249" s="36"/>
    </row>
    <row r="250" customFormat="false" ht="14.25" hidden="false" customHeight="false" outlineLevel="0" collapsed="false">
      <c r="A250" s="40" t="s">
        <v>200</v>
      </c>
      <c r="B250" s="37" t="n">
        <v>155436</v>
      </c>
      <c r="C250" s="37" t="n">
        <v>78684</v>
      </c>
      <c r="D250" s="38" t="n">
        <f aca="false">IF(B250=0,"",ROUND(C250/B250,3))</f>
        <v>0.506</v>
      </c>
      <c r="E250" s="36"/>
    </row>
    <row r="251" customFormat="false" ht="14.25" hidden="false" customHeight="false" outlineLevel="0" collapsed="false">
      <c r="A251" s="36" t="s">
        <v>201</v>
      </c>
      <c r="B251" s="37" t="n">
        <v>650</v>
      </c>
      <c r="C251" s="37" t="n">
        <v>805</v>
      </c>
      <c r="D251" s="38" t="n">
        <f aca="false">IF(B251=0,"",ROUND(C251/B251,3))</f>
        <v>1.238</v>
      </c>
      <c r="E251" s="36"/>
    </row>
    <row r="252" customFormat="false" ht="14.25" hidden="false" customHeight="false" outlineLevel="0" collapsed="false">
      <c r="A252" s="39" t="s">
        <v>202</v>
      </c>
      <c r="B252" s="37" t="n">
        <v>450</v>
      </c>
      <c r="C252" s="37" t="n">
        <v>349</v>
      </c>
      <c r="D252" s="38" t="n">
        <f aca="false">IF(B252=0,"",ROUND(C252/B252,3))</f>
        <v>0.776</v>
      </c>
      <c r="E252" s="36"/>
    </row>
    <row r="253" customFormat="false" ht="14.25" hidden="false" customHeight="false" outlineLevel="0" collapsed="false">
      <c r="A253" s="39" t="s">
        <v>203</v>
      </c>
      <c r="B253" s="37" t="n">
        <v>200</v>
      </c>
      <c r="C253" s="37" t="n">
        <v>456</v>
      </c>
      <c r="D253" s="38" t="n">
        <f aca="false">IF(B253=0,"",ROUND(C253/B253,3))</f>
        <v>2.28</v>
      </c>
      <c r="E253" s="36"/>
    </row>
    <row r="254" customFormat="false" ht="14.25" hidden="false" customHeight="false" outlineLevel="0" collapsed="false">
      <c r="A254" s="36" t="s">
        <v>204</v>
      </c>
      <c r="B254" s="37" t="n">
        <v>40558</v>
      </c>
      <c r="C254" s="37" t="n">
        <v>33519</v>
      </c>
      <c r="D254" s="38" t="n">
        <f aca="false">IF(B254=0,"",ROUND(C254/B254,3))</f>
        <v>0.826</v>
      </c>
      <c r="E254" s="36"/>
    </row>
    <row r="255" customFormat="false" ht="14.25" hidden="false" customHeight="false" outlineLevel="0" collapsed="false">
      <c r="A255" s="40" t="s">
        <v>205</v>
      </c>
      <c r="B255" s="37" t="n">
        <v>30314</v>
      </c>
      <c r="C255" s="37" t="n">
        <v>30564</v>
      </c>
      <c r="D255" s="38" t="n">
        <f aca="false">IF(B255=0,"",ROUND(C255/B255,3))</f>
        <v>1.008</v>
      </c>
      <c r="E255" s="36"/>
    </row>
    <row r="256" customFormat="false" ht="14.25" hidden="false" customHeight="false" outlineLevel="0" collapsed="false">
      <c r="A256" s="40" t="s">
        <v>206</v>
      </c>
      <c r="B256" s="37" t="n">
        <v>469</v>
      </c>
      <c r="C256" s="37" t="n">
        <v>338</v>
      </c>
      <c r="D256" s="38" t="n">
        <f aca="false">IF(B256=0,"",ROUND(C256/B256,3))</f>
        <v>0.721</v>
      </c>
      <c r="E256" s="36"/>
    </row>
    <row r="257" customFormat="false" ht="14.25" hidden="false" customHeight="false" outlineLevel="0" collapsed="false">
      <c r="A257" s="39" t="s">
        <v>207</v>
      </c>
      <c r="B257" s="37" t="n">
        <v>0</v>
      </c>
      <c r="C257" s="37" t="n">
        <v>0</v>
      </c>
      <c r="D257" s="38" t="str">
        <f aca="false">IF(B257=0,"",ROUND(C257/B257,3))</f>
        <v/>
      </c>
      <c r="E257" s="36"/>
    </row>
    <row r="258" customFormat="false" ht="14.25" hidden="false" customHeight="false" outlineLevel="0" collapsed="false">
      <c r="A258" s="39" t="s">
        <v>208</v>
      </c>
      <c r="B258" s="37" t="n">
        <v>6032</v>
      </c>
      <c r="C258" s="37" t="n">
        <v>5348</v>
      </c>
      <c r="D258" s="38" t="n">
        <f aca="false">IF(B258=0,"",ROUND(C258/B258,3))</f>
        <v>0.887</v>
      </c>
      <c r="E258" s="36"/>
    </row>
    <row r="259" customFormat="false" ht="14.25" hidden="false" customHeight="false" outlineLevel="0" collapsed="false">
      <c r="A259" s="39" t="s">
        <v>209</v>
      </c>
      <c r="B259" s="37" t="n">
        <v>0</v>
      </c>
      <c r="C259" s="37" t="n">
        <v>0</v>
      </c>
      <c r="D259" s="38" t="str">
        <f aca="false">IF(B259=0,"",ROUND(C259/B259,3))</f>
        <v/>
      </c>
      <c r="E259" s="36"/>
    </row>
    <row r="260" customFormat="false" ht="14.25" hidden="false" customHeight="false" outlineLevel="0" collapsed="false">
      <c r="A260" s="40" t="s">
        <v>210</v>
      </c>
      <c r="B260" s="37" t="n">
        <v>9</v>
      </c>
      <c r="C260" s="37" t="n">
        <v>80</v>
      </c>
      <c r="D260" s="38" t="n">
        <f aca="false">IF(B260=0,"",ROUND(C260/B260,3))</f>
        <v>8.889</v>
      </c>
      <c r="E260" s="36"/>
    </row>
    <row r="261" customFormat="false" ht="14.25" hidden="false" customHeight="false" outlineLevel="0" collapsed="false">
      <c r="A261" s="40" t="s">
        <v>211</v>
      </c>
      <c r="B261" s="37" t="n">
        <v>2172</v>
      </c>
      <c r="C261" s="37" t="n">
        <v>1887</v>
      </c>
      <c r="D261" s="38" t="n">
        <f aca="false">IF(B261=0,"",ROUND(C261/B261,3))</f>
        <v>0.869</v>
      </c>
      <c r="E261" s="36"/>
    </row>
    <row r="262" customFormat="false" ht="14.25" hidden="false" customHeight="false" outlineLevel="0" collapsed="false">
      <c r="A262" s="40" t="s">
        <v>212</v>
      </c>
      <c r="B262" s="37" t="n">
        <v>16509</v>
      </c>
      <c r="C262" s="37" t="n">
        <v>14740</v>
      </c>
      <c r="D262" s="38" t="n">
        <f aca="false">IF(B262=0,"",ROUND(C262/B262,3))</f>
        <v>0.893</v>
      </c>
      <c r="E262" s="36"/>
    </row>
    <row r="263" customFormat="false" ht="14.25" hidden="false" customHeight="false" outlineLevel="0" collapsed="false">
      <c r="A263" s="40" t="s">
        <v>213</v>
      </c>
      <c r="B263" s="37" t="n">
        <v>4319</v>
      </c>
      <c r="C263" s="37" t="n">
        <v>6843</v>
      </c>
      <c r="D263" s="38" t="n">
        <f aca="false">IF(B263=0,"",ROUND(C263/B263,3))</f>
        <v>1.584</v>
      </c>
      <c r="E263" s="36"/>
    </row>
    <row r="264" customFormat="false" ht="14.25" hidden="false" customHeight="false" outlineLevel="0" collapsed="false">
      <c r="A264" s="40" t="s">
        <v>214</v>
      </c>
      <c r="B264" s="37" t="n">
        <v>804</v>
      </c>
      <c r="C264" s="37" t="n">
        <v>1328</v>
      </c>
      <c r="D264" s="38" t="n">
        <f aca="false">IF(B264=0,"",ROUND(C264/B264,3))</f>
        <v>1.652</v>
      </c>
      <c r="E264" s="36"/>
    </row>
    <row r="265" customFormat="false" ht="14.25" hidden="false" customHeight="false" outlineLevel="0" collapsed="false">
      <c r="A265" s="40" t="s">
        <v>215</v>
      </c>
      <c r="B265" s="37" t="n">
        <v>10244</v>
      </c>
      <c r="C265" s="37" t="n">
        <v>2955</v>
      </c>
      <c r="D265" s="38" t="n">
        <f aca="false">IF(B265=0,"",ROUND(C265/B265,3))</f>
        <v>0.288</v>
      </c>
      <c r="E265" s="36"/>
    </row>
    <row r="266" customFormat="false" ht="14.25" hidden="false" customHeight="false" outlineLevel="0" collapsed="false">
      <c r="A266" s="36" t="s">
        <v>216</v>
      </c>
      <c r="B266" s="37" t="n">
        <v>5501284</v>
      </c>
      <c r="C266" s="37" t="n">
        <v>4069043</v>
      </c>
      <c r="D266" s="38" t="n">
        <f aca="false">IF(B266=0,"",ROUND(C266/B266,3))</f>
        <v>0.74</v>
      </c>
      <c r="E266" s="36"/>
    </row>
    <row r="267" customFormat="false" ht="14.25" hidden="false" customHeight="false" outlineLevel="0" collapsed="false">
      <c r="A267" s="39" t="s">
        <v>217</v>
      </c>
      <c r="B267" s="37" t="n">
        <v>83429</v>
      </c>
      <c r="C267" s="37" t="n">
        <v>30786</v>
      </c>
      <c r="D267" s="38" t="n">
        <f aca="false">IF(B267=0,"",ROUND(C267/B267,3))</f>
        <v>0.369</v>
      </c>
      <c r="E267" s="36"/>
    </row>
    <row r="268" customFormat="false" ht="14.25" hidden="false" customHeight="false" outlineLevel="0" collapsed="false">
      <c r="A268" s="39" t="s">
        <v>218</v>
      </c>
      <c r="B268" s="37" t="n">
        <v>74762</v>
      </c>
      <c r="C268" s="37" t="n">
        <v>11553</v>
      </c>
      <c r="D268" s="38" t="n">
        <f aca="false">IF(B268=0,"",ROUND(C268/B268,3))</f>
        <v>0.155</v>
      </c>
      <c r="E268" s="36"/>
    </row>
    <row r="269" customFormat="false" ht="14.25" hidden="false" customHeight="false" outlineLevel="0" collapsed="false">
      <c r="A269" s="40" t="s">
        <v>219</v>
      </c>
      <c r="B269" s="37" t="n">
        <v>8667</v>
      </c>
      <c r="C269" s="37" t="n">
        <v>19233</v>
      </c>
      <c r="D269" s="38" t="n">
        <f aca="false">IF(B269=0,"",ROUND(C269/B269,3))</f>
        <v>2.219</v>
      </c>
      <c r="E269" s="36"/>
    </row>
    <row r="270" customFormat="false" ht="14.25" hidden="false" customHeight="false" outlineLevel="0" collapsed="false">
      <c r="A270" s="40" t="s">
        <v>220</v>
      </c>
      <c r="B270" s="37" t="n">
        <v>3086976</v>
      </c>
      <c r="C270" s="37" t="n">
        <v>2431620</v>
      </c>
      <c r="D270" s="38" t="n">
        <f aca="false">IF(B270=0,"",ROUND(C270/B270,3))</f>
        <v>0.788</v>
      </c>
      <c r="E270" s="36"/>
    </row>
    <row r="271" customFormat="false" ht="14.25" hidden="false" customHeight="false" outlineLevel="0" collapsed="false">
      <c r="A271" s="40" t="s">
        <v>61</v>
      </c>
      <c r="B271" s="37" t="n">
        <v>1558807</v>
      </c>
      <c r="C271" s="37" t="n">
        <v>1530167</v>
      </c>
      <c r="D271" s="38" t="n">
        <f aca="false">IF(B271=0,"",ROUND(C271/B271,3))</f>
        <v>0.982</v>
      </c>
      <c r="E271" s="36"/>
    </row>
    <row r="272" customFormat="false" ht="14.25" hidden="false" customHeight="false" outlineLevel="0" collapsed="false">
      <c r="A272" s="40" t="s">
        <v>62</v>
      </c>
      <c r="B272" s="37" t="n">
        <v>183305</v>
      </c>
      <c r="C272" s="37" t="n">
        <v>106356</v>
      </c>
      <c r="D272" s="38" t="n">
        <f aca="false">IF(B272=0,"",ROUND(C272/B272,3))</f>
        <v>0.58</v>
      </c>
      <c r="E272" s="36"/>
    </row>
    <row r="273" customFormat="false" ht="14.25" hidden="false" customHeight="false" outlineLevel="0" collapsed="false">
      <c r="A273" s="40" t="s">
        <v>63</v>
      </c>
      <c r="B273" s="37" t="n">
        <v>433</v>
      </c>
      <c r="C273" s="37" t="n">
        <v>1004</v>
      </c>
      <c r="D273" s="38" t="n">
        <f aca="false">IF(B273=0,"",ROUND(C273/B273,3))</f>
        <v>2.319</v>
      </c>
      <c r="E273" s="36"/>
    </row>
    <row r="274" customFormat="false" ht="14.25" hidden="false" customHeight="false" outlineLevel="0" collapsed="false">
      <c r="A274" s="40" t="s">
        <v>103</v>
      </c>
      <c r="B274" s="37" t="n">
        <v>42084</v>
      </c>
      <c r="C274" s="37" t="n">
        <v>49009</v>
      </c>
      <c r="D274" s="38" t="n">
        <f aca="false">IF(B274=0,"",ROUND(C274/B274,3))</f>
        <v>1.165</v>
      </c>
      <c r="E274" s="36"/>
    </row>
    <row r="275" customFormat="false" ht="14.25" hidden="false" customHeight="false" outlineLevel="0" collapsed="false">
      <c r="A275" s="48" t="s">
        <v>221</v>
      </c>
      <c r="B275" s="37" t="n">
        <v>301245</v>
      </c>
      <c r="C275" s="37" t="n">
        <v>48684</v>
      </c>
      <c r="D275" s="38" t="n">
        <f aca="false">IF(B275=0,"",ROUND(C275/B275,3))</f>
        <v>0.162</v>
      </c>
      <c r="E275" s="36"/>
    </row>
    <row r="276" customFormat="false" ht="14.25" hidden="false" customHeight="false" outlineLevel="0" collapsed="false">
      <c r="A276" s="48" t="s">
        <v>222</v>
      </c>
      <c r="B276" s="37" t="n">
        <v>30863</v>
      </c>
      <c r="C276" s="37" t="n">
        <v>13659</v>
      </c>
      <c r="D276" s="38" t="n">
        <f aca="false">IF(B276=0,"",ROUND(C276/B276,3))</f>
        <v>0.443</v>
      </c>
      <c r="E276" s="36"/>
    </row>
    <row r="277" customFormat="false" ht="14.25" hidden="false" customHeight="false" outlineLevel="0" collapsed="false">
      <c r="A277" s="40" t="s">
        <v>70</v>
      </c>
      <c r="B277" s="37" t="n">
        <v>140439</v>
      </c>
      <c r="C277" s="37" t="n">
        <v>176370</v>
      </c>
      <c r="D277" s="38" t="n">
        <f aca="false">IF(B277=0,"",ROUND(C277/B277,3))</f>
        <v>1.256</v>
      </c>
      <c r="E277" s="36"/>
    </row>
    <row r="278" customFormat="false" ht="14.25" hidden="false" customHeight="false" outlineLevel="0" collapsed="false">
      <c r="A278" s="40" t="s">
        <v>223</v>
      </c>
      <c r="B278" s="37" t="n">
        <v>829800</v>
      </c>
      <c r="C278" s="37" t="n">
        <v>506371</v>
      </c>
      <c r="D278" s="38" t="n">
        <f aca="false">IF(B278=0,"",ROUND(C278/B278,3))</f>
        <v>0.61</v>
      </c>
      <c r="E278" s="36"/>
    </row>
    <row r="279" customFormat="false" ht="14.25" hidden="false" customHeight="false" outlineLevel="0" collapsed="false">
      <c r="A279" s="39" t="s">
        <v>224</v>
      </c>
      <c r="B279" s="37" t="n">
        <v>78989</v>
      </c>
      <c r="C279" s="37" t="n">
        <v>65273</v>
      </c>
      <c r="D279" s="38" t="n">
        <f aca="false">IF(B279=0,"",ROUND(C279/B279,3))</f>
        <v>0.826</v>
      </c>
      <c r="E279" s="36"/>
    </row>
    <row r="280" customFormat="false" ht="14.25" hidden="false" customHeight="false" outlineLevel="0" collapsed="false">
      <c r="A280" s="39" t="s">
        <v>61</v>
      </c>
      <c r="B280" s="37" t="n">
        <v>69713</v>
      </c>
      <c r="C280" s="37" t="n">
        <v>57545</v>
      </c>
      <c r="D280" s="38" t="n">
        <f aca="false">IF(B280=0,"",ROUND(C280/B280,3))</f>
        <v>0.825</v>
      </c>
      <c r="E280" s="36"/>
    </row>
    <row r="281" customFormat="false" ht="14.25" hidden="false" customHeight="false" outlineLevel="0" collapsed="false">
      <c r="A281" s="39" t="s">
        <v>62</v>
      </c>
      <c r="B281" s="37" t="n">
        <v>355</v>
      </c>
      <c r="C281" s="37" t="n">
        <v>225</v>
      </c>
      <c r="D281" s="38" t="n">
        <f aca="false">IF(B281=0,"",ROUND(C281/B281,3))</f>
        <v>0.634</v>
      </c>
      <c r="E281" s="36"/>
    </row>
    <row r="282" customFormat="false" ht="14.25" hidden="false" customHeight="false" outlineLevel="0" collapsed="false">
      <c r="A282" s="40" t="s">
        <v>63</v>
      </c>
      <c r="B282" s="37" t="n">
        <v>769</v>
      </c>
      <c r="C282" s="37" t="n">
        <v>551</v>
      </c>
      <c r="D282" s="38" t="n">
        <f aca="false">IF(B282=0,"",ROUND(C282/B282,3))</f>
        <v>0.717</v>
      </c>
      <c r="E282" s="36"/>
    </row>
    <row r="283" customFormat="false" ht="14.25" hidden="false" customHeight="false" outlineLevel="0" collapsed="false">
      <c r="A283" s="40" t="s">
        <v>225</v>
      </c>
      <c r="B283" s="37" t="n">
        <v>3382</v>
      </c>
      <c r="C283" s="37" t="n">
        <v>2500</v>
      </c>
      <c r="D283" s="38" t="n">
        <f aca="false">IF(B283=0,"",ROUND(C283/B283,3))</f>
        <v>0.739</v>
      </c>
      <c r="E283" s="36"/>
    </row>
    <row r="284" customFormat="false" ht="14.25" hidden="false" customHeight="false" outlineLevel="0" collapsed="false">
      <c r="A284" s="40" t="s">
        <v>70</v>
      </c>
      <c r="B284" s="37" t="n">
        <v>14</v>
      </c>
      <c r="C284" s="37" t="n">
        <v>0</v>
      </c>
      <c r="D284" s="38" t="n">
        <f aca="false">IF(B284=0,"",ROUND(C284/B284,3))</f>
        <v>0</v>
      </c>
      <c r="E284" s="36"/>
    </row>
    <row r="285" customFormat="false" ht="14.25" hidden="false" customHeight="false" outlineLevel="0" collapsed="false">
      <c r="A285" s="36" t="s">
        <v>226</v>
      </c>
      <c r="B285" s="37" t="n">
        <v>4756</v>
      </c>
      <c r="C285" s="37" t="n">
        <v>4452</v>
      </c>
      <c r="D285" s="38" t="n">
        <f aca="false">IF(B285=0,"",ROUND(C285/B285,3))</f>
        <v>0.936</v>
      </c>
      <c r="E285" s="36"/>
    </row>
    <row r="286" customFormat="false" ht="14.25" hidden="false" customHeight="false" outlineLevel="0" collapsed="false">
      <c r="A286" s="41" t="s">
        <v>227</v>
      </c>
      <c r="B286" s="37" t="n">
        <v>129755</v>
      </c>
      <c r="C286" s="37" t="n">
        <v>104777</v>
      </c>
      <c r="D286" s="38" t="n">
        <f aca="false">IF(B286=0,"",ROUND(C286/B286,3))</f>
        <v>0.807</v>
      </c>
      <c r="E286" s="36"/>
    </row>
    <row r="287" customFormat="false" ht="14.25" hidden="false" customHeight="false" outlineLevel="0" collapsed="false">
      <c r="A287" s="39" t="s">
        <v>61</v>
      </c>
      <c r="B287" s="37" t="n">
        <v>96335</v>
      </c>
      <c r="C287" s="37" t="n">
        <v>92983</v>
      </c>
      <c r="D287" s="38" t="n">
        <f aca="false">IF(B287=0,"",ROUND(C287/B287,3))</f>
        <v>0.965</v>
      </c>
      <c r="E287" s="36"/>
    </row>
    <row r="288" customFormat="false" ht="14.25" hidden="false" customHeight="false" outlineLevel="0" collapsed="false">
      <c r="A288" s="39" t="s">
        <v>62</v>
      </c>
      <c r="B288" s="37" t="n">
        <v>3380</v>
      </c>
      <c r="C288" s="37" t="n">
        <v>2470</v>
      </c>
      <c r="D288" s="38" t="n">
        <f aca="false">IF(B288=0,"",ROUND(C288/B288,3))</f>
        <v>0.731</v>
      </c>
      <c r="E288" s="36"/>
    </row>
    <row r="289" customFormat="false" ht="14.25" hidden="false" customHeight="false" outlineLevel="0" collapsed="false">
      <c r="A289" s="40" t="s">
        <v>63</v>
      </c>
      <c r="B289" s="37" t="n">
        <v>191</v>
      </c>
      <c r="C289" s="37" t="n">
        <v>152</v>
      </c>
      <c r="D289" s="38" t="n">
        <f aca="false">IF(B289=0,"",ROUND(C289/B289,3))</f>
        <v>0.796</v>
      </c>
      <c r="E289" s="36"/>
    </row>
    <row r="290" customFormat="false" ht="14.25" hidden="false" customHeight="false" outlineLevel="0" collapsed="false">
      <c r="A290" s="40" t="s">
        <v>228</v>
      </c>
      <c r="B290" s="37" t="n">
        <v>7611</v>
      </c>
      <c r="C290" s="37" t="n">
        <v>276</v>
      </c>
      <c r="D290" s="38" t="n">
        <f aca="false">IF(B290=0,"",ROUND(C290/B290,3))</f>
        <v>0.036</v>
      </c>
      <c r="E290" s="36"/>
    </row>
    <row r="291" customFormat="false" ht="14.25" hidden="false" customHeight="false" outlineLevel="0" collapsed="false">
      <c r="A291" s="48" t="s">
        <v>229</v>
      </c>
      <c r="B291" s="37" t="n">
        <v>1391</v>
      </c>
      <c r="C291" s="37" t="n">
        <v>697</v>
      </c>
      <c r="D291" s="38" t="n">
        <f aca="false">IF(B291=0,"",ROUND(C291/B291,3))</f>
        <v>0.501</v>
      </c>
      <c r="E291" s="36"/>
    </row>
    <row r="292" customFormat="false" ht="14.25" hidden="false" customHeight="false" outlineLevel="0" collapsed="false">
      <c r="A292" s="40" t="s">
        <v>70</v>
      </c>
      <c r="B292" s="37" t="n">
        <v>142</v>
      </c>
      <c r="C292" s="37" t="n">
        <v>733</v>
      </c>
      <c r="D292" s="38" t="n">
        <f aca="false">IF(B292=0,"",ROUND(C292/B292,3))</f>
        <v>5.162</v>
      </c>
      <c r="E292" s="36"/>
    </row>
    <row r="293" customFormat="false" ht="14.25" hidden="false" customHeight="false" outlineLevel="0" collapsed="false">
      <c r="A293" s="40" t="s">
        <v>230</v>
      </c>
      <c r="B293" s="37" t="n">
        <v>20705</v>
      </c>
      <c r="C293" s="37" t="n">
        <v>7466</v>
      </c>
      <c r="D293" s="38" t="n">
        <f aca="false">IF(B293=0,"",ROUND(C293/B293,3))</f>
        <v>0.361</v>
      </c>
      <c r="E293" s="36"/>
    </row>
    <row r="294" customFormat="false" ht="14.25" hidden="false" customHeight="false" outlineLevel="0" collapsed="false">
      <c r="A294" s="36" t="s">
        <v>231</v>
      </c>
      <c r="B294" s="37" t="n">
        <v>211554</v>
      </c>
      <c r="C294" s="37" t="n">
        <v>179861</v>
      </c>
      <c r="D294" s="38" t="n">
        <f aca="false">IF(B294=0,"",ROUND(C294/B294,3))</f>
        <v>0.85</v>
      </c>
      <c r="E294" s="36"/>
    </row>
    <row r="295" customFormat="false" ht="14.25" hidden="false" customHeight="false" outlineLevel="0" collapsed="false">
      <c r="A295" s="39" t="s">
        <v>61</v>
      </c>
      <c r="B295" s="37" t="n">
        <v>150063</v>
      </c>
      <c r="C295" s="37" t="n">
        <v>153895</v>
      </c>
      <c r="D295" s="38" t="n">
        <f aca="false">IF(B295=0,"",ROUND(C295/B295,3))</f>
        <v>1.026</v>
      </c>
      <c r="E295" s="36"/>
    </row>
    <row r="296" customFormat="false" ht="14.25" hidden="false" customHeight="false" outlineLevel="0" collapsed="false">
      <c r="A296" s="39" t="s">
        <v>62</v>
      </c>
      <c r="B296" s="37" t="n">
        <v>3793</v>
      </c>
      <c r="C296" s="37" t="n">
        <v>3284</v>
      </c>
      <c r="D296" s="38" t="n">
        <f aca="false">IF(B296=0,"",ROUND(C296/B296,3))</f>
        <v>0.866</v>
      </c>
      <c r="E296" s="36"/>
    </row>
    <row r="297" customFormat="false" ht="14.25" hidden="false" customHeight="false" outlineLevel="0" collapsed="false">
      <c r="A297" s="39" t="s">
        <v>63</v>
      </c>
      <c r="B297" s="37" t="n">
        <v>0</v>
      </c>
      <c r="C297" s="37" t="n">
        <v>0</v>
      </c>
      <c r="D297" s="38" t="str">
        <f aca="false">IF(B297=0,"",ROUND(C297/B297,3))</f>
        <v/>
      </c>
      <c r="E297" s="36"/>
    </row>
    <row r="298" customFormat="false" ht="14.25" hidden="false" customHeight="false" outlineLevel="0" collapsed="false">
      <c r="A298" s="40" t="s">
        <v>232</v>
      </c>
      <c r="B298" s="37" t="n">
        <v>1704</v>
      </c>
      <c r="C298" s="37" t="n">
        <v>678</v>
      </c>
      <c r="D298" s="38" t="n">
        <f aca="false">IF(B298=0,"",ROUND(C298/B298,3))</f>
        <v>0.398</v>
      </c>
      <c r="E298" s="36"/>
    </row>
    <row r="299" customFormat="false" ht="14.25" hidden="false" customHeight="false" outlineLevel="0" collapsed="false">
      <c r="A299" s="40" t="s">
        <v>233</v>
      </c>
      <c r="B299" s="37" t="n">
        <v>106</v>
      </c>
      <c r="C299" s="37" t="n">
        <v>32</v>
      </c>
      <c r="D299" s="38" t="n">
        <f aca="false">IF(B299=0,"",ROUND(C299/B299,3))</f>
        <v>0.302</v>
      </c>
      <c r="E299" s="36"/>
    </row>
    <row r="300" customFormat="false" ht="14.25" hidden="false" customHeight="false" outlineLevel="0" collapsed="false">
      <c r="A300" s="40" t="s">
        <v>234</v>
      </c>
      <c r="B300" s="37" t="n">
        <v>8055</v>
      </c>
      <c r="C300" s="37" t="n">
        <v>532</v>
      </c>
      <c r="D300" s="38" t="n">
        <f aca="false">IF(B300=0,"",ROUND(C300/B300,3))</f>
        <v>0.066</v>
      </c>
      <c r="E300" s="36"/>
    </row>
    <row r="301" customFormat="false" ht="14.25" hidden="false" customHeight="false" outlineLevel="0" collapsed="false">
      <c r="A301" s="39" t="s">
        <v>70</v>
      </c>
      <c r="B301" s="37" t="n">
        <v>402</v>
      </c>
      <c r="C301" s="37" t="n">
        <v>373</v>
      </c>
      <c r="D301" s="38" t="n">
        <f aca="false">IF(B301=0,"",ROUND(C301/B301,3))</f>
        <v>0.928</v>
      </c>
      <c r="E301" s="36"/>
    </row>
    <row r="302" customFormat="false" ht="14.25" hidden="false" customHeight="false" outlineLevel="0" collapsed="false">
      <c r="A302" s="39" t="s">
        <v>235</v>
      </c>
      <c r="B302" s="37" t="n">
        <v>42932</v>
      </c>
      <c r="C302" s="37" t="n">
        <v>21067</v>
      </c>
      <c r="D302" s="38" t="n">
        <f aca="false">IF(B302=0,"",ROUND(C302/B302,3))</f>
        <v>0.491</v>
      </c>
      <c r="E302" s="36"/>
    </row>
    <row r="303" customFormat="false" ht="14.25" hidden="false" customHeight="false" outlineLevel="0" collapsed="false">
      <c r="A303" s="39" t="s">
        <v>236</v>
      </c>
      <c r="B303" s="37" t="n">
        <v>193487</v>
      </c>
      <c r="C303" s="37" t="n">
        <v>111002</v>
      </c>
      <c r="D303" s="38" t="n">
        <f aca="false">IF(B303=0,"",ROUND(C303/B303,3))</f>
        <v>0.574</v>
      </c>
      <c r="E303" s="36"/>
    </row>
    <row r="304" customFormat="false" ht="14.25" hidden="false" customHeight="false" outlineLevel="0" collapsed="false">
      <c r="A304" s="40" t="s">
        <v>61</v>
      </c>
      <c r="B304" s="37" t="n">
        <v>66237</v>
      </c>
      <c r="C304" s="37" t="n">
        <v>66934</v>
      </c>
      <c r="D304" s="38" t="n">
        <f aca="false">IF(B304=0,"",ROUND(C304/B304,3))</f>
        <v>1.011</v>
      </c>
      <c r="E304" s="36"/>
    </row>
    <row r="305" customFormat="false" ht="14.25" hidden="false" customHeight="false" outlineLevel="0" collapsed="false">
      <c r="A305" s="40" t="s">
        <v>62</v>
      </c>
      <c r="B305" s="37" t="n">
        <v>28961</v>
      </c>
      <c r="C305" s="37" t="n">
        <v>13051</v>
      </c>
      <c r="D305" s="38" t="n">
        <f aca="false">IF(B305=0,"",ROUND(C305/B305,3))</f>
        <v>0.451</v>
      </c>
      <c r="E305" s="36"/>
    </row>
    <row r="306" customFormat="false" ht="14.25" hidden="false" customHeight="false" outlineLevel="0" collapsed="false">
      <c r="A306" s="40" t="s">
        <v>63</v>
      </c>
      <c r="B306" s="37" t="n">
        <v>4</v>
      </c>
      <c r="C306" s="37" t="n">
        <v>2118</v>
      </c>
      <c r="D306" s="38" t="n">
        <f aca="false">IF(B306=0,"",ROUND(C306/B306,3))</f>
        <v>529.5</v>
      </c>
      <c r="E306" s="36"/>
    </row>
    <row r="307" customFormat="false" ht="14.25" hidden="false" customHeight="false" outlineLevel="0" collapsed="false">
      <c r="A307" s="49" t="s">
        <v>237</v>
      </c>
      <c r="B307" s="37" t="n">
        <v>4104</v>
      </c>
      <c r="C307" s="37" t="n">
        <v>898</v>
      </c>
      <c r="D307" s="38" t="n">
        <f aca="false">IF(B307=0,"",ROUND(C307/B307,3))</f>
        <v>0.219</v>
      </c>
      <c r="E307" s="36"/>
    </row>
    <row r="308" customFormat="false" ht="14.25" hidden="false" customHeight="false" outlineLevel="0" collapsed="false">
      <c r="A308" s="39" t="s">
        <v>238</v>
      </c>
      <c r="B308" s="37" t="n">
        <v>630</v>
      </c>
      <c r="C308" s="37" t="n">
        <v>721</v>
      </c>
      <c r="D308" s="38" t="n">
        <f aca="false">IF(B308=0,"",ROUND(C308/B308,3))</f>
        <v>1.144</v>
      </c>
      <c r="E308" s="36"/>
    </row>
    <row r="309" customFormat="false" ht="14.25" hidden="false" customHeight="false" outlineLevel="0" collapsed="false">
      <c r="A309" s="39" t="s">
        <v>239</v>
      </c>
      <c r="B309" s="37" t="n">
        <v>97</v>
      </c>
      <c r="C309" s="37" t="n">
        <v>40</v>
      </c>
      <c r="D309" s="38" t="n">
        <f aca="false">IF(B309=0,"",ROUND(C309/B309,3))</f>
        <v>0.412</v>
      </c>
      <c r="E309" s="36"/>
    </row>
    <row r="310" customFormat="false" ht="14.25" hidden="false" customHeight="false" outlineLevel="0" collapsed="false">
      <c r="A310" s="41" t="s">
        <v>240</v>
      </c>
      <c r="B310" s="37" t="n">
        <v>1952</v>
      </c>
      <c r="C310" s="37" t="n">
        <v>490</v>
      </c>
      <c r="D310" s="38" t="n">
        <f aca="false">IF(B310=0,"",ROUND(C310/B310,3))</f>
        <v>0.251</v>
      </c>
      <c r="E310" s="36"/>
    </row>
    <row r="311" customFormat="false" ht="14.25" hidden="false" customHeight="false" outlineLevel="0" collapsed="false">
      <c r="A311" s="48" t="s">
        <v>241</v>
      </c>
      <c r="B311" s="37" t="n">
        <v>106</v>
      </c>
      <c r="C311" s="37" t="n">
        <v>75</v>
      </c>
      <c r="D311" s="38" t="n">
        <f aca="false">IF(B311=0,"",ROUND(C311/B311,3))</f>
        <v>0.708</v>
      </c>
      <c r="E311" s="36"/>
    </row>
    <row r="312" customFormat="false" ht="14.25" hidden="false" customHeight="false" outlineLevel="0" collapsed="false">
      <c r="A312" s="40" t="s">
        <v>242</v>
      </c>
      <c r="B312" s="37" t="n">
        <v>477</v>
      </c>
      <c r="C312" s="37" t="n">
        <v>468</v>
      </c>
      <c r="D312" s="38" t="n">
        <f aca="false">IF(B312=0,"",ROUND(C312/B312,3))</f>
        <v>0.981</v>
      </c>
      <c r="E312" s="36"/>
    </row>
    <row r="313" customFormat="false" ht="14.25" hidden="false" customHeight="false" outlineLevel="0" collapsed="false">
      <c r="A313" s="40" t="s">
        <v>243</v>
      </c>
      <c r="B313" s="37" t="n">
        <v>17113</v>
      </c>
      <c r="C313" s="37" t="n">
        <v>362</v>
      </c>
      <c r="D313" s="38" t="n">
        <f aca="false">IF(B313=0,"",ROUND(C313/B313,3))</f>
        <v>0.021</v>
      </c>
      <c r="E313" s="36"/>
    </row>
    <row r="314" customFormat="false" ht="14.25" hidden="false" customHeight="false" outlineLevel="0" collapsed="false">
      <c r="A314" s="40" t="s">
        <v>244</v>
      </c>
      <c r="B314" s="37" t="n">
        <v>135</v>
      </c>
      <c r="C314" s="37" t="n">
        <v>128</v>
      </c>
      <c r="D314" s="38" t="n">
        <f aca="false">IF(B314=0,"",ROUND(C314/B314,3))</f>
        <v>0.948</v>
      </c>
      <c r="E314" s="36"/>
    </row>
    <row r="315" customFormat="false" ht="14.25" hidden="false" customHeight="false" outlineLevel="0" collapsed="false">
      <c r="A315" s="48" t="s">
        <v>245</v>
      </c>
      <c r="B315" s="37" t="n">
        <v>484</v>
      </c>
      <c r="C315" s="37" t="n">
        <v>359</v>
      </c>
      <c r="D315" s="38" t="n">
        <f aca="false">IF(B315=0,"",ROUND(C315/B315,3))</f>
        <v>0.742</v>
      </c>
      <c r="E315" s="36"/>
    </row>
    <row r="316" customFormat="false" ht="14.25" hidden="false" customHeight="false" outlineLevel="0" collapsed="false">
      <c r="A316" s="48" t="s">
        <v>103</v>
      </c>
      <c r="B316" s="37" t="n">
        <v>0</v>
      </c>
      <c r="C316" s="37" t="n">
        <v>1</v>
      </c>
      <c r="D316" s="38" t="str">
        <f aca="false">IF(B316=0,"",ROUND(C316/B316,3))</f>
        <v/>
      </c>
      <c r="E316" s="36"/>
    </row>
    <row r="317" customFormat="false" ht="14.25" hidden="false" customHeight="false" outlineLevel="0" collapsed="false">
      <c r="A317" s="40" t="s">
        <v>70</v>
      </c>
      <c r="B317" s="37" t="n">
        <v>9065</v>
      </c>
      <c r="C317" s="37" t="n">
        <v>8300</v>
      </c>
      <c r="D317" s="38" t="n">
        <f aca="false">IF(B317=0,"",ROUND(C317/B317,3))</f>
        <v>0.916</v>
      </c>
      <c r="E317" s="36"/>
    </row>
    <row r="318" customFormat="false" ht="14.25" hidden="false" customHeight="false" outlineLevel="0" collapsed="false">
      <c r="A318" s="39" t="s">
        <v>246</v>
      </c>
      <c r="B318" s="37" t="n">
        <v>64122</v>
      </c>
      <c r="C318" s="37" t="n">
        <v>17057</v>
      </c>
      <c r="D318" s="38" t="n">
        <f aca="false">IF(B318=0,"",ROUND(C318/B318,3))</f>
        <v>0.266</v>
      </c>
      <c r="E318" s="36"/>
    </row>
    <row r="319" customFormat="false" ht="14.25" hidden="false" customHeight="false" outlineLevel="0" collapsed="false">
      <c r="A319" s="41" t="s">
        <v>247</v>
      </c>
      <c r="B319" s="37" t="n">
        <v>630664</v>
      </c>
      <c r="C319" s="37" t="n">
        <v>484037</v>
      </c>
      <c r="D319" s="38" t="n">
        <f aca="false">IF(B319=0,"",ROUND(C319/B319,3))</f>
        <v>0.768</v>
      </c>
      <c r="E319" s="36"/>
    </row>
    <row r="320" customFormat="false" ht="14.25" hidden="false" customHeight="false" outlineLevel="0" collapsed="false">
      <c r="A320" s="39" t="s">
        <v>61</v>
      </c>
      <c r="B320" s="37" t="n">
        <v>201598</v>
      </c>
      <c r="C320" s="37" t="n">
        <v>184655</v>
      </c>
      <c r="D320" s="38" t="n">
        <f aca="false">IF(B320=0,"",ROUND(C320/B320,3))</f>
        <v>0.916</v>
      </c>
      <c r="E320" s="36"/>
    </row>
    <row r="321" customFormat="false" ht="14.25" hidden="false" customHeight="false" outlineLevel="0" collapsed="false">
      <c r="A321" s="40" t="s">
        <v>62</v>
      </c>
      <c r="B321" s="37" t="n">
        <v>16447</v>
      </c>
      <c r="C321" s="37" t="n">
        <v>0</v>
      </c>
      <c r="D321" s="38" t="n">
        <f aca="false">IF(B321=0,"",ROUND(C321/B321,3))</f>
        <v>0</v>
      </c>
      <c r="E321" s="36"/>
    </row>
    <row r="322" customFormat="false" ht="14.25" hidden="false" customHeight="false" outlineLevel="0" collapsed="false">
      <c r="A322" s="40" t="s">
        <v>63</v>
      </c>
      <c r="B322" s="37" t="n">
        <v>0</v>
      </c>
      <c r="C322" s="37" t="n">
        <v>0</v>
      </c>
      <c r="D322" s="38" t="str">
        <f aca="false">IF(B322=0,"",ROUND(C322/B322,3))</f>
        <v/>
      </c>
      <c r="E322" s="36"/>
    </row>
    <row r="323" customFormat="false" ht="14.25" hidden="false" customHeight="false" outlineLevel="0" collapsed="false">
      <c r="A323" s="40" t="s">
        <v>248</v>
      </c>
      <c r="B323" s="37" t="n">
        <v>101847</v>
      </c>
      <c r="C323" s="37" t="n">
        <v>75111</v>
      </c>
      <c r="D323" s="38" t="n">
        <f aca="false">IF(B323=0,"",ROUND(C323/B323,3))</f>
        <v>0.737</v>
      </c>
      <c r="E323" s="36"/>
    </row>
    <row r="324" customFormat="false" ht="14.25" hidden="false" customHeight="false" outlineLevel="0" collapsed="false">
      <c r="A324" s="36" t="s">
        <v>249</v>
      </c>
      <c r="B324" s="37" t="n">
        <v>15950</v>
      </c>
      <c r="C324" s="37" t="n">
        <v>23688</v>
      </c>
      <c r="D324" s="38" t="n">
        <f aca="false">IF(B324=0,"",ROUND(C324/B324,3))</f>
        <v>1.485</v>
      </c>
      <c r="E324" s="36"/>
    </row>
    <row r="325" customFormat="false" ht="14.25" hidden="false" customHeight="false" outlineLevel="0" collapsed="false">
      <c r="A325" s="39" t="s">
        <v>250</v>
      </c>
      <c r="B325" s="37" t="n">
        <v>222182</v>
      </c>
      <c r="C325" s="37" t="n">
        <v>150000</v>
      </c>
      <c r="D325" s="38" t="n">
        <f aca="false">IF(B325=0,"",ROUND(C325/B325,3))</f>
        <v>0.675</v>
      </c>
      <c r="E325" s="36"/>
    </row>
    <row r="326" customFormat="false" ht="14.25" hidden="false" customHeight="false" outlineLevel="0" collapsed="false">
      <c r="A326" s="43" t="s">
        <v>103</v>
      </c>
      <c r="B326" s="37" t="n">
        <v>0</v>
      </c>
      <c r="C326" s="37" t="n">
        <v>0</v>
      </c>
      <c r="D326" s="38" t="str">
        <f aca="false">IF(B326=0,"",ROUND(C326/B326,3))</f>
        <v/>
      </c>
      <c r="E326" s="36"/>
    </row>
    <row r="327" customFormat="false" ht="14.25" hidden="false" customHeight="false" outlineLevel="0" collapsed="false">
      <c r="A327" s="39" t="s">
        <v>70</v>
      </c>
      <c r="B327" s="37" t="n">
        <v>0</v>
      </c>
      <c r="C327" s="37" t="n">
        <v>0</v>
      </c>
      <c r="D327" s="38" t="str">
        <f aca="false">IF(B327=0,"",ROUND(C327/B327,3))</f>
        <v/>
      </c>
      <c r="E327" s="36"/>
    </row>
    <row r="328" customFormat="false" ht="14.25" hidden="false" customHeight="false" outlineLevel="0" collapsed="false">
      <c r="A328" s="39" t="s">
        <v>251</v>
      </c>
      <c r="B328" s="37" t="n">
        <v>72640</v>
      </c>
      <c r="C328" s="37" t="n">
        <v>50583</v>
      </c>
      <c r="D328" s="38" t="n">
        <f aca="false">IF(B328=0,"",ROUND(C328/B328,3))</f>
        <v>0.696</v>
      </c>
      <c r="E328" s="36"/>
    </row>
    <row r="329" customFormat="false" ht="14.25" hidden="false" customHeight="false" outlineLevel="0" collapsed="false">
      <c r="A329" s="40" t="s">
        <v>252</v>
      </c>
      <c r="B329" s="37" t="n">
        <v>94669</v>
      </c>
      <c r="C329" s="37" t="n">
        <v>61976</v>
      </c>
      <c r="D329" s="38" t="n">
        <f aca="false">IF(B329=0,"",ROUND(C329/B329,3))</f>
        <v>0.655</v>
      </c>
      <c r="E329" s="36"/>
    </row>
    <row r="330" customFormat="false" ht="14.25" hidden="false" customHeight="false" outlineLevel="0" collapsed="false">
      <c r="A330" s="40" t="s">
        <v>61</v>
      </c>
      <c r="B330" s="37" t="n">
        <v>41086</v>
      </c>
      <c r="C330" s="37" t="n">
        <v>34106</v>
      </c>
      <c r="D330" s="38" t="n">
        <f aca="false">IF(B330=0,"",ROUND(C330/B330,3))</f>
        <v>0.83</v>
      </c>
      <c r="E330" s="36"/>
    </row>
    <row r="331" customFormat="false" ht="14.25" hidden="false" customHeight="false" outlineLevel="0" collapsed="false">
      <c r="A331" s="40" t="s">
        <v>62</v>
      </c>
      <c r="B331" s="37" t="n">
        <v>0</v>
      </c>
      <c r="C331" s="37" t="n">
        <v>0</v>
      </c>
      <c r="D331" s="38" t="str">
        <f aca="false">IF(B331=0,"",ROUND(C331/B331,3))</f>
        <v/>
      </c>
      <c r="E331" s="36"/>
    </row>
    <row r="332" customFormat="false" ht="14.25" hidden="false" customHeight="false" outlineLevel="0" collapsed="false">
      <c r="A332" s="39" t="s">
        <v>63</v>
      </c>
      <c r="B332" s="37" t="n">
        <v>0</v>
      </c>
      <c r="C332" s="37" t="n">
        <v>0</v>
      </c>
      <c r="D332" s="38" t="str">
        <f aca="false">IF(B332=0,"",ROUND(C332/B332,3))</f>
        <v/>
      </c>
      <c r="E332" s="36"/>
    </row>
    <row r="333" customFormat="false" ht="14.25" hidden="false" customHeight="false" outlineLevel="0" collapsed="false">
      <c r="A333" s="39" t="s">
        <v>253</v>
      </c>
      <c r="B333" s="37" t="n">
        <v>4144</v>
      </c>
      <c r="C333" s="37" t="n">
        <v>5028</v>
      </c>
      <c r="D333" s="38" t="n">
        <f aca="false">IF(B333=0,"",ROUND(C333/B333,3))</f>
        <v>1.213</v>
      </c>
      <c r="E333" s="36"/>
    </row>
    <row r="334" customFormat="false" ht="14.25" hidden="false" customHeight="false" outlineLevel="0" collapsed="false">
      <c r="A334" s="39" t="s">
        <v>254</v>
      </c>
      <c r="B334" s="37" t="n">
        <v>1198</v>
      </c>
      <c r="C334" s="37" t="n">
        <v>896</v>
      </c>
      <c r="D334" s="38" t="n">
        <f aca="false">IF(B334=0,"",ROUND(C334/B334,3))</f>
        <v>0.748</v>
      </c>
      <c r="E334" s="36"/>
    </row>
    <row r="335" customFormat="false" ht="14.25" hidden="false" customHeight="false" outlineLevel="0" collapsed="false">
      <c r="A335" s="40" t="s">
        <v>255</v>
      </c>
      <c r="B335" s="37" t="n">
        <v>37058</v>
      </c>
      <c r="C335" s="37" t="n">
        <v>581</v>
      </c>
      <c r="D335" s="38" t="n">
        <f aca="false">IF(B335=0,"",ROUND(C335/B335,3))</f>
        <v>0.016</v>
      </c>
      <c r="E335" s="36"/>
    </row>
    <row r="336" customFormat="false" ht="14.25" hidden="false" customHeight="false" outlineLevel="0" collapsed="false">
      <c r="A336" s="48" t="s">
        <v>103</v>
      </c>
      <c r="B336" s="37" t="n">
        <v>0</v>
      </c>
      <c r="C336" s="37" t="n">
        <v>0</v>
      </c>
      <c r="D336" s="38" t="str">
        <f aca="false">IF(B336=0,"",ROUND(C336/B336,3))</f>
        <v/>
      </c>
      <c r="E336" s="36"/>
    </row>
    <row r="337" customFormat="false" ht="14.25" hidden="false" customHeight="false" outlineLevel="0" collapsed="false">
      <c r="A337" s="40" t="s">
        <v>70</v>
      </c>
      <c r="B337" s="37" t="n">
        <v>0</v>
      </c>
      <c r="C337" s="37" t="n">
        <v>0</v>
      </c>
      <c r="D337" s="38" t="str">
        <f aca="false">IF(B337=0,"",ROUND(C337/B337,3))</f>
        <v/>
      </c>
      <c r="E337" s="36"/>
    </row>
    <row r="338" customFormat="false" ht="14.25" hidden="false" customHeight="false" outlineLevel="0" collapsed="false">
      <c r="A338" s="40" t="s">
        <v>256</v>
      </c>
      <c r="B338" s="37" t="n">
        <v>11183</v>
      </c>
      <c r="C338" s="37" t="n">
        <v>21365</v>
      </c>
      <c r="D338" s="38" t="n">
        <f aca="false">IF(B338=0,"",ROUND(C338/B338,3))</f>
        <v>1.91</v>
      </c>
      <c r="E338" s="36"/>
    </row>
    <row r="339" customFormat="false" ht="14.25" hidden="false" customHeight="false" outlineLevel="0" collapsed="false">
      <c r="A339" s="36" t="s">
        <v>257</v>
      </c>
      <c r="B339" s="37" t="n">
        <v>802</v>
      </c>
      <c r="C339" s="37" t="n">
        <v>487</v>
      </c>
      <c r="D339" s="38" t="n">
        <f aca="false">IF(B339=0,"",ROUND(C339/B339,3))</f>
        <v>0.607</v>
      </c>
      <c r="E339" s="36"/>
    </row>
    <row r="340" customFormat="false" ht="14.25" hidden="false" customHeight="false" outlineLevel="0" collapsed="false">
      <c r="A340" s="39" t="s">
        <v>61</v>
      </c>
      <c r="B340" s="37" t="n">
        <v>740</v>
      </c>
      <c r="C340" s="37" t="n">
        <v>478</v>
      </c>
      <c r="D340" s="38" t="n">
        <f aca="false">IF(B340=0,"",ROUND(C340/B340,3))</f>
        <v>0.646</v>
      </c>
      <c r="E340" s="36"/>
    </row>
    <row r="341" customFormat="false" ht="14.25" hidden="false" customHeight="false" outlineLevel="0" collapsed="false">
      <c r="A341" s="39" t="s">
        <v>62</v>
      </c>
      <c r="B341" s="37" t="n">
        <v>13</v>
      </c>
      <c r="C341" s="37" t="n">
        <v>0</v>
      </c>
      <c r="D341" s="38" t="n">
        <f aca="false">IF(B341=0,"",ROUND(C341/B341,3))</f>
        <v>0</v>
      </c>
      <c r="E341" s="36"/>
    </row>
    <row r="342" customFormat="false" ht="14.25" hidden="false" customHeight="false" outlineLevel="0" collapsed="false">
      <c r="A342" s="41" t="s">
        <v>63</v>
      </c>
      <c r="B342" s="37" t="n">
        <v>0</v>
      </c>
      <c r="C342" s="37" t="n">
        <v>0</v>
      </c>
      <c r="D342" s="38" t="str">
        <f aca="false">IF(B342=0,"",ROUND(C342/B342,3))</f>
        <v/>
      </c>
      <c r="E342" s="36"/>
    </row>
    <row r="343" customFormat="false" ht="14.25" hidden="false" customHeight="false" outlineLevel="0" collapsed="false">
      <c r="A343" s="42" t="s">
        <v>258</v>
      </c>
      <c r="B343" s="37" t="n">
        <v>0</v>
      </c>
      <c r="C343" s="37" t="n">
        <v>2</v>
      </c>
      <c r="D343" s="38" t="str">
        <f aca="false">IF(B343=0,"",ROUND(C343/B343,3))</f>
        <v/>
      </c>
      <c r="E343" s="36"/>
    </row>
    <row r="344" customFormat="false" ht="14.25" hidden="false" customHeight="false" outlineLevel="0" collapsed="false">
      <c r="A344" s="40" t="s">
        <v>259</v>
      </c>
      <c r="B344" s="37" t="n">
        <v>37</v>
      </c>
      <c r="C344" s="37" t="n">
        <v>7</v>
      </c>
      <c r="D344" s="38" t="n">
        <f aca="false">IF(B344=0,"",ROUND(C344/B344,3))</f>
        <v>0.189</v>
      </c>
      <c r="E344" s="36"/>
    </row>
    <row r="345" customFormat="false" ht="14.25" hidden="false" customHeight="false" outlineLevel="0" collapsed="false">
      <c r="A345" s="40" t="s">
        <v>70</v>
      </c>
      <c r="B345" s="37" t="n">
        <v>0</v>
      </c>
      <c r="C345" s="37" t="n">
        <v>0</v>
      </c>
      <c r="D345" s="38" t="str">
        <f aca="false">IF(B345=0,"",ROUND(C345/B345,3))</f>
        <v/>
      </c>
      <c r="E345" s="36"/>
    </row>
    <row r="346" customFormat="false" ht="14.25" hidden="false" customHeight="false" outlineLevel="0" collapsed="false">
      <c r="A346" s="39" t="s">
        <v>260</v>
      </c>
      <c r="B346" s="37" t="n">
        <v>12</v>
      </c>
      <c r="C346" s="37" t="n">
        <v>0</v>
      </c>
      <c r="D346" s="38" t="n">
        <f aca="false">IF(B346=0,"",ROUND(C346/B346,3))</f>
        <v>0</v>
      </c>
      <c r="E346" s="36"/>
    </row>
    <row r="347" customFormat="false" ht="14.25" hidden="false" customHeight="false" outlineLevel="0" collapsed="false">
      <c r="A347" s="39" t="s">
        <v>261</v>
      </c>
      <c r="B347" s="37" t="n">
        <v>0</v>
      </c>
      <c r="C347" s="37" t="n">
        <v>0</v>
      </c>
      <c r="D347" s="38" t="str">
        <f aca="false">IF(B347=0,"",ROUND(C347/B347,3))</f>
        <v/>
      </c>
      <c r="E347" s="36"/>
    </row>
    <row r="348" customFormat="false" ht="14.25" hidden="false" customHeight="false" outlineLevel="0" collapsed="false">
      <c r="A348" s="39" t="s">
        <v>61</v>
      </c>
      <c r="B348" s="37" t="n">
        <v>0</v>
      </c>
      <c r="C348" s="37" t="n">
        <v>0</v>
      </c>
      <c r="D348" s="38" t="str">
        <f aca="false">IF(B348=0,"",ROUND(C348/B348,3))</f>
        <v/>
      </c>
      <c r="E348" s="36"/>
    </row>
    <row r="349" customFormat="false" ht="14.25" hidden="false" customHeight="false" outlineLevel="0" collapsed="false">
      <c r="A349" s="40" t="s">
        <v>62</v>
      </c>
      <c r="B349" s="37" t="n">
        <v>0</v>
      </c>
      <c r="C349" s="37" t="n">
        <v>0</v>
      </c>
      <c r="D349" s="38" t="str">
        <f aca="false">IF(B349=0,"",ROUND(C349/B349,3))</f>
        <v/>
      </c>
      <c r="E349" s="36"/>
    </row>
    <row r="350" customFormat="false" ht="14.25" hidden="false" customHeight="false" outlineLevel="0" collapsed="false">
      <c r="A350" s="43" t="s">
        <v>103</v>
      </c>
      <c r="B350" s="37" t="n">
        <v>0</v>
      </c>
      <c r="C350" s="37" t="n">
        <v>0</v>
      </c>
      <c r="D350" s="38" t="str">
        <f aca="false">IF(B350=0,"",ROUND(C350/B350,3))</f>
        <v/>
      </c>
      <c r="E350" s="36"/>
    </row>
    <row r="351" customFormat="false" ht="14.25" hidden="false" customHeight="false" outlineLevel="0" collapsed="false">
      <c r="A351" s="48" t="s">
        <v>262</v>
      </c>
      <c r="B351" s="37" t="n">
        <v>0</v>
      </c>
      <c r="C351" s="37" t="n">
        <v>0</v>
      </c>
      <c r="D351" s="38" t="str">
        <f aca="false">IF(B351=0,"",ROUND(C351/B351,3))</f>
        <v/>
      </c>
      <c r="E351" s="36"/>
    </row>
    <row r="352" customFormat="false" ht="14.25" hidden="false" customHeight="false" outlineLevel="0" collapsed="false">
      <c r="A352" s="39" t="s">
        <v>263</v>
      </c>
      <c r="B352" s="37" t="n">
        <v>0</v>
      </c>
      <c r="C352" s="37" t="n">
        <v>0</v>
      </c>
      <c r="D352" s="38" t="str">
        <f aca="false">IF(B352=0,"",ROUND(C352/B352,3))</f>
        <v/>
      </c>
      <c r="E352" s="36"/>
    </row>
    <row r="353" customFormat="false" ht="14.25" hidden="false" customHeight="false" outlineLevel="0" collapsed="false">
      <c r="A353" s="39" t="s">
        <v>264</v>
      </c>
      <c r="B353" s="37" t="n">
        <v>990959</v>
      </c>
      <c r="C353" s="37" t="n">
        <v>599224</v>
      </c>
      <c r="D353" s="38" t="n">
        <f aca="false">IF(B353=0,"",ROUND(C353/B353,3))</f>
        <v>0.605</v>
      </c>
      <c r="E353" s="36"/>
    </row>
    <row r="354" customFormat="false" ht="14.25" hidden="false" customHeight="false" outlineLevel="0" collapsed="false">
      <c r="A354" s="39" t="s">
        <v>265</v>
      </c>
      <c r="B354" s="37" t="n">
        <v>990959</v>
      </c>
      <c r="C354" s="37" t="n">
        <v>599224</v>
      </c>
      <c r="D354" s="38" t="n">
        <f aca="false">IF(B354=0,"",ROUND(C354/B354,3))</f>
        <v>0.605</v>
      </c>
      <c r="E354" s="36"/>
    </row>
    <row r="355" customFormat="false" ht="14.25" hidden="false" customHeight="false" outlineLevel="0" collapsed="false">
      <c r="A355" s="36" t="s">
        <v>266</v>
      </c>
      <c r="B355" s="37" t="n">
        <v>8101018</v>
      </c>
      <c r="C355" s="37" t="n">
        <v>6877015</v>
      </c>
      <c r="D355" s="38" t="n">
        <f aca="false">IF(B355=0,"",ROUND(C355/B355,3))</f>
        <v>0.849</v>
      </c>
      <c r="E355" s="36"/>
    </row>
    <row r="356" customFormat="false" ht="14.25" hidden="false" customHeight="false" outlineLevel="0" collapsed="false">
      <c r="A356" s="40" t="s">
        <v>267</v>
      </c>
      <c r="B356" s="37" t="n">
        <v>173785</v>
      </c>
      <c r="C356" s="37" t="n">
        <v>205431</v>
      </c>
      <c r="D356" s="38" t="n">
        <f aca="false">IF(B356=0,"",ROUND(C356/B356,3))</f>
        <v>1.182</v>
      </c>
      <c r="E356" s="36"/>
    </row>
    <row r="357" customFormat="false" ht="14.25" hidden="false" customHeight="false" outlineLevel="0" collapsed="false">
      <c r="A357" s="39" t="s">
        <v>61</v>
      </c>
      <c r="B357" s="37" t="n">
        <v>88519</v>
      </c>
      <c r="C357" s="37" t="n">
        <v>128099</v>
      </c>
      <c r="D357" s="38" t="n">
        <f aca="false">IF(B357=0,"",ROUND(C357/B357,3))</f>
        <v>1.447</v>
      </c>
      <c r="E357" s="36"/>
    </row>
    <row r="358" customFormat="false" ht="14.25" hidden="false" customHeight="false" outlineLevel="0" collapsed="false">
      <c r="A358" s="39" t="s">
        <v>62</v>
      </c>
      <c r="B358" s="37" t="n">
        <v>10662</v>
      </c>
      <c r="C358" s="37" t="n">
        <v>7799</v>
      </c>
      <c r="D358" s="38" t="n">
        <f aca="false">IF(B358=0,"",ROUND(C358/B358,3))</f>
        <v>0.731</v>
      </c>
      <c r="E358" s="36"/>
    </row>
    <row r="359" customFormat="false" ht="14.25" hidden="false" customHeight="false" outlineLevel="0" collapsed="false">
      <c r="A359" s="39" t="s">
        <v>63</v>
      </c>
      <c r="B359" s="37" t="n">
        <v>4121</v>
      </c>
      <c r="C359" s="37" t="n">
        <v>6612</v>
      </c>
      <c r="D359" s="38" t="n">
        <f aca="false">IF(B359=0,"",ROUND(C359/B359,3))</f>
        <v>1.604</v>
      </c>
      <c r="E359" s="36"/>
    </row>
    <row r="360" customFormat="false" ht="14.25" hidden="false" customHeight="false" outlineLevel="0" collapsed="false">
      <c r="A360" s="42" t="s">
        <v>268</v>
      </c>
      <c r="B360" s="37" t="n">
        <v>70483</v>
      </c>
      <c r="C360" s="37" t="n">
        <v>62921</v>
      </c>
      <c r="D360" s="38" t="n">
        <f aca="false">IF(B360=0,"",ROUND(C360/B360,3))</f>
        <v>0.893</v>
      </c>
      <c r="E360" s="36"/>
    </row>
    <row r="361" customFormat="false" ht="14.25" hidden="false" customHeight="false" outlineLevel="0" collapsed="false">
      <c r="A361" s="39" t="s">
        <v>269</v>
      </c>
      <c r="B361" s="37" t="n">
        <v>6493972</v>
      </c>
      <c r="C361" s="37" t="n">
        <v>5746198</v>
      </c>
      <c r="D361" s="38" t="n">
        <f aca="false">IF(B361=0,"",ROUND(C361/B361,3))</f>
        <v>0.885</v>
      </c>
      <c r="E361" s="36"/>
    </row>
    <row r="362" customFormat="false" ht="14.25" hidden="false" customHeight="false" outlineLevel="0" collapsed="false">
      <c r="A362" s="39" t="s">
        <v>270</v>
      </c>
      <c r="B362" s="37" t="n">
        <v>977644</v>
      </c>
      <c r="C362" s="37" t="n">
        <v>678504</v>
      </c>
      <c r="D362" s="38" t="n">
        <f aca="false">IF(B362=0,"",ROUND(C362/B362,3))</f>
        <v>0.694</v>
      </c>
      <c r="E362" s="36"/>
    </row>
    <row r="363" customFormat="false" ht="14.25" hidden="false" customHeight="false" outlineLevel="0" collapsed="false">
      <c r="A363" s="39" t="s">
        <v>271</v>
      </c>
      <c r="B363" s="37" t="n">
        <v>2318701</v>
      </c>
      <c r="C363" s="37" t="n">
        <v>1993360</v>
      </c>
      <c r="D363" s="38" t="n">
        <f aca="false">IF(B363=0,"",ROUND(C363/B363,3))</f>
        <v>0.86</v>
      </c>
      <c r="E363" s="36"/>
    </row>
    <row r="364" customFormat="false" ht="14.25" hidden="false" customHeight="false" outlineLevel="0" collapsed="false">
      <c r="A364" s="40" t="s">
        <v>272</v>
      </c>
      <c r="B364" s="37" t="n">
        <v>1491038</v>
      </c>
      <c r="C364" s="37" t="n">
        <v>1307080</v>
      </c>
      <c r="D364" s="38" t="n">
        <f aca="false">IF(B364=0,"",ROUND(C364/B364,3))</f>
        <v>0.877</v>
      </c>
      <c r="E364" s="36"/>
    </row>
    <row r="365" customFormat="false" ht="14.25" hidden="false" customHeight="false" outlineLevel="0" collapsed="false">
      <c r="A365" s="40" t="s">
        <v>273</v>
      </c>
      <c r="B365" s="37" t="n">
        <v>667058</v>
      </c>
      <c r="C365" s="37" t="n">
        <v>508703</v>
      </c>
      <c r="D365" s="38" t="n">
        <f aca="false">IF(B365=0,"",ROUND(C365/B365,3))</f>
        <v>0.763</v>
      </c>
      <c r="E365" s="36"/>
    </row>
    <row r="366" customFormat="false" ht="14.25" hidden="false" customHeight="false" outlineLevel="0" collapsed="false">
      <c r="A366" s="40" t="s">
        <v>274</v>
      </c>
      <c r="B366" s="37" t="n">
        <v>412055</v>
      </c>
      <c r="C366" s="37" t="n">
        <v>478111</v>
      </c>
      <c r="D366" s="38" t="n">
        <f aca="false">IF(B366=0,"",ROUND(C366/B366,3))</f>
        <v>1.16</v>
      </c>
      <c r="E366" s="36"/>
    </row>
    <row r="367" customFormat="false" ht="14.25" hidden="false" customHeight="false" outlineLevel="0" collapsed="false">
      <c r="A367" s="39" t="s">
        <v>275</v>
      </c>
      <c r="B367" s="37" t="n">
        <v>23575</v>
      </c>
      <c r="C367" s="37" t="n">
        <v>0</v>
      </c>
      <c r="D367" s="38" t="n">
        <f aca="false">IF(B367=0,"",ROUND(C367/B367,3))</f>
        <v>0</v>
      </c>
      <c r="E367" s="36"/>
    </row>
    <row r="368" customFormat="false" ht="14.25" hidden="false" customHeight="false" outlineLevel="0" collapsed="false">
      <c r="A368" s="39" t="s">
        <v>276</v>
      </c>
      <c r="B368" s="37" t="n">
        <v>0</v>
      </c>
      <c r="C368" s="37" t="n">
        <v>0</v>
      </c>
      <c r="D368" s="38" t="str">
        <f aca="false">IF(B368=0,"",ROUND(C368/B368,3))</f>
        <v/>
      </c>
      <c r="E368" s="36"/>
    </row>
    <row r="369" customFormat="false" ht="14.25" hidden="false" customHeight="false" outlineLevel="0" collapsed="false">
      <c r="A369" s="39" t="s">
        <v>277</v>
      </c>
      <c r="B369" s="37" t="n">
        <v>603901</v>
      </c>
      <c r="C369" s="37" t="n">
        <v>780440</v>
      </c>
      <c r="D369" s="38" t="n">
        <f aca="false">IF(B369=0,"",ROUND(C369/B369,3))</f>
        <v>1.292</v>
      </c>
      <c r="E369" s="36"/>
    </row>
    <row r="370" customFormat="false" ht="14.25" hidden="false" customHeight="false" outlineLevel="0" collapsed="false">
      <c r="A370" s="39" t="s">
        <v>278</v>
      </c>
      <c r="B370" s="37" t="n">
        <v>736616</v>
      </c>
      <c r="C370" s="37" t="n">
        <v>491831</v>
      </c>
      <c r="D370" s="38" t="n">
        <f aca="false">IF(B370=0,"",ROUND(C370/B370,3))</f>
        <v>0.668</v>
      </c>
      <c r="E370" s="36"/>
    </row>
    <row r="371" customFormat="false" ht="14.25" hidden="false" customHeight="false" outlineLevel="0" collapsed="false">
      <c r="A371" s="39" t="s">
        <v>279</v>
      </c>
      <c r="B371" s="37" t="n">
        <v>1877</v>
      </c>
      <c r="C371" s="37" t="n">
        <v>1912</v>
      </c>
      <c r="D371" s="38" t="n">
        <f aca="false">IF(B371=0,"",ROUND(C371/B371,3))</f>
        <v>1.019</v>
      </c>
      <c r="E371" s="36"/>
    </row>
    <row r="372" customFormat="false" ht="14.25" hidden="false" customHeight="false" outlineLevel="0" collapsed="false">
      <c r="A372" s="39" t="s">
        <v>280</v>
      </c>
      <c r="B372" s="37" t="n">
        <v>206151</v>
      </c>
      <c r="C372" s="37" t="n">
        <v>158315</v>
      </c>
      <c r="D372" s="38" t="n">
        <f aca="false">IF(B372=0,"",ROUND(C372/B372,3))</f>
        <v>0.768</v>
      </c>
      <c r="E372" s="36"/>
    </row>
    <row r="373" customFormat="false" ht="14.25" hidden="false" customHeight="false" outlineLevel="0" collapsed="false">
      <c r="A373" s="39" t="s">
        <v>281</v>
      </c>
      <c r="B373" s="37" t="n">
        <v>66445</v>
      </c>
      <c r="C373" s="37" t="n">
        <v>26432</v>
      </c>
      <c r="D373" s="38" t="n">
        <f aca="false">IF(B373=0,"",ROUND(C373/B373,3))</f>
        <v>0.398</v>
      </c>
      <c r="E373" s="36"/>
    </row>
    <row r="374" customFormat="false" ht="14.25" hidden="false" customHeight="false" outlineLevel="0" collapsed="false">
      <c r="A374" s="40" t="s">
        <v>282</v>
      </c>
      <c r="B374" s="37" t="n">
        <v>34522</v>
      </c>
      <c r="C374" s="37" t="n">
        <v>66097</v>
      </c>
      <c r="D374" s="38" t="n">
        <f aca="false">IF(B374=0,"",ROUND(C374/B374,3))</f>
        <v>1.915</v>
      </c>
      <c r="E374" s="36"/>
    </row>
    <row r="375" customFormat="false" ht="14.25" hidden="false" customHeight="false" outlineLevel="0" collapsed="false">
      <c r="A375" s="40" t="s">
        <v>283</v>
      </c>
      <c r="B375" s="37" t="n">
        <v>157829</v>
      </c>
      <c r="C375" s="37" t="n">
        <v>103336</v>
      </c>
      <c r="D375" s="38" t="n">
        <f aca="false">IF(B375=0,"",ROUND(C375/B375,3))</f>
        <v>0.655</v>
      </c>
      <c r="E375" s="36"/>
    </row>
    <row r="376" customFormat="false" ht="14.25" hidden="false" customHeight="false" outlineLevel="0" collapsed="false">
      <c r="A376" s="40" t="s">
        <v>284</v>
      </c>
      <c r="B376" s="37" t="n">
        <v>269792</v>
      </c>
      <c r="C376" s="37" t="n">
        <v>135739</v>
      </c>
      <c r="D376" s="38" t="n">
        <f aca="false">IF(B376=0,"",ROUND(C376/B376,3))</f>
        <v>0.503</v>
      </c>
      <c r="E376" s="36"/>
    </row>
    <row r="377" customFormat="false" ht="14.25" hidden="false" customHeight="false" outlineLevel="0" collapsed="false">
      <c r="A377" s="36" t="s">
        <v>285</v>
      </c>
      <c r="B377" s="37" t="n">
        <v>14720</v>
      </c>
      <c r="C377" s="37" t="n">
        <v>11597</v>
      </c>
      <c r="D377" s="38" t="n">
        <f aca="false">IF(B377=0,"",ROUND(C377/B377,3))</f>
        <v>0.788</v>
      </c>
      <c r="E377" s="36"/>
    </row>
    <row r="378" customFormat="false" ht="14.25" hidden="false" customHeight="false" outlineLevel="0" collapsed="false">
      <c r="A378" s="39" t="s">
        <v>286</v>
      </c>
      <c r="B378" s="37" t="n">
        <v>192</v>
      </c>
      <c r="C378" s="37" t="n">
        <v>1826</v>
      </c>
      <c r="D378" s="38" t="n">
        <f aca="false">IF(B378=0,"",ROUND(C378/B378,3))</f>
        <v>9.51</v>
      </c>
      <c r="E378" s="36"/>
    </row>
    <row r="379" customFormat="false" ht="14.25" hidden="false" customHeight="false" outlineLevel="0" collapsed="false">
      <c r="A379" s="39" t="s">
        <v>287</v>
      </c>
      <c r="B379" s="37" t="n">
        <v>714</v>
      </c>
      <c r="C379" s="37" t="n">
        <v>636</v>
      </c>
      <c r="D379" s="38" t="n">
        <f aca="false">IF(B379=0,"",ROUND(C379/B379,3))</f>
        <v>0.891</v>
      </c>
      <c r="E379" s="36"/>
    </row>
    <row r="380" customFormat="false" ht="14.25" hidden="false" customHeight="false" outlineLevel="0" collapsed="false">
      <c r="A380" s="39" t="s">
        <v>288</v>
      </c>
      <c r="B380" s="37" t="n">
        <v>4630</v>
      </c>
      <c r="C380" s="37" t="n">
        <v>4829</v>
      </c>
      <c r="D380" s="38" t="n">
        <f aca="false">IF(B380=0,"",ROUND(C380/B380,3))</f>
        <v>1.043</v>
      </c>
      <c r="E380" s="36"/>
    </row>
    <row r="381" customFormat="false" ht="14.25" hidden="false" customHeight="false" outlineLevel="0" collapsed="false">
      <c r="A381" s="40" t="s">
        <v>289</v>
      </c>
      <c r="B381" s="37" t="n">
        <v>2996</v>
      </c>
      <c r="C381" s="37" t="n">
        <v>2255</v>
      </c>
      <c r="D381" s="38" t="n">
        <f aca="false">IF(B381=0,"",ROUND(C381/B381,3))</f>
        <v>0.753</v>
      </c>
      <c r="E381" s="36"/>
    </row>
    <row r="382" customFormat="false" ht="14.25" hidden="false" customHeight="false" outlineLevel="0" collapsed="false">
      <c r="A382" s="40" t="s">
        <v>290</v>
      </c>
      <c r="B382" s="37" t="n">
        <v>6188</v>
      </c>
      <c r="C382" s="37" t="n">
        <v>2052</v>
      </c>
      <c r="D382" s="38" t="n">
        <f aca="false">IF(B382=0,"",ROUND(C382/B382,3))</f>
        <v>0.332</v>
      </c>
      <c r="E382" s="36"/>
    </row>
    <row r="383" customFormat="false" ht="14.25" hidden="false" customHeight="false" outlineLevel="0" collapsed="false">
      <c r="A383" s="40" t="s">
        <v>291</v>
      </c>
      <c r="B383" s="37" t="n">
        <v>8116</v>
      </c>
      <c r="C383" s="37" t="n">
        <v>7444</v>
      </c>
      <c r="D383" s="38" t="n">
        <f aca="false">IF(B383=0,"",ROUND(C383/B383,3))</f>
        <v>0.917</v>
      </c>
      <c r="E383" s="36"/>
    </row>
    <row r="384" customFormat="false" ht="14.25" hidden="false" customHeight="false" outlineLevel="0" collapsed="false">
      <c r="A384" s="39" t="s">
        <v>292</v>
      </c>
      <c r="B384" s="37" t="n">
        <v>8099</v>
      </c>
      <c r="C384" s="37" t="n">
        <v>7444</v>
      </c>
      <c r="D384" s="38" t="n">
        <f aca="false">IF(B384=0,"",ROUND(C384/B384,3))</f>
        <v>0.919</v>
      </c>
      <c r="E384" s="36"/>
    </row>
    <row r="385" customFormat="false" ht="14.25" hidden="false" customHeight="false" outlineLevel="0" collapsed="false">
      <c r="A385" s="39" t="s">
        <v>293</v>
      </c>
      <c r="B385" s="37" t="n">
        <v>7</v>
      </c>
      <c r="C385" s="37" t="n">
        <v>0</v>
      </c>
      <c r="D385" s="38" t="n">
        <f aca="false">IF(B385=0,"",ROUND(C385/B385,3))</f>
        <v>0</v>
      </c>
      <c r="E385" s="36"/>
    </row>
    <row r="386" customFormat="false" ht="14.25" hidden="false" customHeight="false" outlineLevel="0" collapsed="false">
      <c r="A386" s="39" t="s">
        <v>294</v>
      </c>
      <c r="B386" s="37" t="n">
        <v>10</v>
      </c>
      <c r="C386" s="37" t="n">
        <v>0</v>
      </c>
      <c r="D386" s="38" t="n">
        <f aca="false">IF(B386=0,"",ROUND(C386/B386,3))</f>
        <v>0</v>
      </c>
      <c r="E386" s="36"/>
    </row>
    <row r="387" customFormat="false" ht="14.25" hidden="false" customHeight="false" outlineLevel="0" collapsed="false">
      <c r="A387" s="40" t="s">
        <v>295</v>
      </c>
      <c r="B387" s="37" t="n">
        <v>0</v>
      </c>
      <c r="C387" s="37" t="n">
        <v>0</v>
      </c>
      <c r="D387" s="38" t="str">
        <f aca="false">IF(B387=0,"",ROUND(C387/B387,3))</f>
        <v/>
      </c>
      <c r="E387" s="36"/>
    </row>
    <row r="388" customFormat="false" ht="14.25" hidden="false" customHeight="false" outlineLevel="0" collapsed="false">
      <c r="A388" s="40" t="s">
        <v>296</v>
      </c>
      <c r="B388" s="37" t="n">
        <v>0</v>
      </c>
      <c r="C388" s="37" t="n">
        <v>0</v>
      </c>
      <c r="D388" s="38" t="str">
        <f aca="false">IF(B388=0,"",ROUND(C388/B388,3))</f>
        <v/>
      </c>
      <c r="E388" s="36"/>
    </row>
    <row r="389" customFormat="false" ht="14.25" hidden="false" customHeight="false" outlineLevel="0" collapsed="false">
      <c r="A389" s="40" t="s">
        <v>297</v>
      </c>
      <c r="B389" s="37" t="n">
        <v>0</v>
      </c>
      <c r="C389" s="37" t="n">
        <v>0</v>
      </c>
      <c r="D389" s="38" t="str">
        <f aca="false">IF(B389=0,"",ROUND(C389/B389,3))</f>
        <v/>
      </c>
      <c r="E389" s="36"/>
    </row>
    <row r="390" customFormat="false" ht="14.25" hidden="false" customHeight="false" outlineLevel="0" collapsed="false">
      <c r="A390" s="36" t="s">
        <v>298</v>
      </c>
      <c r="B390" s="37" t="n">
        <v>0</v>
      </c>
      <c r="C390" s="37" t="n">
        <v>0</v>
      </c>
      <c r="D390" s="38" t="str">
        <f aca="false">IF(B390=0,"",ROUND(C390/B390,3))</f>
        <v/>
      </c>
      <c r="E390" s="36"/>
    </row>
    <row r="391" customFormat="false" ht="14.25" hidden="false" customHeight="false" outlineLevel="0" collapsed="false">
      <c r="A391" s="39" t="s">
        <v>299</v>
      </c>
      <c r="B391" s="37" t="n">
        <v>45160</v>
      </c>
      <c r="C391" s="37" t="n">
        <v>36201</v>
      </c>
      <c r="D391" s="38" t="n">
        <f aca="false">IF(B391=0,"",ROUND(C391/B391,3))</f>
        <v>0.802</v>
      </c>
      <c r="E391" s="36"/>
    </row>
    <row r="392" customFormat="false" ht="14.25" hidden="false" customHeight="false" outlineLevel="0" collapsed="false">
      <c r="A392" s="39" t="s">
        <v>300</v>
      </c>
      <c r="B392" s="37" t="n">
        <v>17371</v>
      </c>
      <c r="C392" s="37" t="n">
        <v>15260</v>
      </c>
      <c r="D392" s="38" t="n">
        <f aca="false">IF(B392=0,"",ROUND(C392/B392,3))</f>
        <v>0.878</v>
      </c>
      <c r="E392" s="36"/>
    </row>
    <row r="393" customFormat="false" ht="14.25" hidden="false" customHeight="false" outlineLevel="0" collapsed="false">
      <c r="A393" s="39" t="s">
        <v>301</v>
      </c>
      <c r="B393" s="37" t="n">
        <v>0</v>
      </c>
      <c r="C393" s="37" t="n">
        <v>0</v>
      </c>
      <c r="D393" s="38" t="str">
        <f aca="false">IF(B393=0,"",ROUND(C393/B393,3))</f>
        <v/>
      </c>
      <c r="E393" s="36"/>
    </row>
    <row r="394" customFormat="false" ht="14.25" hidden="false" customHeight="false" outlineLevel="0" collapsed="false">
      <c r="A394" s="40" t="s">
        <v>302</v>
      </c>
      <c r="B394" s="37" t="n">
        <v>27789</v>
      </c>
      <c r="C394" s="37" t="n">
        <v>20941</v>
      </c>
      <c r="D394" s="38" t="n">
        <f aca="false">IF(B394=0,"",ROUND(C394/B394,3))</f>
        <v>0.754</v>
      </c>
      <c r="E394" s="36"/>
    </row>
    <row r="395" customFormat="false" ht="14.25" hidden="false" customHeight="false" outlineLevel="0" collapsed="false">
      <c r="A395" s="40" t="s">
        <v>303</v>
      </c>
      <c r="B395" s="37" t="n">
        <v>88487</v>
      </c>
      <c r="C395" s="37" t="n">
        <v>73754</v>
      </c>
      <c r="D395" s="38" t="n">
        <f aca="false">IF(B395=0,"",ROUND(C395/B395,3))</f>
        <v>0.834</v>
      </c>
      <c r="E395" s="36"/>
    </row>
    <row r="396" customFormat="false" ht="14.25" hidden="false" customHeight="false" outlineLevel="0" collapsed="false">
      <c r="A396" s="40" t="s">
        <v>304</v>
      </c>
      <c r="B396" s="37" t="n">
        <v>9409</v>
      </c>
      <c r="C396" s="37" t="n">
        <v>9927</v>
      </c>
      <c r="D396" s="38" t="n">
        <f aca="false">IF(B396=0,"",ROUND(C396/B396,3))</f>
        <v>1.055</v>
      </c>
      <c r="E396" s="36"/>
    </row>
    <row r="397" customFormat="false" ht="14.25" hidden="false" customHeight="false" outlineLevel="0" collapsed="false">
      <c r="A397" s="39" t="s">
        <v>305</v>
      </c>
      <c r="B397" s="37" t="n">
        <v>73036</v>
      </c>
      <c r="C397" s="37" t="n">
        <v>58785</v>
      </c>
      <c r="D397" s="38" t="n">
        <f aca="false">IF(B397=0,"",ROUND(C397/B397,3))</f>
        <v>0.805</v>
      </c>
      <c r="E397" s="36"/>
    </row>
    <row r="398" customFormat="false" ht="14.25" hidden="false" customHeight="false" outlineLevel="0" collapsed="false">
      <c r="A398" s="39" t="s">
        <v>306</v>
      </c>
      <c r="B398" s="37" t="n">
        <v>2072</v>
      </c>
      <c r="C398" s="37" t="n">
        <v>2420</v>
      </c>
      <c r="D398" s="38" t="n">
        <f aca="false">IF(B398=0,"",ROUND(C398/B398,3))</f>
        <v>1.168</v>
      </c>
      <c r="E398" s="36"/>
    </row>
    <row r="399" customFormat="false" ht="14.25" hidden="false" customHeight="false" outlineLevel="0" collapsed="false">
      <c r="A399" s="39" t="s">
        <v>307</v>
      </c>
      <c r="B399" s="37" t="n">
        <v>0</v>
      </c>
      <c r="C399" s="37" t="n">
        <v>0</v>
      </c>
      <c r="D399" s="38" t="str">
        <f aca="false">IF(B399=0,"",ROUND(C399/B399,3))</f>
        <v/>
      </c>
      <c r="E399" s="36"/>
    </row>
    <row r="400" customFormat="false" ht="14.25" hidden="false" customHeight="false" outlineLevel="0" collapsed="false">
      <c r="A400" s="39" t="s">
        <v>308</v>
      </c>
      <c r="B400" s="37" t="n">
        <v>3970</v>
      </c>
      <c r="C400" s="37" t="n">
        <v>2622</v>
      </c>
      <c r="D400" s="38" t="n">
        <f aca="false">IF(B400=0,"",ROUND(C400/B400,3))</f>
        <v>0.66</v>
      </c>
      <c r="E400" s="36"/>
    </row>
    <row r="401" customFormat="false" ht="14.25" hidden="false" customHeight="false" outlineLevel="0" collapsed="false">
      <c r="A401" s="39" t="s">
        <v>309</v>
      </c>
      <c r="B401" s="37" t="n">
        <v>285751</v>
      </c>
      <c r="C401" s="37" t="n">
        <v>215246</v>
      </c>
      <c r="D401" s="38" t="n">
        <f aca="false">IF(B401=0,"",ROUND(C401/B401,3))</f>
        <v>0.753</v>
      </c>
      <c r="E401" s="36"/>
    </row>
    <row r="402" customFormat="false" ht="14.25" hidden="false" customHeight="false" outlineLevel="0" collapsed="false">
      <c r="A402" s="40" t="s">
        <v>310</v>
      </c>
      <c r="B402" s="37" t="n">
        <v>11406</v>
      </c>
      <c r="C402" s="37" t="n">
        <v>4803</v>
      </c>
      <c r="D402" s="38" t="n">
        <f aca="false">IF(B402=0,"",ROUND(C402/B402,3))</f>
        <v>0.421</v>
      </c>
      <c r="E402" s="36"/>
    </row>
    <row r="403" customFormat="false" ht="14.25" hidden="false" customHeight="false" outlineLevel="0" collapsed="false">
      <c r="A403" s="40" t="s">
        <v>311</v>
      </c>
      <c r="B403" s="37" t="n">
        <v>12373</v>
      </c>
      <c r="C403" s="37" t="n">
        <v>7230</v>
      </c>
      <c r="D403" s="38" t="n">
        <f aca="false">IF(B403=0,"",ROUND(C403/B403,3))</f>
        <v>0.584</v>
      </c>
      <c r="E403" s="36"/>
    </row>
    <row r="404" customFormat="false" ht="14.25" hidden="false" customHeight="false" outlineLevel="0" collapsed="false">
      <c r="A404" s="40" t="s">
        <v>312</v>
      </c>
      <c r="B404" s="37" t="n">
        <v>34420</v>
      </c>
      <c r="C404" s="37" t="n">
        <v>54674</v>
      </c>
      <c r="D404" s="38" t="n">
        <f aca="false">IF(B404=0,"",ROUND(C404/B404,3))</f>
        <v>1.588</v>
      </c>
      <c r="E404" s="36"/>
    </row>
    <row r="405" customFormat="false" ht="14.25" hidden="false" customHeight="false" outlineLevel="0" collapsed="false">
      <c r="A405" s="36" t="s">
        <v>313</v>
      </c>
      <c r="B405" s="37" t="n">
        <v>13796</v>
      </c>
      <c r="C405" s="37" t="n">
        <v>7725</v>
      </c>
      <c r="D405" s="38" t="n">
        <f aca="false">IF(B405=0,"",ROUND(C405/B405,3))</f>
        <v>0.56</v>
      </c>
      <c r="E405" s="36"/>
    </row>
    <row r="406" customFormat="false" ht="14.25" hidden="false" customHeight="false" outlineLevel="0" collapsed="false">
      <c r="A406" s="39" t="s">
        <v>314</v>
      </c>
      <c r="B406" s="37" t="n">
        <v>12964</v>
      </c>
      <c r="C406" s="37" t="n">
        <v>6313</v>
      </c>
      <c r="D406" s="38" t="n">
        <f aca="false">IF(B406=0,"",ROUND(C406/B406,3))</f>
        <v>0.487</v>
      </c>
      <c r="E406" s="36"/>
    </row>
    <row r="407" customFormat="false" ht="14.25" hidden="false" customHeight="false" outlineLevel="0" collapsed="false">
      <c r="A407" s="39" t="s">
        <v>315</v>
      </c>
      <c r="B407" s="37" t="n">
        <v>200792</v>
      </c>
      <c r="C407" s="37" t="n">
        <v>134501</v>
      </c>
      <c r="D407" s="38" t="n">
        <f aca="false">IF(B407=0,"",ROUND(C407/B407,3))</f>
        <v>0.67</v>
      </c>
      <c r="E407" s="36"/>
    </row>
    <row r="408" customFormat="false" ht="14.25" hidden="false" customHeight="false" outlineLevel="0" collapsed="false">
      <c r="A408" s="39" t="s">
        <v>316</v>
      </c>
      <c r="B408" s="37" t="n">
        <v>254411</v>
      </c>
      <c r="C408" s="37" t="n">
        <v>89313</v>
      </c>
      <c r="D408" s="38" t="n">
        <f aca="false">IF(B408=0,"",ROUND(C408/B408,3))</f>
        <v>0.351</v>
      </c>
      <c r="E408" s="36"/>
    </row>
    <row r="409" customFormat="false" ht="14.25" hidden="false" customHeight="false" outlineLevel="0" collapsed="false">
      <c r="A409" s="36" t="s">
        <v>317</v>
      </c>
      <c r="B409" s="37" t="n">
        <v>422777</v>
      </c>
      <c r="C409" s="37" t="n">
        <v>312042</v>
      </c>
      <c r="D409" s="38" t="n">
        <f aca="false">IF(B409=0,"",ROUND(C409/B409,3))</f>
        <v>0.738</v>
      </c>
      <c r="E409" s="36"/>
    </row>
    <row r="410" customFormat="false" ht="14.25" hidden="false" customHeight="false" outlineLevel="0" collapsed="false">
      <c r="A410" s="40" t="s">
        <v>318</v>
      </c>
      <c r="B410" s="37" t="n">
        <v>35591</v>
      </c>
      <c r="C410" s="37" t="n">
        <v>32123</v>
      </c>
      <c r="D410" s="38" t="n">
        <f aca="false">IF(B410=0,"",ROUND(C410/B410,3))</f>
        <v>0.903</v>
      </c>
      <c r="E410" s="36"/>
    </row>
    <row r="411" customFormat="false" ht="14.25" hidden="false" customHeight="false" outlineLevel="0" collapsed="false">
      <c r="A411" s="39" t="s">
        <v>61</v>
      </c>
      <c r="B411" s="37" t="n">
        <v>19540</v>
      </c>
      <c r="C411" s="37" t="n">
        <v>18869</v>
      </c>
      <c r="D411" s="38" t="n">
        <f aca="false">IF(B411=0,"",ROUND(C411/B411,3))</f>
        <v>0.966</v>
      </c>
      <c r="E411" s="36"/>
    </row>
    <row r="412" customFormat="false" ht="14.25" hidden="false" customHeight="false" outlineLevel="0" collapsed="false">
      <c r="A412" s="39" t="s">
        <v>62</v>
      </c>
      <c r="B412" s="37" t="n">
        <v>1696</v>
      </c>
      <c r="C412" s="37" t="n">
        <v>1291</v>
      </c>
      <c r="D412" s="38" t="n">
        <f aca="false">IF(B412=0,"",ROUND(C412/B412,3))</f>
        <v>0.761</v>
      </c>
      <c r="E412" s="36"/>
    </row>
    <row r="413" customFormat="false" ht="14.25" hidden="false" customHeight="false" outlineLevel="0" collapsed="false">
      <c r="A413" s="39" t="s">
        <v>63</v>
      </c>
      <c r="B413" s="37" t="n">
        <v>840</v>
      </c>
      <c r="C413" s="37" t="n">
        <v>714</v>
      </c>
      <c r="D413" s="38" t="n">
        <f aca="false">IF(B413=0,"",ROUND(C413/B413,3))</f>
        <v>0.85</v>
      </c>
      <c r="E413" s="36"/>
    </row>
    <row r="414" customFormat="false" ht="14.25" hidden="false" customHeight="false" outlineLevel="0" collapsed="false">
      <c r="A414" s="40" t="s">
        <v>319</v>
      </c>
      <c r="B414" s="37" t="n">
        <v>13515</v>
      </c>
      <c r="C414" s="37" t="n">
        <v>11248</v>
      </c>
      <c r="D414" s="38" t="n">
        <f aca="false">IF(B414=0,"",ROUND(C414/B414,3))</f>
        <v>0.832</v>
      </c>
      <c r="E414" s="36"/>
    </row>
    <row r="415" customFormat="false" ht="14.25" hidden="false" customHeight="false" outlineLevel="0" collapsed="false">
      <c r="A415" s="39" t="s">
        <v>320</v>
      </c>
      <c r="B415" s="37" t="n">
        <v>11692</v>
      </c>
      <c r="C415" s="37" t="n">
        <v>13778</v>
      </c>
      <c r="D415" s="38" t="n">
        <f aca="false">IF(B415=0,"",ROUND(C415/B415,3))</f>
        <v>1.178</v>
      </c>
      <c r="E415" s="36"/>
    </row>
    <row r="416" customFormat="false" ht="14.25" hidden="false" customHeight="false" outlineLevel="0" collapsed="false">
      <c r="A416" s="39" t="s">
        <v>321</v>
      </c>
      <c r="B416" s="37" t="n">
        <v>119</v>
      </c>
      <c r="C416" s="37" t="n">
        <v>73</v>
      </c>
      <c r="D416" s="38" t="n">
        <f aca="false">IF(B416=0,"",ROUND(C416/B416,3))</f>
        <v>0.613</v>
      </c>
      <c r="E416" s="36"/>
    </row>
    <row r="417" customFormat="false" ht="14.25" hidden="false" customHeight="false" outlineLevel="0" collapsed="false">
      <c r="A417" s="39" t="s">
        <v>322</v>
      </c>
      <c r="B417" s="37" t="n">
        <v>0</v>
      </c>
      <c r="C417" s="37" t="n">
        <v>0</v>
      </c>
      <c r="D417" s="38" t="str">
        <f aca="false">IF(B417=0,"",ROUND(C417/B417,3))</f>
        <v/>
      </c>
      <c r="E417" s="36"/>
    </row>
    <row r="418" customFormat="false" ht="14.25" hidden="false" customHeight="false" outlineLevel="0" collapsed="false">
      <c r="A418" s="36" t="s">
        <v>323</v>
      </c>
      <c r="B418" s="37" t="n">
        <v>11026</v>
      </c>
      <c r="C418" s="37" t="n">
        <v>11325</v>
      </c>
      <c r="D418" s="38" t="n">
        <f aca="false">IF(B418=0,"",ROUND(C418/B418,3))</f>
        <v>1.027</v>
      </c>
      <c r="E418" s="36"/>
    </row>
    <row r="419" customFormat="false" ht="14.25" hidden="false" customHeight="false" outlineLevel="0" collapsed="false">
      <c r="A419" s="39" t="s">
        <v>324</v>
      </c>
      <c r="B419" s="37" t="n">
        <v>547</v>
      </c>
      <c r="C419" s="37" t="n">
        <v>0</v>
      </c>
      <c r="D419" s="38" t="n">
        <f aca="false">IF(B419=0,"",ROUND(C419/B419,3))</f>
        <v>0</v>
      </c>
      <c r="E419" s="36"/>
    </row>
    <row r="420" customFormat="false" ht="14.25" hidden="false" customHeight="false" outlineLevel="0" collapsed="false">
      <c r="A420" s="39" t="s">
        <v>325</v>
      </c>
      <c r="B420" s="37" t="n">
        <v>0</v>
      </c>
      <c r="C420" s="37" t="n">
        <v>0</v>
      </c>
      <c r="D420" s="38" t="str">
        <f aca="false">IF(B420=0,"",ROUND(C420/B420,3))</f>
        <v/>
      </c>
      <c r="E420" s="36"/>
    </row>
    <row r="421" customFormat="false" ht="14.25" hidden="false" customHeight="false" outlineLevel="0" collapsed="false">
      <c r="A421" s="39" t="s">
        <v>326</v>
      </c>
      <c r="B421" s="37" t="n">
        <v>0</v>
      </c>
      <c r="C421" s="37" t="n">
        <v>0</v>
      </c>
      <c r="D421" s="38" t="str">
        <f aca="false">IF(B421=0,"",ROUND(C421/B421,3))</f>
        <v/>
      </c>
      <c r="E421" s="36"/>
    </row>
    <row r="422" customFormat="false" ht="14.25" hidden="false" customHeight="false" outlineLevel="0" collapsed="false">
      <c r="A422" s="40" t="s">
        <v>327</v>
      </c>
      <c r="B422" s="37" t="n">
        <v>0</v>
      </c>
      <c r="C422" s="37" t="n">
        <v>0</v>
      </c>
      <c r="D422" s="38" t="str">
        <f aca="false">IF(B422=0,"",ROUND(C422/B422,3))</f>
        <v/>
      </c>
      <c r="E422" s="36"/>
    </row>
    <row r="423" customFormat="false" ht="14.25" hidden="false" customHeight="false" outlineLevel="0" collapsed="false">
      <c r="A423" s="40" t="s">
        <v>328</v>
      </c>
      <c r="B423" s="37" t="n">
        <v>0</v>
      </c>
      <c r="C423" s="37" t="n">
        <v>2380</v>
      </c>
      <c r="D423" s="38" t="str">
        <f aca="false">IF(B423=0,"",ROUND(C423/B423,3))</f>
        <v/>
      </c>
      <c r="E423" s="36"/>
    </row>
    <row r="424" customFormat="false" ht="14.25" hidden="false" customHeight="false" outlineLevel="0" collapsed="false">
      <c r="A424" s="40" t="s">
        <v>329</v>
      </c>
      <c r="B424" s="37" t="n">
        <v>41486</v>
      </c>
      <c r="C424" s="37" t="n">
        <v>35760</v>
      </c>
      <c r="D424" s="38" t="n">
        <f aca="false">IF(B424=0,"",ROUND(C424/B424,3))</f>
        <v>0.862</v>
      </c>
      <c r="E424" s="36"/>
    </row>
    <row r="425" customFormat="false" ht="14.25" hidden="false" customHeight="false" outlineLevel="0" collapsed="false">
      <c r="A425" s="39" t="s">
        <v>321</v>
      </c>
      <c r="B425" s="37" t="n">
        <v>21390</v>
      </c>
      <c r="C425" s="37" t="n">
        <v>18067</v>
      </c>
      <c r="D425" s="38" t="n">
        <f aca="false">IF(B425=0,"",ROUND(C425/B425,3))</f>
        <v>0.845</v>
      </c>
      <c r="E425" s="36"/>
    </row>
    <row r="426" customFormat="false" ht="14.25" hidden="false" customHeight="false" outlineLevel="0" collapsed="false">
      <c r="A426" s="39" t="s">
        <v>330</v>
      </c>
      <c r="B426" s="37" t="n">
        <v>19626</v>
      </c>
      <c r="C426" s="37" t="n">
        <v>17672</v>
      </c>
      <c r="D426" s="38" t="n">
        <f aca="false">IF(B426=0,"",ROUND(C426/B426,3))</f>
        <v>0.9</v>
      </c>
      <c r="E426" s="36"/>
    </row>
    <row r="427" customFormat="false" ht="14.25" hidden="false" customHeight="false" outlineLevel="0" collapsed="false">
      <c r="A427" s="39" t="s">
        <v>331</v>
      </c>
      <c r="B427" s="37" t="n">
        <v>0</v>
      </c>
      <c r="C427" s="37" t="n">
        <v>0</v>
      </c>
      <c r="D427" s="38" t="str">
        <f aca="false">IF(B427=0,"",ROUND(C427/B427,3))</f>
        <v/>
      </c>
      <c r="E427" s="36"/>
    </row>
    <row r="428" customFormat="false" ht="14.25" hidden="false" customHeight="false" outlineLevel="0" collapsed="false">
      <c r="A428" s="40" t="s">
        <v>332</v>
      </c>
      <c r="B428" s="37" t="n">
        <v>0</v>
      </c>
      <c r="C428" s="37" t="n">
        <v>0</v>
      </c>
      <c r="D428" s="38" t="str">
        <f aca="false">IF(B428=0,"",ROUND(C428/B428,3))</f>
        <v/>
      </c>
      <c r="E428" s="36"/>
    </row>
    <row r="429" customFormat="false" ht="14.25" hidden="false" customHeight="false" outlineLevel="0" collapsed="false">
      <c r="A429" s="40" t="s">
        <v>333</v>
      </c>
      <c r="B429" s="37" t="n">
        <v>470</v>
      </c>
      <c r="C429" s="37" t="n">
        <v>20</v>
      </c>
      <c r="D429" s="38" t="n">
        <f aca="false">IF(B429=0,"",ROUND(C429/B429,3))</f>
        <v>0.043</v>
      </c>
      <c r="E429" s="36"/>
    </row>
    <row r="430" customFormat="false" ht="14.25" hidden="false" customHeight="false" outlineLevel="0" collapsed="false">
      <c r="A430" s="40" t="s">
        <v>334</v>
      </c>
      <c r="B430" s="37" t="n">
        <v>220220</v>
      </c>
      <c r="C430" s="37" t="n">
        <v>130451</v>
      </c>
      <c r="D430" s="38" t="n">
        <f aca="false">IF(B430=0,"",ROUND(C430/B430,3))</f>
        <v>0.592</v>
      </c>
      <c r="E430" s="36"/>
    </row>
    <row r="431" customFormat="false" ht="14.25" hidden="false" customHeight="false" outlineLevel="0" collapsed="false">
      <c r="A431" s="36" t="s">
        <v>321</v>
      </c>
      <c r="B431" s="37" t="n">
        <v>9267</v>
      </c>
      <c r="C431" s="37" t="n">
        <v>10566</v>
      </c>
      <c r="D431" s="38" t="n">
        <f aca="false">IF(B431=0,"",ROUND(C431/B431,3))</f>
        <v>1.14</v>
      </c>
      <c r="E431" s="36"/>
    </row>
    <row r="432" customFormat="false" ht="14.25" hidden="false" customHeight="false" outlineLevel="0" collapsed="false">
      <c r="A432" s="39" t="s">
        <v>335</v>
      </c>
      <c r="B432" s="37" t="n">
        <v>81418</v>
      </c>
      <c r="C432" s="37" t="n">
        <v>50864</v>
      </c>
      <c r="D432" s="38" t="n">
        <f aca="false">IF(B432=0,"",ROUND(C432/B432,3))</f>
        <v>0.625</v>
      </c>
      <c r="E432" s="36"/>
    </row>
    <row r="433" customFormat="false" ht="14.25" hidden="false" customHeight="false" outlineLevel="0" collapsed="false">
      <c r="A433" s="39" t="s">
        <v>336</v>
      </c>
      <c r="B433" s="37" t="n">
        <v>22638</v>
      </c>
      <c r="C433" s="37" t="n">
        <v>21391</v>
      </c>
      <c r="D433" s="38" t="n">
        <f aca="false">IF(B433=0,"",ROUND(C433/B433,3))</f>
        <v>0.945</v>
      </c>
      <c r="E433" s="36"/>
    </row>
    <row r="434" customFormat="false" ht="14.25" hidden="false" customHeight="false" outlineLevel="0" collapsed="false">
      <c r="A434" s="39" t="s">
        <v>337</v>
      </c>
      <c r="B434" s="37" t="n">
        <v>28926</v>
      </c>
      <c r="C434" s="37" t="n">
        <v>15994</v>
      </c>
      <c r="D434" s="38" t="n">
        <f aca="false">IF(B434=0,"",ROUND(C434/B434,3))</f>
        <v>0.553</v>
      </c>
      <c r="E434" s="36"/>
    </row>
    <row r="435" customFormat="false" ht="14.25" hidden="false" customHeight="false" outlineLevel="0" collapsed="false">
      <c r="A435" s="40" t="s">
        <v>338</v>
      </c>
      <c r="B435" s="37" t="n">
        <v>77971</v>
      </c>
      <c r="C435" s="37" t="n">
        <v>31636</v>
      </c>
      <c r="D435" s="38" t="n">
        <f aca="false">IF(B435=0,"",ROUND(C435/B435,3))</f>
        <v>0.406</v>
      </c>
      <c r="E435" s="36"/>
    </row>
    <row r="436" customFormat="false" ht="14.25" hidden="false" customHeight="false" outlineLevel="0" collapsed="false">
      <c r="A436" s="40" t="s">
        <v>339</v>
      </c>
      <c r="B436" s="37" t="n">
        <v>11891</v>
      </c>
      <c r="C436" s="37" t="n">
        <v>11900</v>
      </c>
      <c r="D436" s="38" t="n">
        <f aca="false">IF(B436=0,"",ROUND(C436/B436,3))</f>
        <v>1.001</v>
      </c>
      <c r="E436" s="36"/>
    </row>
    <row r="437" customFormat="false" ht="14.25" hidden="false" customHeight="false" outlineLevel="0" collapsed="false">
      <c r="A437" s="40" t="s">
        <v>321</v>
      </c>
      <c r="B437" s="37" t="n">
        <v>2901</v>
      </c>
      <c r="C437" s="37" t="n">
        <v>2735</v>
      </c>
      <c r="D437" s="38" t="n">
        <f aca="false">IF(B437=0,"",ROUND(C437/B437,3))</f>
        <v>0.943</v>
      </c>
      <c r="E437" s="36"/>
    </row>
    <row r="438" customFormat="false" ht="14.25" hidden="false" customHeight="false" outlineLevel="0" collapsed="false">
      <c r="A438" s="39" t="s">
        <v>340</v>
      </c>
      <c r="B438" s="37" t="n">
        <v>5329</v>
      </c>
      <c r="C438" s="37" t="n">
        <v>6365</v>
      </c>
      <c r="D438" s="38" t="n">
        <f aca="false">IF(B438=0,"",ROUND(C438/B438,3))</f>
        <v>1.194</v>
      </c>
      <c r="E438" s="36"/>
    </row>
    <row r="439" customFormat="false" ht="14.25" hidden="false" customHeight="false" outlineLevel="0" collapsed="false">
      <c r="A439" s="39" t="s">
        <v>341</v>
      </c>
      <c r="B439" s="37" t="n">
        <v>1675</v>
      </c>
      <c r="C439" s="37" t="n">
        <v>2131</v>
      </c>
      <c r="D439" s="38" t="n">
        <f aca="false">IF(B439=0,"",ROUND(C439/B439,3))</f>
        <v>1.272</v>
      </c>
      <c r="E439" s="36"/>
    </row>
    <row r="440" customFormat="false" ht="14.25" hidden="false" customHeight="false" outlineLevel="0" collapsed="false">
      <c r="A440" s="39" t="s">
        <v>342</v>
      </c>
      <c r="B440" s="37" t="n">
        <v>1986</v>
      </c>
      <c r="C440" s="37" t="n">
        <v>669</v>
      </c>
      <c r="D440" s="38" t="n">
        <f aca="false">IF(B440=0,"",ROUND(C440/B440,3))</f>
        <v>0.337</v>
      </c>
      <c r="E440" s="36"/>
    </row>
    <row r="441" customFormat="false" ht="14.25" hidden="false" customHeight="false" outlineLevel="0" collapsed="false">
      <c r="A441" s="40" t="s">
        <v>343</v>
      </c>
      <c r="B441" s="37" t="n">
        <v>13352</v>
      </c>
      <c r="C441" s="37" t="n">
        <v>11277</v>
      </c>
      <c r="D441" s="38" t="n">
        <f aca="false">IF(B441=0,"",ROUND(C441/B441,3))</f>
        <v>0.845</v>
      </c>
      <c r="E441" s="36"/>
    </row>
    <row r="442" customFormat="false" ht="14.25" hidden="false" customHeight="false" outlineLevel="0" collapsed="false">
      <c r="A442" s="40" t="s">
        <v>344</v>
      </c>
      <c r="B442" s="37" t="n">
        <v>1769</v>
      </c>
      <c r="C442" s="37" t="n">
        <v>1474</v>
      </c>
      <c r="D442" s="38" t="n">
        <f aca="false">IF(B442=0,"",ROUND(C442/B442,3))</f>
        <v>0.833</v>
      </c>
      <c r="E442" s="36"/>
    </row>
    <row r="443" customFormat="false" ht="14.25" hidden="false" customHeight="false" outlineLevel="0" collapsed="false">
      <c r="A443" s="40" t="s">
        <v>345</v>
      </c>
      <c r="B443" s="37" t="n">
        <v>4556</v>
      </c>
      <c r="C443" s="37" t="n">
        <v>3565</v>
      </c>
      <c r="D443" s="38" t="n">
        <f aca="false">IF(B443=0,"",ROUND(C443/B443,3))</f>
        <v>0.782</v>
      </c>
      <c r="E443" s="36"/>
    </row>
    <row r="444" customFormat="false" ht="14.25" hidden="false" customHeight="false" outlineLevel="0" collapsed="false">
      <c r="A444" s="40" t="s">
        <v>346</v>
      </c>
      <c r="B444" s="37" t="n">
        <v>0</v>
      </c>
      <c r="C444" s="37" t="n">
        <v>0</v>
      </c>
      <c r="D444" s="38" t="str">
        <f aca="false">IF(B444=0,"",ROUND(C444/B444,3))</f>
        <v/>
      </c>
      <c r="E444" s="36"/>
    </row>
    <row r="445" customFormat="false" ht="14.25" hidden="false" customHeight="false" outlineLevel="0" collapsed="false">
      <c r="A445" s="40" t="s">
        <v>347</v>
      </c>
      <c r="B445" s="37" t="n">
        <v>7027</v>
      </c>
      <c r="C445" s="37" t="n">
        <v>6238</v>
      </c>
      <c r="D445" s="38" t="n">
        <f aca="false">IF(B445=0,"",ROUND(C445/B445,3))</f>
        <v>0.888</v>
      </c>
      <c r="E445" s="36"/>
    </row>
    <row r="446" customFormat="false" ht="14.25" hidden="false" customHeight="false" outlineLevel="0" collapsed="false">
      <c r="A446" s="39" t="s">
        <v>348</v>
      </c>
      <c r="B446" s="37" t="n">
        <v>27602</v>
      </c>
      <c r="C446" s="37" t="n">
        <v>22420</v>
      </c>
      <c r="D446" s="38" t="n">
        <f aca="false">IF(B446=0,"",ROUND(C446/B446,3))</f>
        <v>0.812</v>
      </c>
      <c r="E446" s="36"/>
    </row>
    <row r="447" customFormat="false" ht="14.25" hidden="false" customHeight="false" outlineLevel="0" collapsed="false">
      <c r="A447" s="39" t="s">
        <v>321</v>
      </c>
      <c r="B447" s="37" t="n">
        <v>4546</v>
      </c>
      <c r="C447" s="37" t="n">
        <v>4445</v>
      </c>
      <c r="D447" s="38" t="n">
        <f aca="false">IF(B447=0,"",ROUND(C447/B447,3))</f>
        <v>0.978</v>
      </c>
      <c r="E447" s="36"/>
    </row>
    <row r="448" customFormat="false" ht="14.25" hidden="false" customHeight="false" outlineLevel="0" collapsed="false">
      <c r="A448" s="40" t="s">
        <v>349</v>
      </c>
      <c r="B448" s="37" t="n">
        <v>6305</v>
      </c>
      <c r="C448" s="37" t="n">
        <v>4466</v>
      </c>
      <c r="D448" s="38" t="n">
        <f aca="false">IF(B448=0,"",ROUND(C448/B448,3))</f>
        <v>0.708</v>
      </c>
      <c r="E448" s="36"/>
    </row>
    <row r="449" customFormat="false" ht="14.25" hidden="false" customHeight="false" outlineLevel="0" collapsed="false">
      <c r="A449" s="40" t="s">
        <v>350</v>
      </c>
      <c r="B449" s="37" t="n">
        <v>560</v>
      </c>
      <c r="C449" s="37" t="n">
        <v>1241</v>
      </c>
      <c r="D449" s="38" t="n">
        <f aca="false">IF(B449=0,"",ROUND(C449/B449,3))</f>
        <v>2.216</v>
      </c>
      <c r="E449" s="36"/>
    </row>
    <row r="450" customFormat="false" ht="14.25" hidden="false" customHeight="false" outlineLevel="0" collapsed="false">
      <c r="A450" s="40" t="s">
        <v>351</v>
      </c>
      <c r="B450" s="37" t="n">
        <v>567</v>
      </c>
      <c r="C450" s="37" t="n">
        <v>368</v>
      </c>
      <c r="D450" s="38" t="n">
        <f aca="false">IF(B450=0,"",ROUND(C450/B450,3))</f>
        <v>0.649</v>
      </c>
      <c r="E450" s="36"/>
    </row>
    <row r="451" customFormat="false" ht="14.25" hidden="false" customHeight="false" outlineLevel="0" collapsed="false">
      <c r="A451" s="39" t="s">
        <v>352</v>
      </c>
      <c r="B451" s="37" t="n">
        <v>11251</v>
      </c>
      <c r="C451" s="37" t="n">
        <v>7976</v>
      </c>
      <c r="D451" s="38" t="n">
        <f aca="false">IF(B451=0,"",ROUND(C451/B451,3))</f>
        <v>0.709</v>
      </c>
      <c r="E451" s="36"/>
    </row>
    <row r="452" customFormat="false" ht="14.25" hidden="false" customHeight="false" outlineLevel="0" collapsed="false">
      <c r="A452" s="39" t="s">
        <v>353</v>
      </c>
      <c r="B452" s="37" t="n">
        <v>4373</v>
      </c>
      <c r="C452" s="37" t="n">
        <v>3923</v>
      </c>
      <c r="D452" s="38" t="n">
        <f aca="false">IF(B452=0,"",ROUND(C452/B452,3))</f>
        <v>0.897</v>
      </c>
      <c r="E452" s="36"/>
    </row>
    <row r="453" customFormat="false" ht="14.25" hidden="false" customHeight="false" outlineLevel="0" collapsed="false">
      <c r="A453" s="39" t="s">
        <v>354</v>
      </c>
      <c r="B453" s="37" t="n">
        <v>4984</v>
      </c>
      <c r="C453" s="37" t="n">
        <v>5238</v>
      </c>
      <c r="D453" s="38" t="n">
        <f aca="false">IF(B453=0,"",ROUND(C453/B453,3))</f>
        <v>1.051</v>
      </c>
      <c r="E453" s="36"/>
    </row>
    <row r="454" customFormat="false" ht="14.25" hidden="false" customHeight="false" outlineLevel="0" collapsed="false">
      <c r="A454" s="40" t="s">
        <v>355</v>
      </c>
      <c r="B454" s="37" t="n">
        <v>4958</v>
      </c>
      <c r="C454" s="37" t="n">
        <v>5212</v>
      </c>
      <c r="D454" s="38" t="n">
        <f aca="false">IF(B454=0,"",ROUND(C454/B454,3))</f>
        <v>1.051</v>
      </c>
      <c r="E454" s="36"/>
    </row>
    <row r="455" customFormat="false" ht="14.25" hidden="false" customHeight="false" outlineLevel="0" collapsed="false">
      <c r="A455" s="40" t="s">
        <v>356</v>
      </c>
      <c r="B455" s="37" t="n">
        <v>0</v>
      </c>
      <c r="C455" s="37" t="n">
        <v>0</v>
      </c>
      <c r="D455" s="38" t="str">
        <f aca="false">IF(B455=0,"",ROUND(C455/B455,3))</f>
        <v/>
      </c>
      <c r="E455" s="36"/>
    </row>
    <row r="456" customFormat="false" ht="14.25" hidden="false" customHeight="false" outlineLevel="0" collapsed="false">
      <c r="A456" s="40" t="s">
        <v>357</v>
      </c>
      <c r="B456" s="37" t="n">
        <v>26</v>
      </c>
      <c r="C456" s="37" t="n">
        <v>26</v>
      </c>
      <c r="D456" s="38" t="n">
        <f aca="false">IF(B456=0,"",ROUND(C456/B456,3))</f>
        <v>1</v>
      </c>
      <c r="E456" s="36"/>
    </row>
    <row r="457" customFormat="false" ht="14.25" hidden="false" customHeight="false" outlineLevel="0" collapsed="false">
      <c r="A457" s="36" t="s">
        <v>358</v>
      </c>
      <c r="B457" s="37" t="n">
        <v>8768</v>
      </c>
      <c r="C457" s="37" t="n">
        <v>0</v>
      </c>
      <c r="D457" s="38" t="n">
        <f aca="false">IF(B457=0,"",ROUND(C457/B457,3))</f>
        <v>0</v>
      </c>
      <c r="E457" s="36"/>
    </row>
    <row r="458" customFormat="false" ht="14.25" hidden="false" customHeight="false" outlineLevel="0" collapsed="false">
      <c r="A458" s="40" t="s">
        <v>359</v>
      </c>
      <c r="B458" s="37" t="n">
        <v>6662</v>
      </c>
      <c r="C458" s="37" t="n">
        <v>0</v>
      </c>
      <c r="D458" s="38" t="n">
        <f aca="false">IF(B458=0,"",ROUND(C458/B458,3))</f>
        <v>0</v>
      </c>
      <c r="E458" s="36"/>
    </row>
    <row r="459" customFormat="false" ht="14.25" hidden="false" customHeight="false" outlineLevel="0" collapsed="false">
      <c r="A459" s="40" t="s">
        <v>360</v>
      </c>
      <c r="B459" s="37" t="n">
        <v>2106</v>
      </c>
      <c r="C459" s="37" t="n">
        <v>0</v>
      </c>
      <c r="D459" s="38" t="n">
        <f aca="false">IF(B459=0,"",ROUND(C459/B459,3))</f>
        <v>0</v>
      </c>
      <c r="E459" s="36"/>
    </row>
    <row r="460" customFormat="false" ht="14.25" hidden="false" customHeight="false" outlineLevel="0" collapsed="false">
      <c r="A460" s="39" t="s">
        <v>361</v>
      </c>
      <c r="B460" s="37" t="n">
        <v>47191</v>
      </c>
      <c r="C460" s="37" t="n">
        <v>49095</v>
      </c>
      <c r="D460" s="38" t="n">
        <f aca="false">IF(B460=0,"",ROUND(C460/B460,3))</f>
        <v>1.04</v>
      </c>
      <c r="E460" s="36"/>
    </row>
    <row r="461" customFormat="false" ht="14.25" hidden="false" customHeight="false" outlineLevel="0" collapsed="false">
      <c r="A461" s="39" t="s">
        <v>362</v>
      </c>
      <c r="B461" s="37" t="n">
        <v>1517</v>
      </c>
      <c r="C461" s="37" t="n">
        <v>20705</v>
      </c>
      <c r="D461" s="38" t="n">
        <f aca="false">IF(B461=0,"",ROUND(C461/B461,3))</f>
        <v>13.649</v>
      </c>
      <c r="E461" s="36"/>
    </row>
    <row r="462" customFormat="false" ht="14.25" hidden="false" customHeight="false" outlineLevel="0" collapsed="false">
      <c r="A462" s="40" t="s">
        <v>363</v>
      </c>
      <c r="B462" s="37" t="n">
        <v>0</v>
      </c>
      <c r="C462" s="37" t="n">
        <v>0</v>
      </c>
      <c r="D462" s="38" t="str">
        <f aca="false">IF(B462=0,"",ROUND(C462/B462,3))</f>
        <v/>
      </c>
      <c r="E462" s="36"/>
    </row>
    <row r="463" customFormat="false" ht="14.25" hidden="false" customHeight="false" outlineLevel="0" collapsed="false">
      <c r="A463" s="40" t="s">
        <v>364</v>
      </c>
      <c r="B463" s="37" t="n">
        <v>0</v>
      </c>
      <c r="C463" s="37" t="n">
        <v>0</v>
      </c>
      <c r="D463" s="38" t="str">
        <f aca="false">IF(B463=0,"",ROUND(C463/B463,3))</f>
        <v/>
      </c>
      <c r="E463" s="36"/>
    </row>
    <row r="464" customFormat="false" ht="14.25" hidden="false" customHeight="false" outlineLevel="0" collapsed="false">
      <c r="A464" s="40" t="s">
        <v>365</v>
      </c>
      <c r="B464" s="37" t="n">
        <v>45674</v>
      </c>
      <c r="C464" s="37" t="n">
        <v>28390</v>
      </c>
      <c r="D464" s="38" t="n">
        <f aca="false">IF(B464=0,"",ROUND(C464/B464,3))</f>
        <v>0.622</v>
      </c>
      <c r="E464" s="36"/>
    </row>
    <row r="465" customFormat="false" ht="14.25" hidden="false" customHeight="false" outlineLevel="0" collapsed="false">
      <c r="A465" s="36" t="s">
        <v>366</v>
      </c>
      <c r="B465" s="37" t="n">
        <v>792869</v>
      </c>
      <c r="C465" s="37" t="n">
        <v>633648</v>
      </c>
      <c r="D465" s="38" t="n">
        <f aca="false">IF(B465=0,"",ROUND(C465/B465,3))</f>
        <v>0.799</v>
      </c>
      <c r="E465" s="36"/>
    </row>
    <row r="466" customFormat="false" ht="14.25" hidden="false" customHeight="false" outlineLevel="0" collapsed="false">
      <c r="A466" s="36" t="s">
        <v>367</v>
      </c>
      <c r="B466" s="37" t="n">
        <v>289860</v>
      </c>
      <c r="C466" s="37" t="n">
        <v>259166</v>
      </c>
      <c r="D466" s="38" t="n">
        <f aca="false">IF(B466=0,"",ROUND(C466/B466,3))</f>
        <v>0.894</v>
      </c>
      <c r="E466" s="36"/>
    </row>
    <row r="467" customFormat="false" ht="14.25" hidden="false" customHeight="false" outlineLevel="0" collapsed="false">
      <c r="A467" s="36" t="s">
        <v>61</v>
      </c>
      <c r="B467" s="37" t="n">
        <v>44282</v>
      </c>
      <c r="C467" s="37" t="n">
        <v>44893</v>
      </c>
      <c r="D467" s="38" t="n">
        <f aca="false">IF(B467=0,"",ROUND(C467/B467,3))</f>
        <v>1.014</v>
      </c>
      <c r="E467" s="36"/>
    </row>
    <row r="468" customFormat="false" ht="14.25" hidden="false" customHeight="false" outlineLevel="0" collapsed="false">
      <c r="A468" s="36" t="s">
        <v>62</v>
      </c>
      <c r="B468" s="37" t="n">
        <v>10469</v>
      </c>
      <c r="C468" s="37" t="n">
        <v>6730</v>
      </c>
      <c r="D468" s="38" t="n">
        <f aca="false">IF(B468=0,"",ROUND(C468/B468,3))</f>
        <v>0.643</v>
      </c>
      <c r="E468" s="36"/>
    </row>
    <row r="469" customFormat="false" ht="14.25" hidden="false" customHeight="false" outlineLevel="0" collapsed="false">
      <c r="A469" s="36" t="s">
        <v>63</v>
      </c>
      <c r="B469" s="37" t="n">
        <v>2019</v>
      </c>
      <c r="C469" s="37" t="n">
        <v>1919</v>
      </c>
      <c r="D469" s="38" t="n">
        <f aca="false">IF(B469=0,"",ROUND(C469/B469,3))</f>
        <v>0.95</v>
      </c>
      <c r="E469" s="36"/>
    </row>
    <row r="470" customFormat="false" ht="14.25" hidden="false" customHeight="false" outlineLevel="0" collapsed="false">
      <c r="A470" s="36" t="s">
        <v>368</v>
      </c>
      <c r="B470" s="37" t="n">
        <v>18734</v>
      </c>
      <c r="C470" s="37" t="n">
        <v>16289</v>
      </c>
      <c r="D470" s="38" t="n">
        <f aca="false">IF(B470=0,"",ROUND(C470/B470,3))</f>
        <v>0.869</v>
      </c>
      <c r="E470" s="36"/>
    </row>
    <row r="471" customFormat="false" ht="14.25" hidden="false" customHeight="false" outlineLevel="0" collapsed="false">
      <c r="A471" s="36" t="s">
        <v>369</v>
      </c>
      <c r="B471" s="37" t="n">
        <v>12206</v>
      </c>
      <c r="C471" s="37" t="n">
        <v>13347</v>
      </c>
      <c r="D471" s="38" t="n">
        <f aca="false">IF(B471=0,"",ROUND(C471/B471,3))</f>
        <v>1.093</v>
      </c>
      <c r="E471" s="36"/>
    </row>
    <row r="472" customFormat="false" ht="14.25" hidden="false" customHeight="false" outlineLevel="0" collapsed="false">
      <c r="A472" s="36" t="s">
        <v>370</v>
      </c>
      <c r="B472" s="37" t="n">
        <v>878</v>
      </c>
      <c r="C472" s="37" t="n">
        <v>2080</v>
      </c>
      <c r="D472" s="38" t="n">
        <f aca="false">IF(B472=0,"",ROUND(C472/B472,3))</f>
        <v>2.369</v>
      </c>
      <c r="E472" s="36"/>
    </row>
    <row r="473" customFormat="false" ht="14.25" hidden="false" customHeight="false" outlineLevel="0" collapsed="false">
      <c r="A473" s="36" t="s">
        <v>371</v>
      </c>
      <c r="B473" s="37" t="n">
        <v>53221</v>
      </c>
      <c r="C473" s="37" t="n">
        <v>43766</v>
      </c>
      <c r="D473" s="38" t="n">
        <f aca="false">IF(B473=0,"",ROUND(C473/B473,3))</f>
        <v>0.822</v>
      </c>
      <c r="E473" s="36"/>
    </row>
    <row r="474" customFormat="false" ht="14.25" hidden="false" customHeight="false" outlineLevel="0" collapsed="false">
      <c r="A474" s="36" t="s">
        <v>372</v>
      </c>
      <c r="B474" s="37" t="n">
        <v>1971</v>
      </c>
      <c r="C474" s="37" t="n">
        <v>1159</v>
      </c>
      <c r="D474" s="38" t="n">
        <f aca="false">IF(B474=0,"",ROUND(C474/B474,3))</f>
        <v>0.588</v>
      </c>
      <c r="E474" s="36"/>
    </row>
    <row r="475" customFormat="false" ht="14.25" hidden="false" customHeight="false" outlineLevel="0" collapsed="false">
      <c r="A475" s="36" t="s">
        <v>373</v>
      </c>
      <c r="B475" s="37" t="n">
        <v>46600</v>
      </c>
      <c r="C475" s="37" t="n">
        <v>41426</v>
      </c>
      <c r="D475" s="38" t="n">
        <f aca="false">IF(B475=0,"",ROUND(C475/B475,3))</f>
        <v>0.889</v>
      </c>
      <c r="E475" s="36"/>
    </row>
    <row r="476" customFormat="false" ht="14.25" hidden="false" customHeight="false" outlineLevel="0" collapsed="false">
      <c r="A476" s="36" t="s">
        <v>374</v>
      </c>
      <c r="B476" s="37" t="n">
        <v>275</v>
      </c>
      <c r="C476" s="37" t="n">
        <v>19</v>
      </c>
      <c r="D476" s="38" t="n">
        <f aca="false">IF(B476=0,"",ROUND(C476/B476,3))</f>
        <v>0.069</v>
      </c>
      <c r="E476" s="36"/>
    </row>
    <row r="477" customFormat="false" ht="14.25" hidden="false" customHeight="false" outlineLevel="0" collapsed="false">
      <c r="A477" s="36" t="s">
        <v>375</v>
      </c>
      <c r="B477" s="37" t="n">
        <v>3625</v>
      </c>
      <c r="C477" s="37" t="n">
        <v>4136</v>
      </c>
      <c r="D477" s="38" t="n">
        <f aca="false">IF(B477=0,"",ROUND(C477/B477,3))</f>
        <v>1.141</v>
      </c>
      <c r="E477" s="36"/>
    </row>
    <row r="478" customFormat="false" ht="14.25" hidden="false" customHeight="false" outlineLevel="0" collapsed="false">
      <c r="A478" s="36" t="s">
        <v>376</v>
      </c>
      <c r="B478" s="37" t="n">
        <v>2067</v>
      </c>
      <c r="C478" s="37" t="n">
        <v>1535</v>
      </c>
      <c r="D478" s="38" t="n">
        <f aca="false">IF(B478=0,"",ROUND(C478/B478,3))</f>
        <v>0.743</v>
      </c>
      <c r="E478" s="36"/>
    </row>
    <row r="479" customFormat="false" ht="14.25" hidden="false" customHeight="false" outlineLevel="0" collapsed="false">
      <c r="A479" s="49" t="s">
        <v>377</v>
      </c>
      <c r="B479" s="37" t="n">
        <v>7334</v>
      </c>
      <c r="C479" s="37" t="n">
        <v>4924</v>
      </c>
      <c r="D479" s="38" t="n">
        <f aca="false">IF(B479=0,"",ROUND(C479/B479,3))</f>
        <v>0.671</v>
      </c>
      <c r="E479" s="36"/>
    </row>
    <row r="480" customFormat="false" ht="14.25" hidden="false" customHeight="false" outlineLevel="0" collapsed="false">
      <c r="A480" s="36" t="s">
        <v>378</v>
      </c>
      <c r="B480" s="37" t="n">
        <v>7822</v>
      </c>
      <c r="C480" s="37" t="n">
        <v>4056</v>
      </c>
      <c r="D480" s="38" t="n">
        <f aca="false">IF(B480=0,"",ROUND(C480/B480,3))</f>
        <v>0.519</v>
      </c>
      <c r="E480" s="36"/>
    </row>
    <row r="481" customFormat="false" ht="14.25" hidden="false" customHeight="false" outlineLevel="0" collapsed="false">
      <c r="A481" s="36" t="s">
        <v>379</v>
      </c>
      <c r="B481" s="37" t="n">
        <v>81773</v>
      </c>
      <c r="C481" s="37" t="n">
        <v>72886</v>
      </c>
      <c r="D481" s="38" t="n">
        <f aca="false">IF(B481=0,"",ROUND(C481/B481,3))</f>
        <v>0.891</v>
      </c>
      <c r="E481" s="36"/>
    </row>
    <row r="482" customFormat="false" ht="14.25" hidden="false" customHeight="false" outlineLevel="0" collapsed="false">
      <c r="A482" s="36" t="s">
        <v>380</v>
      </c>
      <c r="B482" s="37" t="n">
        <v>55614</v>
      </c>
      <c r="C482" s="37" t="n">
        <v>34141</v>
      </c>
      <c r="D482" s="38" t="n">
        <f aca="false">IF(B482=0,"",ROUND(C482/B482,3))</f>
        <v>0.614</v>
      </c>
      <c r="E482" s="36"/>
    </row>
    <row r="483" customFormat="false" ht="14.25" hidden="false" customHeight="false" outlineLevel="0" collapsed="false">
      <c r="A483" s="36" t="s">
        <v>61</v>
      </c>
      <c r="B483" s="37" t="n">
        <v>3678</v>
      </c>
      <c r="C483" s="37" t="n">
        <v>3451</v>
      </c>
      <c r="D483" s="38" t="n">
        <f aca="false">IF(B483=0,"",ROUND(C483/B483,3))</f>
        <v>0.938</v>
      </c>
      <c r="E483" s="36"/>
    </row>
    <row r="484" customFormat="false" ht="14.25" hidden="false" customHeight="false" outlineLevel="0" collapsed="false">
      <c r="A484" s="36" t="s">
        <v>62</v>
      </c>
      <c r="B484" s="37" t="n">
        <v>183</v>
      </c>
      <c r="C484" s="37" t="n">
        <v>3</v>
      </c>
      <c r="D484" s="38" t="n">
        <f aca="false">IF(B484=0,"",ROUND(C484/B484,3))</f>
        <v>0.016</v>
      </c>
      <c r="E484" s="36"/>
    </row>
    <row r="485" customFormat="false" ht="14.25" hidden="false" customHeight="false" outlineLevel="0" collapsed="false">
      <c r="A485" s="36" t="s">
        <v>63</v>
      </c>
      <c r="B485" s="37" t="n">
        <v>83</v>
      </c>
      <c r="C485" s="37" t="n">
        <v>60</v>
      </c>
      <c r="D485" s="38" t="n">
        <f aca="false">IF(B485=0,"",ROUND(C485/B485,3))</f>
        <v>0.723</v>
      </c>
      <c r="E485" s="36"/>
    </row>
    <row r="486" customFormat="false" ht="14.25" hidden="false" customHeight="false" outlineLevel="0" collapsed="false">
      <c r="A486" s="36" t="s">
        <v>381</v>
      </c>
      <c r="B486" s="37" t="n">
        <v>35254</v>
      </c>
      <c r="C486" s="37" t="n">
        <v>19903</v>
      </c>
      <c r="D486" s="38" t="n">
        <f aca="false">IF(B486=0,"",ROUND(C486/B486,3))</f>
        <v>0.565</v>
      </c>
      <c r="E486" s="36"/>
    </row>
    <row r="487" customFormat="false" ht="14.25" hidden="false" customHeight="false" outlineLevel="0" collapsed="false">
      <c r="A487" s="36" t="s">
        <v>382</v>
      </c>
      <c r="B487" s="37" t="n">
        <v>12776</v>
      </c>
      <c r="C487" s="37" t="n">
        <v>8206</v>
      </c>
      <c r="D487" s="38" t="n">
        <f aca="false">IF(B487=0,"",ROUND(C487/B487,3))</f>
        <v>0.642</v>
      </c>
      <c r="E487" s="36"/>
    </row>
    <row r="488" customFormat="false" ht="14.25" hidden="false" customHeight="false" outlineLevel="0" collapsed="false">
      <c r="A488" s="36" t="s">
        <v>383</v>
      </c>
      <c r="B488" s="37" t="n">
        <v>3</v>
      </c>
      <c r="C488" s="37" t="n">
        <v>0</v>
      </c>
      <c r="D488" s="38" t="n">
        <f aca="false">IF(B488=0,"",ROUND(C488/B488,3))</f>
        <v>0</v>
      </c>
      <c r="E488" s="36"/>
    </row>
    <row r="489" customFormat="false" ht="14.25" hidden="false" customHeight="false" outlineLevel="0" collapsed="false">
      <c r="A489" s="36" t="s">
        <v>384</v>
      </c>
      <c r="B489" s="37" t="n">
        <v>3637</v>
      </c>
      <c r="C489" s="37" t="n">
        <v>2518</v>
      </c>
      <c r="D489" s="38" t="n">
        <f aca="false">IF(B489=0,"",ROUND(C489/B489,3))</f>
        <v>0.692</v>
      </c>
      <c r="E489" s="36"/>
    </row>
    <row r="490" customFormat="false" ht="14.25" hidden="false" customHeight="false" outlineLevel="0" collapsed="false">
      <c r="A490" s="36" t="s">
        <v>385</v>
      </c>
      <c r="B490" s="37" t="n">
        <v>58995</v>
      </c>
      <c r="C490" s="37" t="n">
        <v>28053</v>
      </c>
      <c r="D490" s="38" t="n">
        <f aca="false">IF(B490=0,"",ROUND(C490/B490,3))</f>
        <v>0.476</v>
      </c>
      <c r="E490" s="36"/>
    </row>
    <row r="491" customFormat="false" ht="14.25" hidden="false" customHeight="false" outlineLevel="0" collapsed="false">
      <c r="A491" s="36" t="s">
        <v>61</v>
      </c>
      <c r="B491" s="37" t="n">
        <v>3739</v>
      </c>
      <c r="C491" s="37" t="n">
        <v>2830</v>
      </c>
      <c r="D491" s="38" t="n">
        <f aca="false">IF(B491=0,"",ROUND(C491/B491,3))</f>
        <v>0.757</v>
      </c>
      <c r="E491" s="36"/>
    </row>
    <row r="492" customFormat="false" ht="14.25" hidden="false" customHeight="false" outlineLevel="0" collapsed="false">
      <c r="A492" s="36" t="s">
        <v>62</v>
      </c>
      <c r="B492" s="37" t="n">
        <v>527</v>
      </c>
      <c r="C492" s="37" t="n">
        <v>19</v>
      </c>
      <c r="D492" s="38" t="n">
        <f aca="false">IF(B492=0,"",ROUND(C492/B492,3))</f>
        <v>0.036</v>
      </c>
      <c r="E492" s="36"/>
    </row>
    <row r="493" customFormat="false" ht="14.25" hidden="false" customHeight="false" outlineLevel="0" collapsed="false">
      <c r="A493" s="36" t="s">
        <v>63</v>
      </c>
      <c r="B493" s="37" t="n">
        <v>10</v>
      </c>
      <c r="C493" s="37" t="n">
        <v>0</v>
      </c>
      <c r="D493" s="38" t="n">
        <f aca="false">IF(B493=0,"",ROUND(C493/B493,3))</f>
        <v>0</v>
      </c>
      <c r="E493" s="36"/>
    </row>
    <row r="494" customFormat="false" ht="14.25" hidden="false" customHeight="false" outlineLevel="0" collapsed="false">
      <c r="A494" s="36" t="s">
        <v>386</v>
      </c>
      <c r="B494" s="37" t="n">
        <v>10987</v>
      </c>
      <c r="C494" s="37" t="n">
        <v>9709</v>
      </c>
      <c r="D494" s="38" t="n">
        <f aca="false">IF(B494=0,"",ROUND(C494/B494,3))</f>
        <v>0.884</v>
      </c>
      <c r="E494" s="36"/>
    </row>
    <row r="495" customFormat="false" ht="14.25" hidden="false" customHeight="false" outlineLevel="0" collapsed="false">
      <c r="A495" s="36" t="s">
        <v>387</v>
      </c>
      <c r="B495" s="37" t="n">
        <v>119</v>
      </c>
      <c r="C495" s="37" t="n">
        <v>1192</v>
      </c>
      <c r="D495" s="38" t="n">
        <f aca="false">IF(B495=0,"",ROUND(C495/B495,3))</f>
        <v>10.017</v>
      </c>
      <c r="E495" s="36"/>
    </row>
    <row r="496" customFormat="false" ht="14.25" hidden="false" customHeight="false" outlineLevel="0" collapsed="false">
      <c r="A496" s="36" t="s">
        <v>388</v>
      </c>
      <c r="B496" s="37" t="n">
        <v>281</v>
      </c>
      <c r="C496" s="37" t="n">
        <v>1311</v>
      </c>
      <c r="D496" s="38" t="n">
        <f aca="false">IF(B496=0,"",ROUND(C496/B496,3))</f>
        <v>4.665</v>
      </c>
      <c r="E496" s="36"/>
    </row>
    <row r="497" customFormat="false" ht="14.25" hidden="false" customHeight="false" outlineLevel="0" collapsed="false">
      <c r="A497" s="36" t="s">
        <v>389</v>
      </c>
      <c r="B497" s="37" t="n">
        <v>10316</v>
      </c>
      <c r="C497" s="37" t="n">
        <v>4443</v>
      </c>
      <c r="D497" s="38" t="n">
        <f aca="false">IF(B497=0,"",ROUND(C497/B497,3))</f>
        <v>0.431</v>
      </c>
      <c r="E497" s="36"/>
    </row>
    <row r="498" customFormat="false" ht="14.25" hidden="false" customHeight="false" outlineLevel="0" collapsed="false">
      <c r="A498" s="36" t="s">
        <v>390</v>
      </c>
      <c r="B498" s="37" t="n">
        <v>6178</v>
      </c>
      <c r="C498" s="37" t="n">
        <v>3938</v>
      </c>
      <c r="D498" s="38" t="n">
        <f aca="false">IF(B498=0,"",ROUND(C498/B498,3))</f>
        <v>0.637</v>
      </c>
      <c r="E498" s="36"/>
    </row>
    <row r="499" customFormat="false" ht="14.25" hidden="false" customHeight="false" outlineLevel="0" collapsed="false">
      <c r="A499" s="36" t="s">
        <v>391</v>
      </c>
      <c r="B499" s="37" t="n">
        <v>0</v>
      </c>
      <c r="C499" s="37" t="n">
        <v>0</v>
      </c>
      <c r="D499" s="38" t="str">
        <f aca="false">IF(B499=0,"",ROUND(C499/B499,3))</f>
        <v/>
      </c>
      <c r="E499" s="36"/>
    </row>
    <row r="500" customFormat="false" ht="14.25" hidden="false" customHeight="false" outlineLevel="0" collapsed="false">
      <c r="A500" s="36" t="s">
        <v>392</v>
      </c>
      <c r="B500" s="37" t="n">
        <v>26838</v>
      </c>
      <c r="C500" s="37" t="n">
        <v>4611</v>
      </c>
      <c r="D500" s="38" t="n">
        <f aca="false">IF(B500=0,"",ROUND(C500/B500,3))</f>
        <v>0.172</v>
      </c>
      <c r="E500" s="36"/>
    </row>
    <row r="501" customFormat="false" ht="14.25" hidden="false" customHeight="false" outlineLevel="0" collapsed="false">
      <c r="A501" s="36" t="s">
        <v>393</v>
      </c>
      <c r="B501" s="37" t="n">
        <v>109485</v>
      </c>
      <c r="C501" s="37" t="n">
        <v>48701</v>
      </c>
      <c r="D501" s="38" t="n">
        <f aca="false">IF(B501=0,"",ROUND(C501/B501,3))</f>
        <v>0.445</v>
      </c>
      <c r="E501" s="36"/>
    </row>
    <row r="502" customFormat="false" ht="14.25" hidden="false" customHeight="false" outlineLevel="0" collapsed="false">
      <c r="A502" s="49" t="s">
        <v>61</v>
      </c>
      <c r="B502" s="37" t="n">
        <v>16769</v>
      </c>
      <c r="C502" s="37" t="n">
        <v>6646</v>
      </c>
      <c r="D502" s="38" t="n">
        <f aca="false">IF(B502=0,"",ROUND(C502/B502,3))</f>
        <v>0.396</v>
      </c>
      <c r="E502" s="36"/>
    </row>
    <row r="503" customFormat="false" ht="14.25" hidden="false" customHeight="false" outlineLevel="0" collapsed="false">
      <c r="A503" s="49" t="s">
        <v>394</v>
      </c>
      <c r="B503" s="37" t="n">
        <v>465</v>
      </c>
      <c r="C503" s="37" t="n">
        <v>140</v>
      </c>
      <c r="D503" s="38" t="n">
        <f aca="false">IF(B503=0,"",ROUND(C503/B503,3))</f>
        <v>0.301</v>
      </c>
      <c r="E503" s="36"/>
    </row>
    <row r="504" customFormat="false" ht="14.25" hidden="false" customHeight="false" outlineLevel="0" collapsed="false">
      <c r="A504" s="49" t="s">
        <v>63</v>
      </c>
      <c r="B504" s="37" t="n">
        <v>2031</v>
      </c>
      <c r="C504" s="37" t="n">
        <v>827</v>
      </c>
      <c r="D504" s="38" t="n">
        <f aca="false">IF(B504=0,"",ROUND(C504/B504,3))</f>
        <v>0.407</v>
      </c>
      <c r="E504" s="36"/>
    </row>
    <row r="505" customFormat="false" ht="14.25" hidden="false" customHeight="false" outlineLevel="0" collapsed="false">
      <c r="A505" s="49" t="s">
        <v>395</v>
      </c>
      <c r="B505" s="37" t="n">
        <v>12454</v>
      </c>
      <c r="C505" s="37" t="n">
        <v>361</v>
      </c>
      <c r="D505" s="38" t="n">
        <f aca="false">IF(B505=0,"",ROUND(C505/B505,3))</f>
        <v>0.029</v>
      </c>
      <c r="E505" s="36"/>
    </row>
    <row r="506" customFormat="false" ht="14.25" hidden="false" customHeight="false" outlineLevel="0" collapsed="false">
      <c r="A506" s="49" t="s">
        <v>396</v>
      </c>
      <c r="B506" s="37" t="n">
        <v>35785</v>
      </c>
      <c r="C506" s="37" t="n">
        <v>31915</v>
      </c>
      <c r="D506" s="38" t="n">
        <f aca="false">IF(B506=0,"",ROUND(C506/B506,3))</f>
        <v>0.892</v>
      </c>
      <c r="E506" s="36"/>
    </row>
    <row r="507" customFormat="false" ht="14.25" hidden="false" customHeight="false" outlineLevel="0" collapsed="false">
      <c r="A507" s="49" t="s">
        <v>397</v>
      </c>
      <c r="B507" s="37" t="n">
        <v>95</v>
      </c>
      <c r="C507" s="37" t="n">
        <v>23</v>
      </c>
      <c r="D507" s="38" t="n">
        <f aca="false">IF(B507=0,"",ROUND(C507/B507,3))</f>
        <v>0.242</v>
      </c>
      <c r="E507" s="36"/>
    </row>
    <row r="508" customFormat="false" ht="14.25" hidden="false" customHeight="false" outlineLevel="0" collapsed="false">
      <c r="A508" s="49" t="s">
        <v>398</v>
      </c>
      <c r="B508" s="37" t="n">
        <v>4205</v>
      </c>
      <c r="C508" s="37" t="n">
        <v>4169</v>
      </c>
      <c r="D508" s="38" t="n">
        <f aca="false">IF(B508=0,"",ROUND(C508/B508,3))</f>
        <v>0.991</v>
      </c>
      <c r="E508" s="36"/>
    </row>
    <row r="509" customFormat="false" ht="14.25" hidden="false" customHeight="false" outlineLevel="0" collapsed="false">
      <c r="A509" s="49" t="s">
        <v>399</v>
      </c>
      <c r="B509" s="37" t="n">
        <v>37681</v>
      </c>
      <c r="C509" s="37" t="n">
        <v>4620</v>
      </c>
      <c r="D509" s="38" t="n">
        <f aca="false">IF(B509=0,"",ROUND(C509/B509,3))</f>
        <v>0.123</v>
      </c>
      <c r="E509" s="36"/>
    </row>
    <row r="510" customFormat="false" ht="14.25" hidden="false" customHeight="false" outlineLevel="0" collapsed="false">
      <c r="A510" s="49" t="s">
        <v>400</v>
      </c>
      <c r="B510" s="37" t="n">
        <v>151318</v>
      </c>
      <c r="C510" s="37" t="n">
        <v>153387</v>
      </c>
      <c r="D510" s="38" t="n">
        <f aca="false">IF(B510=0,"",ROUND(C510/B510,3))</f>
        <v>1.014</v>
      </c>
      <c r="E510" s="36"/>
    </row>
    <row r="511" customFormat="false" ht="14.25" hidden="false" customHeight="false" outlineLevel="0" collapsed="false">
      <c r="A511" s="49" t="s">
        <v>61</v>
      </c>
      <c r="B511" s="37" t="n">
        <v>8385</v>
      </c>
      <c r="C511" s="37" t="n">
        <v>12322</v>
      </c>
      <c r="D511" s="38" t="n">
        <f aca="false">IF(B511=0,"",ROUND(C511/B511,3))</f>
        <v>1.47</v>
      </c>
      <c r="E511" s="36"/>
    </row>
    <row r="512" customFormat="false" ht="14.25" hidden="false" customHeight="false" outlineLevel="0" collapsed="false">
      <c r="A512" s="49" t="s">
        <v>62</v>
      </c>
      <c r="B512" s="37" t="n">
        <v>1709</v>
      </c>
      <c r="C512" s="37" t="n">
        <v>121</v>
      </c>
      <c r="D512" s="38" t="n">
        <f aca="false">IF(B512=0,"",ROUND(C512/B512,3))</f>
        <v>0.071</v>
      </c>
      <c r="E512" s="36"/>
    </row>
    <row r="513" customFormat="false" ht="14.25" hidden="false" customHeight="false" outlineLevel="0" collapsed="false">
      <c r="A513" s="49" t="s">
        <v>63</v>
      </c>
      <c r="B513" s="37" t="n">
        <v>0</v>
      </c>
      <c r="C513" s="37" t="n">
        <v>893</v>
      </c>
      <c r="D513" s="38" t="str">
        <f aca="false">IF(B513=0,"",ROUND(C513/B513,3))</f>
        <v/>
      </c>
      <c r="E513" s="36"/>
    </row>
    <row r="514" customFormat="false" ht="14.25" hidden="false" customHeight="false" outlineLevel="0" collapsed="false">
      <c r="A514" s="49" t="s">
        <v>401</v>
      </c>
      <c r="B514" s="37" t="n">
        <v>56661</v>
      </c>
      <c r="C514" s="37" t="n">
        <v>51992</v>
      </c>
      <c r="D514" s="38" t="n">
        <f aca="false">IF(B514=0,"",ROUND(C514/B514,3))</f>
        <v>0.918</v>
      </c>
      <c r="E514" s="36"/>
    </row>
    <row r="515" customFormat="false" ht="14.25" hidden="false" customHeight="false" outlineLevel="0" collapsed="false">
      <c r="A515" s="49" t="s">
        <v>402</v>
      </c>
      <c r="B515" s="37" t="n">
        <v>78349</v>
      </c>
      <c r="C515" s="37" t="n">
        <v>56488</v>
      </c>
      <c r="D515" s="38" t="n">
        <f aca="false">IF(B515=0,"",ROUND(C515/B515,3))</f>
        <v>0.721</v>
      </c>
      <c r="E515" s="36"/>
    </row>
    <row r="516" customFormat="false" ht="14.25" hidden="false" customHeight="false" outlineLevel="0" collapsed="false">
      <c r="A516" s="49" t="s">
        <v>403</v>
      </c>
      <c r="B516" s="37" t="n">
        <v>6214</v>
      </c>
      <c r="C516" s="37" t="n">
        <v>31571</v>
      </c>
      <c r="D516" s="38" t="n">
        <f aca="false">IF(B516=0,"",ROUND(C516/B516,3))</f>
        <v>5.081</v>
      </c>
      <c r="E516" s="36"/>
    </row>
    <row r="517" customFormat="false" ht="14.25" hidden="false" customHeight="false" outlineLevel="0" collapsed="false">
      <c r="A517" s="36" t="s">
        <v>404</v>
      </c>
      <c r="B517" s="37" t="n">
        <v>127597</v>
      </c>
      <c r="C517" s="37" t="n">
        <v>110200</v>
      </c>
      <c r="D517" s="38" t="n">
        <f aca="false">IF(B517=0,"",ROUND(C517/B517,3))</f>
        <v>0.864</v>
      </c>
      <c r="E517" s="36"/>
    </row>
    <row r="518" customFormat="false" ht="14.25" hidden="false" customHeight="false" outlineLevel="0" collapsed="false">
      <c r="A518" s="36" t="s">
        <v>405</v>
      </c>
      <c r="B518" s="37" t="n">
        <v>635</v>
      </c>
      <c r="C518" s="37" t="n">
        <v>137</v>
      </c>
      <c r="D518" s="38" t="n">
        <f aca="false">IF(B518=0,"",ROUND(C518/B518,3))</f>
        <v>0.216</v>
      </c>
      <c r="E518" s="36"/>
    </row>
    <row r="519" customFormat="false" ht="14.25" hidden="false" customHeight="false" outlineLevel="0" collapsed="false">
      <c r="A519" s="36" t="s">
        <v>406</v>
      </c>
      <c r="B519" s="37" t="n">
        <v>2032</v>
      </c>
      <c r="C519" s="37" t="n">
        <v>5</v>
      </c>
      <c r="D519" s="38" t="n">
        <f aca="false">IF(B519=0,"",ROUND(C519/B519,3))</f>
        <v>0.002</v>
      </c>
      <c r="E519" s="36"/>
    </row>
    <row r="520" customFormat="false" ht="14.25" hidden="false" customHeight="false" outlineLevel="0" collapsed="false">
      <c r="A520" s="36" t="s">
        <v>407</v>
      </c>
      <c r="B520" s="37" t="n">
        <v>124930</v>
      </c>
      <c r="C520" s="37" t="n">
        <v>110058</v>
      </c>
      <c r="D520" s="38" t="n">
        <f aca="false">IF(B520=0,"",ROUND(C520/B520,3))</f>
        <v>0.881</v>
      </c>
      <c r="E520" s="36"/>
    </row>
    <row r="521" customFormat="false" ht="14.25" hidden="false" customHeight="false" outlineLevel="0" collapsed="false">
      <c r="A521" s="36" t="s">
        <v>408</v>
      </c>
      <c r="B521" s="37" t="n">
        <v>6249371</v>
      </c>
      <c r="C521" s="37" t="n">
        <v>5378671</v>
      </c>
      <c r="D521" s="38" t="n">
        <f aca="false">IF(B521=0,"",ROUND(C521/B521,3))</f>
        <v>0.861</v>
      </c>
      <c r="E521" s="36"/>
    </row>
    <row r="522" customFormat="false" ht="14.25" hidden="false" customHeight="false" outlineLevel="0" collapsed="false">
      <c r="A522" s="36" t="s">
        <v>409</v>
      </c>
      <c r="B522" s="37" t="n">
        <v>186369</v>
      </c>
      <c r="C522" s="37" t="n">
        <v>180936</v>
      </c>
      <c r="D522" s="38" t="n">
        <f aca="false">IF(B522=0,"",ROUND(C522/B522,3))</f>
        <v>0.971</v>
      </c>
      <c r="E522" s="36"/>
    </row>
    <row r="523" customFormat="false" ht="14.25" hidden="false" customHeight="false" outlineLevel="0" collapsed="false">
      <c r="A523" s="36" t="s">
        <v>61</v>
      </c>
      <c r="B523" s="37" t="n">
        <v>74464</v>
      </c>
      <c r="C523" s="37" t="n">
        <v>75683</v>
      </c>
      <c r="D523" s="38" t="n">
        <f aca="false">IF(B523=0,"",ROUND(C523/B523,3))</f>
        <v>1.016</v>
      </c>
      <c r="E523" s="36"/>
    </row>
    <row r="524" customFormat="false" ht="14.25" hidden="false" customHeight="false" outlineLevel="0" collapsed="false">
      <c r="A524" s="36" t="s">
        <v>62</v>
      </c>
      <c r="B524" s="37" t="n">
        <v>14843</v>
      </c>
      <c r="C524" s="37" t="n">
        <v>11323</v>
      </c>
      <c r="D524" s="38" t="n">
        <f aca="false">IF(B524=0,"",ROUND(C524/B524,3))</f>
        <v>0.763</v>
      </c>
      <c r="E524" s="36"/>
    </row>
    <row r="525" customFormat="false" ht="14.25" hidden="false" customHeight="false" outlineLevel="0" collapsed="false">
      <c r="A525" s="36" t="s">
        <v>63</v>
      </c>
      <c r="B525" s="37" t="n">
        <v>526</v>
      </c>
      <c r="C525" s="37" t="n">
        <v>205</v>
      </c>
      <c r="D525" s="38" t="n">
        <f aca="false">IF(B525=0,"",ROUND(C525/B525,3))</f>
        <v>0.39</v>
      </c>
      <c r="E525" s="36"/>
    </row>
    <row r="526" customFormat="false" ht="14.25" hidden="false" customHeight="false" outlineLevel="0" collapsed="false">
      <c r="A526" s="36" t="s">
        <v>410</v>
      </c>
      <c r="B526" s="37" t="n">
        <v>11525</v>
      </c>
      <c r="C526" s="37" t="n">
        <v>1801</v>
      </c>
      <c r="D526" s="38" t="n">
        <f aca="false">IF(B526=0,"",ROUND(C526/B526,3))</f>
        <v>0.156</v>
      </c>
      <c r="E526" s="36"/>
    </row>
    <row r="527" customFormat="false" ht="14.25" hidden="false" customHeight="false" outlineLevel="0" collapsed="false">
      <c r="A527" s="36" t="s">
        <v>411</v>
      </c>
      <c r="B527" s="37" t="n">
        <v>518</v>
      </c>
      <c r="C527" s="37" t="n">
        <v>479</v>
      </c>
      <c r="D527" s="38" t="n">
        <f aca="false">IF(B527=0,"",ROUND(C527/B527,3))</f>
        <v>0.925</v>
      </c>
      <c r="E527" s="36"/>
    </row>
    <row r="528" customFormat="false" ht="14.25" hidden="false" customHeight="false" outlineLevel="0" collapsed="false">
      <c r="A528" s="36" t="s">
        <v>412</v>
      </c>
      <c r="B528" s="37" t="n">
        <v>643</v>
      </c>
      <c r="C528" s="37" t="n">
        <v>1839</v>
      </c>
      <c r="D528" s="38" t="n">
        <f aca="false">IF(B528=0,"",ROUND(C528/B528,3))</f>
        <v>2.86</v>
      </c>
      <c r="E528" s="36"/>
    </row>
    <row r="529" customFormat="false" ht="14.25" hidden="false" customHeight="false" outlineLevel="0" collapsed="false">
      <c r="A529" s="36" t="s">
        <v>413</v>
      </c>
      <c r="B529" s="37" t="n">
        <v>1871</v>
      </c>
      <c r="C529" s="37" t="n">
        <v>3036</v>
      </c>
      <c r="D529" s="38" t="n">
        <f aca="false">IF(B529=0,"",ROUND(C529/B529,3))</f>
        <v>1.623</v>
      </c>
      <c r="E529" s="36"/>
    </row>
    <row r="530" customFormat="false" ht="14.25" hidden="false" customHeight="false" outlineLevel="0" collapsed="false">
      <c r="A530" s="36" t="s">
        <v>103</v>
      </c>
      <c r="B530" s="37" t="n">
        <v>721</v>
      </c>
      <c r="C530" s="37" t="n">
        <v>1615</v>
      </c>
      <c r="D530" s="38" t="n">
        <f aca="false">IF(B530=0,"",ROUND(C530/B530,3))</f>
        <v>2.24</v>
      </c>
      <c r="E530" s="36"/>
    </row>
    <row r="531" customFormat="false" ht="14.25" hidden="false" customHeight="false" outlineLevel="0" collapsed="false">
      <c r="A531" s="36" t="s">
        <v>414</v>
      </c>
      <c r="B531" s="37" t="n">
        <v>37621</v>
      </c>
      <c r="C531" s="37" t="n">
        <v>38836</v>
      </c>
      <c r="D531" s="38" t="n">
        <f aca="false">IF(B531=0,"",ROUND(C531/B531,3))</f>
        <v>1.032</v>
      </c>
      <c r="E531" s="36"/>
    </row>
    <row r="532" customFormat="false" ht="14.25" hidden="false" customHeight="false" outlineLevel="0" collapsed="false">
      <c r="A532" s="36" t="s">
        <v>415</v>
      </c>
      <c r="B532" s="37" t="n">
        <v>205</v>
      </c>
      <c r="C532" s="37" t="n">
        <v>4</v>
      </c>
      <c r="D532" s="38" t="n">
        <f aca="false">IF(B532=0,"",ROUND(C532/B532,3))</f>
        <v>0.02</v>
      </c>
      <c r="E532" s="36"/>
    </row>
    <row r="533" customFormat="false" ht="14.25" hidden="false" customHeight="false" outlineLevel="0" collapsed="false">
      <c r="A533" s="36" t="s">
        <v>416</v>
      </c>
      <c r="B533" s="37" t="n">
        <v>2901</v>
      </c>
      <c r="C533" s="37" t="n">
        <v>3843</v>
      </c>
      <c r="D533" s="38" t="n">
        <f aca="false">IF(B533=0,"",ROUND(C533/B533,3))</f>
        <v>1.325</v>
      </c>
      <c r="E533" s="36"/>
    </row>
    <row r="534" customFormat="false" ht="14.25" hidden="false" customHeight="false" outlineLevel="0" collapsed="false">
      <c r="A534" s="36" t="s">
        <v>417</v>
      </c>
      <c r="B534" s="37" t="n">
        <v>146</v>
      </c>
      <c r="C534" s="37" t="n">
        <v>189</v>
      </c>
      <c r="D534" s="38" t="n">
        <f aca="false">IF(B534=0,"",ROUND(C534/B534,3))</f>
        <v>1.295</v>
      </c>
      <c r="E534" s="36"/>
    </row>
    <row r="535" customFormat="false" ht="14.25" hidden="false" customHeight="false" outlineLevel="0" collapsed="false">
      <c r="A535" s="36" t="s">
        <v>418</v>
      </c>
      <c r="B535" s="37" t="n">
        <v>40385</v>
      </c>
      <c r="C535" s="37" t="n">
        <v>42083</v>
      </c>
      <c r="D535" s="38" t="n">
        <f aca="false">IF(B535=0,"",ROUND(C535/B535,3))</f>
        <v>1.042</v>
      </c>
      <c r="E535" s="36"/>
    </row>
    <row r="536" customFormat="false" ht="14.25" hidden="false" customHeight="false" outlineLevel="0" collapsed="false">
      <c r="A536" s="36" t="s">
        <v>419</v>
      </c>
      <c r="B536" s="37" t="n">
        <v>322223</v>
      </c>
      <c r="C536" s="37" t="n">
        <v>492535</v>
      </c>
      <c r="D536" s="38" t="n">
        <f aca="false">IF(B536=0,"",ROUND(C536/B536,3))</f>
        <v>1.529</v>
      </c>
      <c r="E536" s="36"/>
    </row>
    <row r="537" customFormat="false" ht="14.25" hidden="false" customHeight="false" outlineLevel="0" collapsed="false">
      <c r="A537" s="36" t="s">
        <v>61</v>
      </c>
      <c r="B537" s="37" t="n">
        <v>52283</v>
      </c>
      <c r="C537" s="37" t="n">
        <v>47375</v>
      </c>
      <c r="D537" s="38" t="n">
        <f aca="false">IF(B537=0,"",ROUND(C537/B537,3))</f>
        <v>0.906</v>
      </c>
      <c r="E537" s="36"/>
    </row>
    <row r="538" customFormat="false" ht="14.25" hidden="false" customHeight="false" outlineLevel="0" collapsed="false">
      <c r="A538" s="36" t="s">
        <v>62</v>
      </c>
      <c r="B538" s="37" t="n">
        <v>13187</v>
      </c>
      <c r="C538" s="37" t="n">
        <v>13530</v>
      </c>
      <c r="D538" s="38" t="n">
        <f aca="false">IF(B538=0,"",ROUND(C538/B538,3))</f>
        <v>1.026</v>
      </c>
      <c r="E538" s="36"/>
    </row>
    <row r="539" customFormat="false" ht="14.25" hidden="false" customHeight="false" outlineLevel="0" collapsed="false">
      <c r="A539" s="36" t="s">
        <v>63</v>
      </c>
      <c r="B539" s="37" t="n">
        <v>2420</v>
      </c>
      <c r="C539" s="37" t="n">
        <v>2181</v>
      </c>
      <c r="D539" s="38" t="n">
        <f aca="false">IF(B539=0,"",ROUND(C539/B539,3))</f>
        <v>0.901</v>
      </c>
      <c r="E539" s="36"/>
    </row>
    <row r="540" customFormat="false" ht="14.25" hidden="false" customHeight="false" outlineLevel="0" collapsed="false">
      <c r="A540" s="36" t="s">
        <v>420</v>
      </c>
      <c r="B540" s="37" t="n">
        <v>106</v>
      </c>
      <c r="C540" s="37" t="n">
        <v>111</v>
      </c>
      <c r="D540" s="38" t="n">
        <f aca="false">IF(B540=0,"",ROUND(C540/B540,3))</f>
        <v>1.047</v>
      </c>
      <c r="E540" s="36"/>
    </row>
    <row r="541" customFormat="false" ht="14.25" hidden="false" customHeight="false" outlineLevel="0" collapsed="false">
      <c r="A541" s="36" t="s">
        <v>421</v>
      </c>
      <c r="B541" s="37" t="n">
        <v>2372</v>
      </c>
      <c r="C541" s="37" t="n">
        <v>1065</v>
      </c>
      <c r="D541" s="38" t="n">
        <f aca="false">IF(B541=0,"",ROUND(C541/B541,3))</f>
        <v>0.449</v>
      </c>
      <c r="E541" s="36"/>
    </row>
    <row r="542" customFormat="false" ht="14.25" hidden="false" customHeight="false" outlineLevel="0" collapsed="false">
      <c r="A542" s="36" t="s">
        <v>422</v>
      </c>
      <c r="B542" s="37" t="n">
        <v>180302</v>
      </c>
      <c r="C542" s="37" t="n">
        <v>214595</v>
      </c>
      <c r="D542" s="38" t="n">
        <f aca="false">IF(B542=0,"",ROUND(C542/B542,3))</f>
        <v>1.19</v>
      </c>
      <c r="E542" s="36"/>
    </row>
    <row r="543" customFormat="false" ht="14.25" hidden="false" customHeight="false" outlineLevel="0" collapsed="false">
      <c r="A543" s="36" t="s">
        <v>423</v>
      </c>
      <c r="B543" s="37" t="n">
        <v>71553</v>
      </c>
      <c r="C543" s="37" t="n">
        <v>213679</v>
      </c>
      <c r="D543" s="38" t="n">
        <f aca="false">IF(B543=0,"",ROUND(C543/B543,3))</f>
        <v>2.986</v>
      </c>
      <c r="E543" s="36"/>
    </row>
    <row r="544" customFormat="false" ht="14.25" hidden="false" customHeight="false" outlineLevel="0" collapsed="false">
      <c r="A544" s="36" t="s">
        <v>424</v>
      </c>
      <c r="B544" s="37" t="n">
        <v>0</v>
      </c>
      <c r="C544" s="37" t="n">
        <v>7</v>
      </c>
      <c r="D544" s="38" t="str">
        <f aca="false">IF(B544=0,"",ROUND(C544/B544,3))</f>
        <v/>
      </c>
      <c r="E544" s="36"/>
    </row>
    <row r="545" customFormat="false" ht="14.25" hidden="false" customHeight="false" outlineLevel="0" collapsed="false">
      <c r="A545" s="36" t="s">
        <v>425</v>
      </c>
      <c r="B545" s="37" t="n">
        <v>0</v>
      </c>
      <c r="C545" s="37" t="n">
        <v>7</v>
      </c>
      <c r="D545" s="38" t="str">
        <f aca="false">IF(B545=0,"",ROUND(C545/B545,3))</f>
        <v/>
      </c>
      <c r="E545" s="36"/>
    </row>
    <row r="546" customFormat="false" ht="14.25" hidden="false" customHeight="false" outlineLevel="0" collapsed="false">
      <c r="A546" s="36" t="s">
        <v>426</v>
      </c>
      <c r="B546" s="37" t="n">
        <v>2042053</v>
      </c>
      <c r="C546" s="37" t="n">
        <v>2087474</v>
      </c>
      <c r="D546" s="38" t="n">
        <f aca="false">IF(B546=0,"",ROUND(C546/B546,3))</f>
        <v>1.022</v>
      </c>
      <c r="E546" s="36"/>
    </row>
    <row r="547" customFormat="false" ht="14.25" hidden="false" customHeight="false" outlineLevel="0" collapsed="false">
      <c r="A547" s="36" t="s">
        <v>427</v>
      </c>
      <c r="B547" s="37" t="n">
        <v>26755</v>
      </c>
      <c r="C547" s="37" t="n">
        <v>26619</v>
      </c>
      <c r="D547" s="38" t="n">
        <f aca="false">IF(B547=0,"",ROUND(C547/B547,3))</f>
        <v>0.995</v>
      </c>
      <c r="E547" s="36"/>
    </row>
    <row r="548" customFormat="false" ht="14.25" hidden="false" customHeight="false" outlineLevel="0" collapsed="false">
      <c r="A548" s="36" t="s">
        <v>428</v>
      </c>
      <c r="B548" s="37" t="n">
        <v>16087</v>
      </c>
      <c r="C548" s="37" t="n">
        <v>18271</v>
      </c>
      <c r="D548" s="38" t="n">
        <f aca="false">IF(B548=0,"",ROUND(C548/B548,3))</f>
        <v>1.136</v>
      </c>
      <c r="E548" s="36"/>
    </row>
    <row r="549" customFormat="false" ht="14.25" hidden="false" customHeight="false" outlineLevel="0" collapsed="false">
      <c r="A549" s="36" t="s">
        <v>429</v>
      </c>
      <c r="B549" s="37" t="n">
        <v>17370</v>
      </c>
      <c r="C549" s="37" t="n">
        <v>15764</v>
      </c>
      <c r="D549" s="38" t="n">
        <f aca="false">IF(B549=0,"",ROUND(C549/B549,3))</f>
        <v>0.908</v>
      </c>
      <c r="E549" s="36"/>
    </row>
    <row r="550" customFormat="false" ht="14.25" hidden="false" customHeight="false" outlineLevel="0" collapsed="false">
      <c r="A550" s="36" t="s">
        <v>430</v>
      </c>
      <c r="B550" s="37" t="n">
        <v>55033</v>
      </c>
      <c r="C550" s="37" t="n">
        <v>71462</v>
      </c>
      <c r="D550" s="38" t="n">
        <f aca="false">IF(B550=0,"",ROUND(C550/B550,3))</f>
        <v>1.299</v>
      </c>
      <c r="E550" s="36"/>
    </row>
    <row r="551" customFormat="false" ht="14.25" hidden="false" customHeight="false" outlineLevel="0" collapsed="false">
      <c r="A551" s="36" t="s">
        <v>431</v>
      </c>
      <c r="B551" s="37" t="n">
        <v>1193305</v>
      </c>
      <c r="C551" s="37" t="n">
        <v>1241761</v>
      </c>
      <c r="D551" s="38" t="n">
        <f aca="false">IF(B551=0,"",ROUND(C551/B551,3))</f>
        <v>1.041</v>
      </c>
      <c r="E551" s="36"/>
    </row>
    <row r="552" customFormat="false" ht="14.25" hidden="false" customHeight="false" outlineLevel="0" collapsed="false">
      <c r="A552" s="36" t="s">
        <v>432</v>
      </c>
      <c r="B552" s="37" t="n">
        <v>50875</v>
      </c>
      <c r="C552" s="37" t="n">
        <v>132158</v>
      </c>
      <c r="D552" s="38" t="n">
        <f aca="false">IF(B552=0,"",ROUND(C552/B552,3))</f>
        <v>2.598</v>
      </c>
      <c r="E552" s="36"/>
    </row>
    <row r="553" customFormat="false" ht="14.25" hidden="false" customHeight="false" outlineLevel="0" collapsed="false">
      <c r="A553" s="36" t="s">
        <v>433</v>
      </c>
      <c r="B553" s="37" t="n">
        <v>616348</v>
      </c>
      <c r="C553" s="37" t="n">
        <v>516635</v>
      </c>
      <c r="D553" s="38" t="n">
        <f aca="false">IF(B553=0,"",ROUND(C553/B553,3))</f>
        <v>0.838</v>
      </c>
      <c r="E553" s="36"/>
    </row>
    <row r="554" customFormat="false" ht="14.25" hidden="false" customHeight="false" outlineLevel="0" collapsed="false">
      <c r="A554" s="36" t="s">
        <v>434</v>
      </c>
      <c r="B554" s="37" t="n">
        <v>66280</v>
      </c>
      <c r="C554" s="37" t="n">
        <v>64805</v>
      </c>
      <c r="D554" s="38" t="n">
        <f aca="false">IF(B554=0,"",ROUND(C554/B554,3))</f>
        <v>0.978</v>
      </c>
      <c r="E554" s="36"/>
    </row>
    <row r="555" customFormat="false" ht="14.25" hidden="false" customHeight="false" outlineLevel="0" collapsed="false">
      <c r="A555" s="36" t="s">
        <v>435</v>
      </c>
      <c r="B555" s="37" t="n">
        <v>43821</v>
      </c>
      <c r="C555" s="37" t="n">
        <v>99662</v>
      </c>
      <c r="D555" s="38" t="n">
        <f aca="false">IF(B555=0,"",ROUND(C555/B555,3))</f>
        <v>2.274</v>
      </c>
      <c r="E555" s="36"/>
    </row>
    <row r="556" customFormat="false" ht="14.25" hidden="false" customHeight="false" outlineLevel="0" collapsed="false">
      <c r="A556" s="36" t="s">
        <v>436</v>
      </c>
      <c r="B556" s="37" t="n">
        <v>2047</v>
      </c>
      <c r="C556" s="37" t="n">
        <v>2549</v>
      </c>
      <c r="D556" s="38" t="n">
        <f aca="false">IF(B556=0,"",ROUND(C556/B556,3))</f>
        <v>1.245</v>
      </c>
      <c r="E556" s="36"/>
    </row>
    <row r="557" customFormat="false" ht="14.25" hidden="false" customHeight="false" outlineLevel="0" collapsed="false">
      <c r="A557" s="36" t="s">
        <v>437</v>
      </c>
      <c r="B557" s="37" t="n">
        <v>230</v>
      </c>
      <c r="C557" s="37" t="n">
        <v>61898</v>
      </c>
      <c r="D557" s="38" t="n">
        <f aca="false">IF(B557=0,"",ROUND(C557/B557,3))</f>
        <v>269.122</v>
      </c>
      <c r="E557" s="36"/>
    </row>
    <row r="558" customFormat="false" ht="14.25" hidden="false" customHeight="false" outlineLevel="0" collapsed="false">
      <c r="A558" s="36" t="s">
        <v>438</v>
      </c>
      <c r="B558" s="37" t="n">
        <v>41544</v>
      </c>
      <c r="C558" s="37" t="n">
        <v>35215</v>
      </c>
      <c r="D558" s="38" t="n">
        <f aca="false">IF(B558=0,"",ROUND(C558/B558,3))</f>
        <v>0.848</v>
      </c>
      <c r="E558" s="36"/>
    </row>
    <row r="559" customFormat="false" ht="14.25" hidden="false" customHeight="false" outlineLevel="0" collapsed="false">
      <c r="A559" s="36" t="s">
        <v>439</v>
      </c>
      <c r="B559" s="37" t="n">
        <v>413392</v>
      </c>
      <c r="C559" s="37" t="n">
        <v>365686</v>
      </c>
      <c r="D559" s="38" t="n">
        <f aca="false">IF(B559=0,"",ROUND(C559/B559,3))</f>
        <v>0.885</v>
      </c>
      <c r="E559" s="36"/>
    </row>
    <row r="560" customFormat="false" ht="14.25" hidden="false" customHeight="false" outlineLevel="0" collapsed="false">
      <c r="A560" s="36" t="s">
        <v>440</v>
      </c>
      <c r="B560" s="37" t="n">
        <v>3148</v>
      </c>
      <c r="C560" s="37" t="n">
        <v>10</v>
      </c>
      <c r="D560" s="38" t="n">
        <f aca="false">IF(B560=0,"",ROUND(C560/B560,3))</f>
        <v>0.003</v>
      </c>
      <c r="E560" s="36"/>
    </row>
    <row r="561" customFormat="false" ht="14.25" hidden="false" customHeight="false" outlineLevel="0" collapsed="false">
      <c r="A561" s="36" t="s">
        <v>441</v>
      </c>
      <c r="B561" s="37" t="n">
        <v>1213</v>
      </c>
      <c r="C561" s="37" t="n">
        <v>46</v>
      </c>
      <c r="D561" s="38" t="n">
        <f aca="false">IF(B561=0,"",ROUND(C561/B561,3))</f>
        <v>0.038</v>
      </c>
      <c r="E561" s="36"/>
    </row>
    <row r="562" customFormat="false" ht="14.25" hidden="false" customHeight="false" outlineLevel="0" collapsed="false">
      <c r="A562" s="36" t="s">
        <v>442</v>
      </c>
      <c r="B562" s="37" t="n">
        <v>64330</v>
      </c>
      <c r="C562" s="37" t="n">
        <v>22783</v>
      </c>
      <c r="D562" s="38" t="n">
        <f aca="false">IF(B562=0,"",ROUND(C562/B562,3))</f>
        <v>0.354</v>
      </c>
      <c r="E562" s="36"/>
    </row>
    <row r="563" customFormat="false" ht="14.25" hidden="false" customHeight="false" outlineLevel="0" collapsed="false">
      <c r="A563" s="36" t="s">
        <v>443</v>
      </c>
      <c r="B563" s="37" t="n">
        <v>90341</v>
      </c>
      <c r="C563" s="37" t="n">
        <v>95951</v>
      </c>
      <c r="D563" s="38" t="n">
        <f aca="false">IF(B563=0,"",ROUND(C563/B563,3))</f>
        <v>1.062</v>
      </c>
      <c r="E563" s="36"/>
    </row>
    <row r="564" customFormat="false" ht="14.25" hidden="false" customHeight="false" outlineLevel="0" collapsed="false">
      <c r="A564" s="36" t="s">
        <v>444</v>
      </c>
      <c r="B564" s="37" t="n">
        <v>1841</v>
      </c>
      <c r="C564" s="37" t="n">
        <v>50</v>
      </c>
      <c r="D564" s="38" t="n">
        <f aca="false">IF(B564=0,"",ROUND(C564/B564,3))</f>
        <v>0.027</v>
      </c>
      <c r="E564" s="36"/>
    </row>
    <row r="565" customFormat="false" ht="14.25" hidden="false" customHeight="false" outlineLevel="0" collapsed="false">
      <c r="A565" s="36" t="s">
        <v>445</v>
      </c>
      <c r="B565" s="37" t="n">
        <v>67</v>
      </c>
      <c r="C565" s="37" t="n">
        <v>91</v>
      </c>
      <c r="D565" s="38" t="n">
        <f aca="false">IF(B565=0,"",ROUND(C565/B565,3))</f>
        <v>1.358</v>
      </c>
      <c r="E565" s="36"/>
    </row>
    <row r="566" customFormat="false" ht="14.25" hidden="false" customHeight="false" outlineLevel="0" collapsed="false">
      <c r="A566" s="36" t="s">
        <v>446</v>
      </c>
      <c r="B566" s="37" t="n">
        <v>0</v>
      </c>
      <c r="C566" s="37" t="n">
        <v>18</v>
      </c>
      <c r="D566" s="38" t="str">
        <f aca="false">IF(B566=0,"",ROUND(C566/B566,3))</f>
        <v/>
      </c>
      <c r="E566" s="36"/>
    </row>
    <row r="567" customFormat="false" ht="14.25" hidden="false" customHeight="false" outlineLevel="0" collapsed="false">
      <c r="A567" s="36" t="s">
        <v>447</v>
      </c>
      <c r="B567" s="37" t="n">
        <v>38</v>
      </c>
      <c r="C567" s="37" t="n">
        <v>0</v>
      </c>
      <c r="D567" s="38" t="n">
        <f aca="false">IF(B567=0,"",ROUND(C567/B567,3))</f>
        <v>0</v>
      </c>
      <c r="E567" s="36"/>
    </row>
    <row r="568" customFormat="false" ht="14.25" hidden="false" customHeight="false" outlineLevel="0" collapsed="false">
      <c r="A568" s="36" t="s">
        <v>448</v>
      </c>
      <c r="B568" s="37" t="n">
        <v>252414</v>
      </c>
      <c r="C568" s="37" t="n">
        <v>246737</v>
      </c>
      <c r="D568" s="38" t="n">
        <f aca="false">IF(B568=0,"",ROUND(C568/B568,3))</f>
        <v>0.978</v>
      </c>
      <c r="E568" s="36"/>
    </row>
    <row r="569" customFormat="false" ht="14.25" hidden="false" customHeight="false" outlineLevel="0" collapsed="false">
      <c r="A569" s="36" t="s">
        <v>449</v>
      </c>
      <c r="B569" s="37" t="n">
        <v>80435</v>
      </c>
      <c r="C569" s="37" t="n">
        <v>133224</v>
      </c>
      <c r="D569" s="38" t="n">
        <f aca="false">IF(B569=0,"",ROUND(C569/B569,3))</f>
        <v>1.656</v>
      </c>
      <c r="E569" s="36"/>
    </row>
    <row r="570" customFormat="false" ht="14.25" hidden="false" customHeight="false" outlineLevel="0" collapsed="false">
      <c r="A570" s="36" t="s">
        <v>450</v>
      </c>
      <c r="B570" s="37" t="n">
        <v>24474</v>
      </c>
      <c r="C570" s="37" t="n">
        <v>89054</v>
      </c>
      <c r="D570" s="38" t="n">
        <f aca="false">IF(B570=0,"",ROUND(C570/B570,3))</f>
        <v>3.639</v>
      </c>
      <c r="E570" s="36"/>
    </row>
    <row r="571" customFormat="false" ht="14.25" hidden="false" customHeight="false" outlineLevel="0" collapsed="false">
      <c r="A571" s="36" t="s">
        <v>451</v>
      </c>
      <c r="B571" s="37" t="n">
        <v>31664</v>
      </c>
      <c r="C571" s="37" t="n">
        <v>19789</v>
      </c>
      <c r="D571" s="38" t="n">
        <f aca="false">IF(B571=0,"",ROUND(C571/B571,3))</f>
        <v>0.625</v>
      </c>
      <c r="E571" s="36"/>
    </row>
    <row r="572" customFormat="false" ht="14.25" hidden="false" customHeight="false" outlineLevel="0" collapsed="false">
      <c r="A572" s="36" t="s">
        <v>452</v>
      </c>
      <c r="B572" s="37" t="n">
        <v>9541</v>
      </c>
      <c r="C572" s="37" t="n">
        <v>9897</v>
      </c>
      <c r="D572" s="38" t="n">
        <f aca="false">IF(B572=0,"",ROUND(C572/B572,3))</f>
        <v>1.037</v>
      </c>
      <c r="E572" s="36"/>
    </row>
    <row r="573" customFormat="false" ht="14.25" hidden="false" customHeight="false" outlineLevel="0" collapsed="false">
      <c r="A573" s="36" t="s">
        <v>453</v>
      </c>
      <c r="B573" s="37" t="n">
        <v>5356</v>
      </c>
      <c r="C573" s="37" t="n">
        <v>2910</v>
      </c>
      <c r="D573" s="38" t="n">
        <f aca="false">IF(B573=0,"",ROUND(C573/B573,3))</f>
        <v>0.543</v>
      </c>
      <c r="E573" s="36"/>
    </row>
    <row r="574" customFormat="false" ht="14.25" hidden="false" customHeight="false" outlineLevel="0" collapsed="false">
      <c r="A574" s="36" t="s">
        <v>454</v>
      </c>
      <c r="B574" s="37" t="n">
        <v>6645</v>
      </c>
      <c r="C574" s="37" t="n">
        <v>3554</v>
      </c>
      <c r="D574" s="38" t="n">
        <f aca="false">IF(B574=0,"",ROUND(C574/B574,3))</f>
        <v>0.535</v>
      </c>
      <c r="E574" s="36"/>
    </row>
    <row r="575" customFormat="false" ht="14.25" hidden="false" customHeight="false" outlineLevel="0" collapsed="false">
      <c r="A575" s="36" t="s">
        <v>455</v>
      </c>
      <c r="B575" s="37" t="n">
        <v>339</v>
      </c>
      <c r="C575" s="37" t="n">
        <v>6</v>
      </c>
      <c r="D575" s="38" t="n">
        <f aca="false">IF(B575=0,"",ROUND(C575/B575,3))</f>
        <v>0.018</v>
      </c>
      <c r="E575" s="36"/>
    </row>
    <row r="576" customFormat="false" ht="14.25" hidden="false" customHeight="false" outlineLevel="0" collapsed="false">
      <c r="A576" s="36" t="s">
        <v>456</v>
      </c>
      <c r="B576" s="37" t="n">
        <v>2416</v>
      </c>
      <c r="C576" s="37" t="n">
        <v>8014</v>
      </c>
      <c r="D576" s="38" t="n">
        <f aca="false">IF(B576=0,"",ROUND(C576/B576,3))</f>
        <v>3.317</v>
      </c>
      <c r="E576" s="36"/>
    </row>
    <row r="577" customFormat="false" ht="14.25" hidden="false" customHeight="false" outlineLevel="0" collapsed="false">
      <c r="A577" s="36" t="s">
        <v>457</v>
      </c>
      <c r="B577" s="50" t="n">
        <v>393611</v>
      </c>
      <c r="C577" s="50" t="n">
        <v>453368</v>
      </c>
      <c r="D577" s="38" t="n">
        <f aca="false">IF(B577=0,"",ROUND(C577/B577,3))</f>
        <v>1.152</v>
      </c>
      <c r="E577" s="49"/>
    </row>
    <row r="578" customFormat="false" ht="14.25" hidden="false" customHeight="false" outlineLevel="0" collapsed="false">
      <c r="A578" s="36" t="s">
        <v>458</v>
      </c>
      <c r="B578" s="50" t="n">
        <v>11892</v>
      </c>
      <c r="C578" s="50" t="n">
        <v>10903</v>
      </c>
      <c r="D578" s="38" t="n">
        <f aca="false">IF(B578=0,"",ROUND(C578/B578,3))</f>
        <v>0.917</v>
      </c>
      <c r="E578" s="49"/>
    </row>
    <row r="579" customFormat="false" ht="14.25" hidden="false" customHeight="false" outlineLevel="0" collapsed="false">
      <c r="A579" s="36" t="s">
        <v>459</v>
      </c>
      <c r="B579" s="37" t="n">
        <v>75579</v>
      </c>
      <c r="C579" s="37" t="n">
        <v>86093</v>
      </c>
      <c r="D579" s="38" t="n">
        <f aca="false">IF(B579=0,"",ROUND(C579/B579,3))</f>
        <v>1.139</v>
      </c>
      <c r="E579" s="36"/>
    </row>
    <row r="580" customFormat="false" ht="14.25" hidden="false" customHeight="false" outlineLevel="0" collapsed="false">
      <c r="A580" s="36" t="s">
        <v>460</v>
      </c>
      <c r="B580" s="37" t="n">
        <v>4408</v>
      </c>
      <c r="C580" s="37" t="n">
        <v>2735</v>
      </c>
      <c r="D580" s="38" t="n">
        <f aca="false">IF(B580=0,"",ROUND(C580/B580,3))</f>
        <v>0.62</v>
      </c>
      <c r="E580" s="36"/>
    </row>
    <row r="581" customFormat="false" ht="14.25" hidden="false" customHeight="false" outlineLevel="0" collapsed="false">
      <c r="A581" s="36" t="s">
        <v>461</v>
      </c>
      <c r="B581" s="37" t="n">
        <v>1220</v>
      </c>
      <c r="C581" s="37" t="n">
        <v>1482</v>
      </c>
      <c r="D581" s="38" t="n">
        <f aca="false">IF(B581=0,"",ROUND(C581/B581,3))</f>
        <v>1.215</v>
      </c>
      <c r="E581" s="36"/>
    </row>
    <row r="582" customFormat="false" ht="14.25" hidden="false" customHeight="false" outlineLevel="0" collapsed="false">
      <c r="A582" s="49" t="s">
        <v>462</v>
      </c>
      <c r="B582" s="37" t="n">
        <v>275333</v>
      </c>
      <c r="C582" s="37" t="n">
        <v>341342</v>
      </c>
      <c r="D582" s="38" t="n">
        <f aca="false">IF(B582=0,"",ROUND(C582/B582,3))</f>
        <v>1.24</v>
      </c>
      <c r="E582" s="36"/>
    </row>
    <row r="583" customFormat="false" ht="14.25" hidden="false" customHeight="false" outlineLevel="0" collapsed="false">
      <c r="A583" s="36" t="s">
        <v>463</v>
      </c>
      <c r="B583" s="37" t="n">
        <v>25179</v>
      </c>
      <c r="C583" s="37" t="n">
        <v>10812</v>
      </c>
      <c r="D583" s="38" t="n">
        <f aca="false">IF(B583=0,"",ROUND(C583/B583,3))</f>
        <v>0.429</v>
      </c>
      <c r="E583" s="36"/>
    </row>
    <row r="584" customFormat="false" ht="14.25" hidden="false" customHeight="false" outlineLevel="0" collapsed="false">
      <c r="A584" s="36" t="s">
        <v>464</v>
      </c>
      <c r="B584" s="50" t="n">
        <v>115447</v>
      </c>
      <c r="C584" s="50" t="n">
        <v>83870</v>
      </c>
      <c r="D584" s="38" t="n">
        <f aca="false">IF(B584=0,"",ROUND(C584/B584,3))</f>
        <v>0.726</v>
      </c>
      <c r="E584" s="49"/>
    </row>
    <row r="585" customFormat="false" ht="14.25" hidden="false" customHeight="false" outlineLevel="0" collapsed="false">
      <c r="A585" s="36" t="s">
        <v>465</v>
      </c>
      <c r="B585" s="50" t="n">
        <v>11250</v>
      </c>
      <c r="C585" s="50" t="n">
        <v>6072</v>
      </c>
      <c r="D585" s="38" t="n">
        <f aca="false">IF(B585=0,"",ROUND(C585/B585,3))</f>
        <v>0.54</v>
      </c>
      <c r="E585" s="49"/>
    </row>
    <row r="586" customFormat="false" ht="14.25" hidden="false" customHeight="false" outlineLevel="0" collapsed="false">
      <c r="A586" s="36" t="s">
        <v>466</v>
      </c>
      <c r="B586" s="50" t="n">
        <v>38277</v>
      </c>
      <c r="C586" s="50" t="n">
        <v>19772</v>
      </c>
      <c r="D586" s="38" t="n">
        <f aca="false">IF(B586=0,"",ROUND(C586/B586,3))</f>
        <v>0.517</v>
      </c>
      <c r="E586" s="49"/>
    </row>
    <row r="587" customFormat="false" ht="14.25" hidden="false" customHeight="false" outlineLevel="0" collapsed="false">
      <c r="A587" s="36" t="s">
        <v>467</v>
      </c>
      <c r="B587" s="37" t="n">
        <v>0</v>
      </c>
      <c r="C587" s="37" t="n">
        <v>180</v>
      </c>
      <c r="D587" s="38" t="str">
        <f aca="false">IF(B587=0,"",ROUND(C587/B587,3))</f>
        <v/>
      </c>
      <c r="E587" s="36"/>
    </row>
    <row r="588" customFormat="false" ht="14.25" hidden="false" customHeight="false" outlineLevel="0" collapsed="false">
      <c r="A588" s="36" t="s">
        <v>468</v>
      </c>
      <c r="B588" s="37" t="n">
        <v>29508</v>
      </c>
      <c r="C588" s="37" t="n">
        <v>29797</v>
      </c>
      <c r="D588" s="38" t="n">
        <f aca="false">IF(B588=0,"",ROUND(C588/B588,3))</f>
        <v>1.01</v>
      </c>
      <c r="E588" s="36"/>
    </row>
    <row r="589" customFormat="false" ht="14.25" hidden="false" customHeight="false" outlineLevel="0" collapsed="false">
      <c r="A589" s="36" t="s">
        <v>469</v>
      </c>
      <c r="B589" s="37" t="n">
        <v>27475</v>
      </c>
      <c r="C589" s="37" t="n">
        <v>23984</v>
      </c>
      <c r="D589" s="38" t="n">
        <f aca="false">IF(B589=0,"",ROUND(C589/B589,3))</f>
        <v>0.873</v>
      </c>
      <c r="E589" s="36"/>
    </row>
    <row r="590" customFormat="false" ht="14.25" hidden="false" customHeight="false" outlineLevel="0" collapsed="false">
      <c r="A590" s="36" t="s">
        <v>470</v>
      </c>
      <c r="B590" s="37" t="n">
        <v>8937</v>
      </c>
      <c r="C590" s="37" t="n">
        <v>4065</v>
      </c>
      <c r="D590" s="38" t="n">
        <f aca="false">IF(B590=0,"",ROUND(C590/B590,3))</f>
        <v>0.455</v>
      </c>
      <c r="E590" s="36"/>
    </row>
    <row r="591" customFormat="false" ht="14.25" hidden="false" customHeight="false" outlineLevel="0" collapsed="false">
      <c r="A591" s="36" t="s">
        <v>471</v>
      </c>
      <c r="B591" s="37" t="n">
        <v>75620</v>
      </c>
      <c r="C591" s="37" t="n">
        <v>55684</v>
      </c>
      <c r="D591" s="38" t="n">
        <f aca="false">IF(B591=0,"",ROUND(C591/B591,3))</f>
        <v>0.736</v>
      </c>
      <c r="E591" s="36"/>
    </row>
    <row r="592" customFormat="false" ht="14.25" hidden="false" customHeight="false" outlineLevel="0" collapsed="false">
      <c r="A592" s="36" t="s">
        <v>61</v>
      </c>
      <c r="B592" s="37" t="n">
        <v>13290</v>
      </c>
      <c r="C592" s="37" t="n">
        <v>12620</v>
      </c>
      <c r="D592" s="38" t="n">
        <f aca="false">IF(B592=0,"",ROUND(C592/B592,3))</f>
        <v>0.95</v>
      </c>
      <c r="E592" s="36"/>
    </row>
    <row r="593" customFormat="false" ht="14.25" hidden="false" customHeight="false" outlineLevel="0" collapsed="false">
      <c r="A593" s="36" t="s">
        <v>62</v>
      </c>
      <c r="B593" s="37" t="n">
        <v>1199</v>
      </c>
      <c r="C593" s="37" t="n">
        <v>1290</v>
      </c>
      <c r="D593" s="38" t="n">
        <f aca="false">IF(B593=0,"",ROUND(C593/B593,3))</f>
        <v>1.076</v>
      </c>
      <c r="E593" s="36"/>
    </row>
    <row r="594" customFormat="false" ht="14.25" hidden="false" customHeight="false" outlineLevel="0" collapsed="false">
      <c r="A594" s="36" t="s">
        <v>63</v>
      </c>
      <c r="B594" s="37" t="n">
        <v>573</v>
      </c>
      <c r="C594" s="37" t="n">
        <v>570</v>
      </c>
      <c r="D594" s="38" t="n">
        <f aca="false">IF(B594=0,"",ROUND(C594/B594,3))</f>
        <v>0.995</v>
      </c>
      <c r="E594" s="36"/>
    </row>
    <row r="595" customFormat="false" ht="14.25" hidden="false" customHeight="false" outlineLevel="0" collapsed="false">
      <c r="A595" s="36" t="s">
        <v>472</v>
      </c>
      <c r="B595" s="37" t="n">
        <v>14255</v>
      </c>
      <c r="C595" s="37" t="n">
        <v>8002</v>
      </c>
      <c r="D595" s="38" t="n">
        <f aca="false">IF(B595=0,"",ROUND(C595/B595,3))</f>
        <v>0.561</v>
      </c>
      <c r="E595" s="36"/>
    </row>
    <row r="596" customFormat="false" ht="14.25" hidden="false" customHeight="false" outlineLevel="0" collapsed="false">
      <c r="A596" s="36" t="s">
        <v>473</v>
      </c>
      <c r="B596" s="37" t="n">
        <v>3625</v>
      </c>
      <c r="C596" s="37" t="n">
        <v>3798</v>
      </c>
      <c r="D596" s="38" t="n">
        <f aca="false">IF(B596=0,"",ROUND(C596/B596,3))</f>
        <v>1.048</v>
      </c>
      <c r="E596" s="36"/>
    </row>
    <row r="597" customFormat="false" ht="14.25" hidden="false" customHeight="false" outlineLevel="0" collapsed="false">
      <c r="A597" s="36" t="s">
        <v>474</v>
      </c>
      <c r="B597" s="37" t="n">
        <v>234</v>
      </c>
      <c r="C597" s="37" t="n">
        <v>144</v>
      </c>
      <c r="D597" s="38" t="n">
        <f aca="false">IF(B597=0,"",ROUND(C597/B597,3))</f>
        <v>0.615</v>
      </c>
      <c r="E597" s="36"/>
    </row>
    <row r="598" customFormat="false" ht="14.25" hidden="false" customHeight="false" outlineLevel="0" collapsed="false">
      <c r="A598" s="36" t="s">
        <v>475</v>
      </c>
      <c r="B598" s="37" t="n">
        <v>26303</v>
      </c>
      <c r="C598" s="37" t="n">
        <v>13082</v>
      </c>
      <c r="D598" s="38" t="n">
        <f aca="false">IF(B598=0,"",ROUND(C598/B598,3))</f>
        <v>0.497</v>
      </c>
      <c r="E598" s="36"/>
    </row>
    <row r="599" customFormat="false" ht="14.25" hidden="false" customHeight="false" outlineLevel="0" collapsed="false">
      <c r="A599" s="36" t="s">
        <v>476</v>
      </c>
      <c r="B599" s="37" t="n">
        <v>16141</v>
      </c>
      <c r="C599" s="37" t="n">
        <v>16178</v>
      </c>
      <c r="D599" s="38" t="n">
        <f aca="false">IF(B599=0,"",ROUND(C599/B599,3))</f>
        <v>1.002</v>
      </c>
      <c r="E599" s="36"/>
    </row>
    <row r="600" customFormat="false" ht="14.25" hidden="false" customHeight="false" outlineLevel="0" collapsed="false">
      <c r="A600" s="36" t="s">
        <v>477</v>
      </c>
      <c r="B600" s="37" t="n">
        <v>6116</v>
      </c>
      <c r="C600" s="37" t="n">
        <v>5868</v>
      </c>
      <c r="D600" s="38" t="n">
        <f aca="false">IF(B600=0,"",ROUND(C600/B600,3))</f>
        <v>0.959</v>
      </c>
      <c r="E600" s="36"/>
    </row>
    <row r="601" customFormat="false" ht="14.25" hidden="false" customHeight="false" outlineLevel="0" collapsed="false">
      <c r="A601" s="36" t="s">
        <v>61</v>
      </c>
      <c r="B601" s="37" t="n">
        <v>5076</v>
      </c>
      <c r="C601" s="37" t="n">
        <v>4835</v>
      </c>
      <c r="D601" s="38" t="n">
        <f aca="false">IF(B601=0,"",ROUND(C601/B601,3))</f>
        <v>0.953</v>
      </c>
      <c r="E601" s="36"/>
    </row>
    <row r="602" customFormat="false" ht="14.25" hidden="false" customHeight="false" outlineLevel="0" collapsed="false">
      <c r="A602" s="36" t="s">
        <v>62</v>
      </c>
      <c r="B602" s="37" t="n">
        <v>408</v>
      </c>
      <c r="C602" s="37" t="n">
        <v>461</v>
      </c>
      <c r="D602" s="38" t="n">
        <f aca="false">IF(B602=0,"",ROUND(C602/B602,3))</f>
        <v>1.13</v>
      </c>
      <c r="E602" s="36"/>
    </row>
    <row r="603" customFormat="false" ht="14.25" hidden="false" customHeight="false" outlineLevel="0" collapsed="false">
      <c r="A603" s="36" t="s">
        <v>63</v>
      </c>
      <c r="B603" s="37" t="n">
        <v>19</v>
      </c>
      <c r="C603" s="37" t="n">
        <v>0</v>
      </c>
      <c r="D603" s="38" t="n">
        <f aca="false">IF(B603=0,"",ROUND(C603/B603,3))</f>
        <v>0</v>
      </c>
      <c r="E603" s="36"/>
    </row>
    <row r="604" customFormat="false" ht="14.25" hidden="false" customHeight="false" outlineLevel="0" collapsed="false">
      <c r="A604" s="36" t="s">
        <v>478</v>
      </c>
      <c r="B604" s="37" t="n">
        <v>613</v>
      </c>
      <c r="C604" s="37" t="n">
        <v>572</v>
      </c>
      <c r="D604" s="38" t="n">
        <f aca="false">IF(B604=0,"",ROUND(C604/B604,3))</f>
        <v>0.933</v>
      </c>
      <c r="E604" s="36"/>
    </row>
    <row r="605" customFormat="false" ht="14.25" hidden="false" customHeight="false" outlineLevel="0" collapsed="false">
      <c r="A605" s="36" t="s">
        <v>479</v>
      </c>
      <c r="B605" s="37" t="n">
        <v>156853</v>
      </c>
      <c r="C605" s="37" t="n">
        <v>53385</v>
      </c>
      <c r="D605" s="38" t="n">
        <f aca="false">IF(B605=0,"",ROUND(C605/B605,3))</f>
        <v>0.34</v>
      </c>
      <c r="E605" s="36"/>
    </row>
    <row r="606" customFormat="false" ht="14.25" hidden="false" customHeight="false" outlineLevel="0" collapsed="false">
      <c r="A606" s="36" t="s">
        <v>480</v>
      </c>
      <c r="B606" s="37" t="n">
        <v>48462</v>
      </c>
      <c r="C606" s="37" t="n">
        <v>29815</v>
      </c>
      <c r="D606" s="38" t="n">
        <f aca="false">IF(B606=0,"",ROUND(C606/B606,3))</f>
        <v>0.615</v>
      </c>
      <c r="E606" s="36"/>
    </row>
    <row r="607" customFormat="false" ht="14.25" hidden="false" customHeight="false" outlineLevel="0" collapsed="false">
      <c r="A607" s="36" t="s">
        <v>481</v>
      </c>
      <c r="B607" s="37" t="n">
        <v>108391</v>
      </c>
      <c r="C607" s="37" t="n">
        <v>23570</v>
      </c>
      <c r="D607" s="38" t="n">
        <f aca="false">IF(B607=0,"",ROUND(C607/B607,3))</f>
        <v>0.217</v>
      </c>
      <c r="E607" s="36"/>
    </row>
    <row r="608" customFormat="false" ht="14.25" hidden="false" customHeight="false" outlineLevel="0" collapsed="false">
      <c r="A608" s="36" t="s">
        <v>482</v>
      </c>
      <c r="B608" s="37" t="n">
        <v>26034</v>
      </c>
      <c r="C608" s="37" t="n">
        <v>7107</v>
      </c>
      <c r="D608" s="38" t="n">
        <f aca="false">IF(B608=0,"",ROUND(C608/B608,3))</f>
        <v>0.273</v>
      </c>
      <c r="E608" s="36"/>
    </row>
    <row r="609" customFormat="false" ht="14.25" hidden="false" customHeight="false" outlineLevel="0" collapsed="false">
      <c r="A609" s="36" t="s">
        <v>483</v>
      </c>
      <c r="B609" s="37" t="n">
        <v>23318</v>
      </c>
      <c r="C609" s="37" t="n">
        <v>2790</v>
      </c>
      <c r="D609" s="38" t="n">
        <f aca="false">IF(B609=0,"",ROUND(C609/B609,3))</f>
        <v>0.12</v>
      </c>
      <c r="E609" s="36"/>
    </row>
    <row r="610" customFormat="false" ht="14.25" hidden="false" customHeight="false" outlineLevel="0" collapsed="false">
      <c r="A610" s="36" t="s">
        <v>484</v>
      </c>
      <c r="B610" s="37" t="n">
        <v>2716</v>
      </c>
      <c r="C610" s="37" t="n">
        <v>4317</v>
      </c>
      <c r="D610" s="38" t="n">
        <f aca="false">IF(B610=0,"",ROUND(C610/B610,3))</f>
        <v>1.589</v>
      </c>
      <c r="E610" s="36"/>
    </row>
    <row r="611" customFormat="false" ht="14.25" hidden="false" customHeight="false" outlineLevel="0" collapsed="false">
      <c r="A611" s="36" t="s">
        <v>485</v>
      </c>
      <c r="B611" s="37" t="n">
        <v>7710</v>
      </c>
      <c r="C611" s="37" t="n">
        <v>6229</v>
      </c>
      <c r="D611" s="38" t="n">
        <f aca="false">IF(B611=0,"",ROUND(C611/B611,3))</f>
        <v>0.808</v>
      </c>
      <c r="E611" s="36"/>
    </row>
    <row r="612" customFormat="false" ht="14.25" hidden="false" customHeight="false" outlineLevel="0" collapsed="false">
      <c r="A612" s="36" t="s">
        <v>486</v>
      </c>
      <c r="B612" s="37" t="n">
        <v>1584</v>
      </c>
      <c r="C612" s="37" t="n">
        <v>1045</v>
      </c>
      <c r="D612" s="38" t="n">
        <f aca="false">IF(B612=0,"",ROUND(C612/B612,3))</f>
        <v>0.66</v>
      </c>
      <c r="E612" s="36"/>
    </row>
    <row r="613" customFormat="false" ht="14.25" hidden="false" customHeight="false" outlineLevel="0" collapsed="false">
      <c r="A613" s="36" t="s">
        <v>487</v>
      </c>
      <c r="B613" s="37" t="n">
        <v>6126</v>
      </c>
      <c r="C613" s="37" t="n">
        <v>5184</v>
      </c>
      <c r="D613" s="38" t="n">
        <f aca="false">IF(B613=0,"",ROUND(C613/B613,3))</f>
        <v>0.846</v>
      </c>
      <c r="E613" s="36"/>
    </row>
    <row r="614" customFormat="false" ht="14.25" hidden="false" customHeight="false" outlineLevel="0" collapsed="false">
      <c r="A614" s="36" t="s">
        <v>488</v>
      </c>
      <c r="B614" s="37" t="n">
        <v>0</v>
      </c>
      <c r="C614" s="37" t="n">
        <v>0</v>
      </c>
      <c r="D614" s="38" t="str">
        <f aca="false">IF(B614=0,"",ROUND(C614/B614,3))</f>
        <v/>
      </c>
      <c r="E614" s="36"/>
    </row>
    <row r="615" customFormat="false" ht="14.25" hidden="false" customHeight="false" outlineLevel="0" collapsed="false">
      <c r="A615" s="36" t="s">
        <v>489</v>
      </c>
      <c r="B615" s="37" t="n">
        <v>0</v>
      </c>
      <c r="C615" s="37" t="n">
        <v>0</v>
      </c>
      <c r="D615" s="38" t="str">
        <f aca="false">IF(B615=0,"",ROUND(C615/B615,3))</f>
        <v/>
      </c>
      <c r="E615" s="36"/>
    </row>
    <row r="616" customFormat="false" ht="14.25" hidden="false" customHeight="false" outlineLevel="0" collapsed="false">
      <c r="A616" s="36" t="s">
        <v>490</v>
      </c>
      <c r="B616" s="37" t="n">
        <v>0</v>
      </c>
      <c r="C616" s="37" t="n">
        <v>0</v>
      </c>
      <c r="D616" s="38" t="str">
        <f aca="false">IF(B616=0,"",ROUND(C616/B616,3))</f>
        <v/>
      </c>
      <c r="E616" s="36"/>
    </row>
    <row r="617" customFormat="false" ht="14.25" hidden="false" customHeight="false" outlineLevel="0" collapsed="false">
      <c r="A617" s="36" t="s">
        <v>491</v>
      </c>
      <c r="B617" s="37" t="n">
        <v>8480</v>
      </c>
      <c r="C617" s="37" t="n">
        <v>10632</v>
      </c>
      <c r="D617" s="38" t="n">
        <f aca="false">IF(B617=0,"",ROUND(C617/B617,3))</f>
        <v>1.254</v>
      </c>
      <c r="E617" s="36"/>
    </row>
    <row r="618" customFormat="false" ht="14.25" hidden="false" customHeight="false" outlineLevel="0" collapsed="false">
      <c r="A618" s="36" t="s">
        <v>492</v>
      </c>
      <c r="B618" s="37" t="n">
        <v>2623</v>
      </c>
      <c r="C618" s="37" t="n">
        <v>3891</v>
      </c>
      <c r="D618" s="38" t="n">
        <f aca="false">IF(B618=0,"",ROUND(C618/B618,3))</f>
        <v>1.483</v>
      </c>
      <c r="E618" s="36"/>
    </row>
    <row r="619" customFormat="false" ht="14.25" hidden="false" customHeight="false" outlineLevel="0" collapsed="false">
      <c r="A619" s="36" t="s">
        <v>493</v>
      </c>
      <c r="B619" s="37" t="n">
        <v>5857</v>
      </c>
      <c r="C619" s="37" t="n">
        <v>6741</v>
      </c>
      <c r="D619" s="38" t="n">
        <f aca="false">IF(B619=0,"",ROUND(C619/B619,3))</f>
        <v>1.151</v>
      </c>
      <c r="E619" s="36"/>
    </row>
    <row r="620" customFormat="false" ht="14.25" hidden="false" customHeight="false" outlineLevel="0" collapsed="false">
      <c r="A620" s="36" t="s">
        <v>494</v>
      </c>
      <c r="B620" s="37" t="n">
        <v>1083795</v>
      </c>
      <c r="C620" s="37" t="n">
        <v>912839</v>
      </c>
      <c r="D620" s="38" t="n">
        <f aca="false">IF(B620=0,"",ROUND(C620/B620,3))</f>
        <v>0.842</v>
      </c>
      <c r="E620" s="36"/>
    </row>
    <row r="621" customFormat="false" ht="14.25" hidden="false" customHeight="false" outlineLevel="0" collapsed="false">
      <c r="A621" s="36" t="s">
        <v>495</v>
      </c>
      <c r="B621" s="37" t="n">
        <v>847278</v>
      </c>
      <c r="C621" s="37" t="n">
        <v>783234</v>
      </c>
      <c r="D621" s="38" t="n">
        <f aca="false">IF(B621=0,"",ROUND(C621/B621,3))</f>
        <v>0.924</v>
      </c>
      <c r="E621" s="36"/>
    </row>
    <row r="622" customFormat="false" ht="14.25" hidden="false" customHeight="false" outlineLevel="0" collapsed="false">
      <c r="A622" s="36" t="s">
        <v>496</v>
      </c>
      <c r="B622" s="37" t="n">
        <v>226325</v>
      </c>
      <c r="C622" s="37" t="n">
        <v>126136</v>
      </c>
      <c r="D622" s="38" t="n">
        <f aca="false">IF(B622=0,"",ROUND(C622/B622,3))</f>
        <v>0.557</v>
      </c>
      <c r="E622" s="36"/>
    </row>
    <row r="623" customFormat="false" ht="14.25" hidden="false" customHeight="false" outlineLevel="0" collapsed="false">
      <c r="A623" s="36" t="s">
        <v>497</v>
      </c>
      <c r="B623" s="37" t="n">
        <v>10192</v>
      </c>
      <c r="C623" s="37" t="n">
        <v>3469</v>
      </c>
      <c r="D623" s="38" t="n">
        <f aca="false">IF(B623=0,"",ROUND(C623/B623,3))</f>
        <v>0.34</v>
      </c>
      <c r="E623" s="36"/>
    </row>
    <row r="624" customFormat="false" ht="14.25" hidden="false" customHeight="false" outlineLevel="0" collapsed="false">
      <c r="A624" s="36" t="s">
        <v>498</v>
      </c>
      <c r="B624" s="37" t="n">
        <v>3145</v>
      </c>
      <c r="C624" s="37" t="n">
        <v>4829</v>
      </c>
      <c r="D624" s="38" t="n">
        <f aca="false">IF(B624=0,"",ROUND(C624/B624,3))</f>
        <v>1.535</v>
      </c>
      <c r="E624" s="36"/>
    </row>
    <row r="625" customFormat="false" ht="14.25" hidden="false" customHeight="false" outlineLevel="0" collapsed="false">
      <c r="A625" s="36" t="s">
        <v>499</v>
      </c>
      <c r="B625" s="37" t="n">
        <v>208</v>
      </c>
      <c r="C625" s="37" t="n">
        <v>135</v>
      </c>
      <c r="D625" s="38" t="n">
        <f aca="false">IF(B625=0,"",ROUND(C625/B625,3))</f>
        <v>0.649</v>
      </c>
      <c r="E625" s="36"/>
    </row>
    <row r="626" customFormat="false" ht="14.25" hidden="false" customHeight="false" outlineLevel="0" collapsed="false">
      <c r="A626" s="36" t="s">
        <v>500</v>
      </c>
      <c r="B626" s="37" t="n">
        <v>12</v>
      </c>
      <c r="C626" s="37" t="n">
        <v>30</v>
      </c>
      <c r="D626" s="38" t="n">
        <f aca="false">IF(B626=0,"",ROUND(C626/B626,3))</f>
        <v>2.5</v>
      </c>
      <c r="E626" s="36"/>
    </row>
    <row r="627" customFormat="false" ht="14.25" hidden="false" customHeight="false" outlineLevel="0" collapsed="false">
      <c r="A627" s="36" t="s">
        <v>501</v>
      </c>
      <c r="B627" s="37" t="n">
        <v>0</v>
      </c>
      <c r="C627" s="37" t="n">
        <v>0</v>
      </c>
      <c r="D627" s="38" t="str">
        <f aca="false">IF(B627=0,"",ROUND(C627/B627,3))</f>
        <v/>
      </c>
      <c r="E627" s="36"/>
    </row>
    <row r="628" customFormat="false" ht="14.25" hidden="false" customHeight="false" outlineLevel="0" collapsed="false">
      <c r="A628" s="36" t="s">
        <v>502</v>
      </c>
      <c r="B628" s="37" t="n">
        <v>2925</v>
      </c>
      <c r="C628" s="37" t="n">
        <v>4664</v>
      </c>
      <c r="D628" s="38" t="n">
        <f aca="false">IF(B628=0,"",ROUND(C628/B628,3))</f>
        <v>1.595</v>
      </c>
      <c r="E628" s="36"/>
    </row>
    <row r="629" customFormat="false" ht="14.25" hidden="false" customHeight="false" outlineLevel="0" collapsed="false">
      <c r="A629" s="51" t="s">
        <v>503</v>
      </c>
      <c r="B629" s="37" t="n">
        <v>278526</v>
      </c>
      <c r="C629" s="37" t="n">
        <v>13375</v>
      </c>
      <c r="D629" s="38" t="n">
        <f aca="false">IF(B629=0,"",ROUND(C629/B629,3))</f>
        <v>0.048</v>
      </c>
      <c r="E629" s="36"/>
    </row>
    <row r="630" customFormat="false" ht="14.25" hidden="false" customHeight="false" outlineLevel="0" collapsed="false">
      <c r="A630" s="49" t="s">
        <v>61</v>
      </c>
      <c r="B630" s="50" t="n">
        <v>0</v>
      </c>
      <c r="C630" s="50" t="n">
        <v>810</v>
      </c>
      <c r="D630" s="38" t="str">
        <f aca="false">IF(B630=0,"",ROUND(C630/B630,3))</f>
        <v/>
      </c>
      <c r="E630" s="49"/>
    </row>
    <row r="631" customFormat="false" ht="14.25" hidden="false" customHeight="false" outlineLevel="0" collapsed="false">
      <c r="A631" s="49" t="s">
        <v>62</v>
      </c>
      <c r="B631" s="37" t="n">
        <v>0</v>
      </c>
      <c r="C631" s="37" t="n">
        <v>162</v>
      </c>
      <c r="D631" s="38" t="str">
        <f aca="false">IF(B631=0,"",ROUND(C631/B631,3))</f>
        <v/>
      </c>
      <c r="E631" s="36"/>
    </row>
    <row r="632" customFormat="false" ht="14.25" hidden="false" customHeight="false" outlineLevel="0" collapsed="false">
      <c r="A632" s="49" t="s">
        <v>63</v>
      </c>
      <c r="B632" s="37" t="n">
        <v>0</v>
      </c>
      <c r="C632" s="37" t="n">
        <v>0</v>
      </c>
      <c r="D632" s="38" t="str">
        <f aca="false">IF(B632=0,"",ROUND(C632/B632,3))</f>
        <v/>
      </c>
      <c r="E632" s="36"/>
    </row>
    <row r="633" customFormat="false" ht="14.25" hidden="false" customHeight="false" outlineLevel="0" collapsed="false">
      <c r="A633" s="49" t="s">
        <v>504</v>
      </c>
      <c r="B633" s="37" t="n">
        <v>12648</v>
      </c>
      <c r="C633" s="37" t="n">
        <v>7779</v>
      </c>
      <c r="D633" s="38" t="n">
        <f aca="false">IF(B633=0,"",ROUND(C633/B633,3))</f>
        <v>0.615</v>
      </c>
      <c r="E633" s="36"/>
    </row>
    <row r="634" customFormat="false" ht="14.25" hidden="false" customHeight="false" outlineLevel="0" collapsed="false">
      <c r="A634" s="49" t="s">
        <v>505</v>
      </c>
      <c r="B634" s="37" t="n">
        <v>1203</v>
      </c>
      <c r="C634" s="37" t="n">
        <v>951</v>
      </c>
      <c r="D634" s="38" t="n">
        <f aca="false">IF(B634=0,"",ROUND(C634/B634,3))</f>
        <v>0.791</v>
      </c>
      <c r="E634" s="36"/>
    </row>
    <row r="635" customFormat="false" ht="14.25" hidden="false" customHeight="false" outlineLevel="0" collapsed="false">
      <c r="A635" s="49" t="s">
        <v>70</v>
      </c>
      <c r="B635" s="37" t="n">
        <v>0</v>
      </c>
      <c r="C635" s="37" t="n">
        <v>3</v>
      </c>
      <c r="D635" s="38" t="str">
        <f aca="false">IF(B635=0,"",ROUND(C635/B635,3))</f>
        <v/>
      </c>
      <c r="E635" s="36"/>
    </row>
    <row r="636" customFormat="false" ht="14.25" hidden="false" customHeight="false" outlineLevel="0" collapsed="false">
      <c r="A636" s="49" t="s">
        <v>506</v>
      </c>
      <c r="B636" s="37" t="n">
        <v>264675</v>
      </c>
      <c r="C636" s="37" t="n">
        <v>3670</v>
      </c>
      <c r="D636" s="38" t="n">
        <f aca="false">IF(B636=0,"",ROUND(C636/B636,3))</f>
        <v>0.014</v>
      </c>
      <c r="E636" s="36"/>
    </row>
    <row r="637" customFormat="false" ht="14.25" hidden="false" customHeight="false" outlineLevel="0" collapsed="false">
      <c r="A637" s="36" t="s">
        <v>507</v>
      </c>
      <c r="B637" s="37" t="n">
        <v>1005741</v>
      </c>
      <c r="C637" s="37" t="n">
        <v>411961</v>
      </c>
      <c r="D637" s="38" t="n">
        <f aca="false">IF(B637=0,"",ROUND(C637/B637,3))</f>
        <v>0.41</v>
      </c>
      <c r="E637" s="36"/>
    </row>
    <row r="638" customFormat="false" ht="14.25" hidden="false" customHeight="false" outlineLevel="0" collapsed="false">
      <c r="A638" s="36" t="s">
        <v>508</v>
      </c>
      <c r="B638" s="37" t="n">
        <v>2793534</v>
      </c>
      <c r="C638" s="37" t="n">
        <v>2396136</v>
      </c>
      <c r="D638" s="38" t="n">
        <f aca="false">IF(B638=0,"",ROUND(C638/B638,3))</f>
        <v>0.858</v>
      </c>
      <c r="E638" s="36"/>
    </row>
    <row r="639" customFormat="false" ht="14.25" hidden="false" customHeight="false" outlineLevel="0" collapsed="false">
      <c r="A639" s="36" t="s">
        <v>509</v>
      </c>
      <c r="B639" s="37" t="n">
        <v>78285</v>
      </c>
      <c r="C639" s="37" t="n">
        <v>76686</v>
      </c>
      <c r="D639" s="38" t="n">
        <f aca="false">IF(B639=0,"",ROUND(C639/B639,3))</f>
        <v>0.98</v>
      </c>
      <c r="E639" s="36"/>
    </row>
    <row r="640" customFormat="false" ht="14.25" hidden="false" customHeight="false" outlineLevel="0" collapsed="false">
      <c r="A640" s="36" t="s">
        <v>61</v>
      </c>
      <c r="B640" s="37" t="n">
        <v>53786</v>
      </c>
      <c r="C640" s="37" t="n">
        <v>52381</v>
      </c>
      <c r="D640" s="38" t="n">
        <f aca="false">IF(B640=0,"",ROUND(C640/B640,3))</f>
        <v>0.974</v>
      </c>
      <c r="E640" s="36"/>
    </row>
    <row r="641" customFormat="false" ht="14.25" hidden="false" customHeight="false" outlineLevel="0" collapsed="false">
      <c r="A641" s="36" t="s">
        <v>62</v>
      </c>
      <c r="B641" s="37" t="n">
        <v>7698</v>
      </c>
      <c r="C641" s="37" t="n">
        <v>10814</v>
      </c>
      <c r="D641" s="38" t="n">
        <f aca="false">IF(B641=0,"",ROUND(C641/B641,3))</f>
        <v>1.405</v>
      </c>
      <c r="E641" s="36"/>
    </row>
    <row r="642" customFormat="false" ht="14.25" hidden="false" customHeight="false" outlineLevel="0" collapsed="false">
      <c r="A642" s="36" t="s">
        <v>63</v>
      </c>
      <c r="B642" s="37" t="n">
        <v>1098</v>
      </c>
      <c r="C642" s="37" t="n">
        <v>551</v>
      </c>
      <c r="D642" s="38" t="n">
        <f aca="false">IF(B642=0,"",ROUND(C642/B642,3))</f>
        <v>0.502</v>
      </c>
      <c r="E642" s="36"/>
    </row>
    <row r="643" customFormat="false" ht="14.25" hidden="false" customHeight="false" outlineLevel="0" collapsed="false">
      <c r="A643" s="36" t="s">
        <v>510</v>
      </c>
      <c r="B643" s="37" t="n">
        <v>15703</v>
      </c>
      <c r="C643" s="37" t="n">
        <v>12939</v>
      </c>
      <c r="D643" s="38" t="n">
        <f aca="false">IF(B643=0,"",ROUND(C643/B643,3))</f>
        <v>0.824</v>
      </c>
      <c r="E643" s="36"/>
    </row>
    <row r="644" customFormat="false" ht="14.25" hidden="false" customHeight="false" outlineLevel="0" collapsed="false">
      <c r="A644" s="36" t="s">
        <v>511</v>
      </c>
      <c r="B644" s="37" t="n">
        <v>645159</v>
      </c>
      <c r="C644" s="37" t="n">
        <v>524769</v>
      </c>
      <c r="D644" s="38" t="n">
        <f aca="false">IF(B644=0,"",ROUND(C644/B644,3))</f>
        <v>0.813</v>
      </c>
      <c r="E644" s="36"/>
    </row>
    <row r="645" customFormat="false" ht="14.25" hidden="false" customHeight="false" outlineLevel="0" collapsed="false">
      <c r="A645" s="36" t="s">
        <v>512</v>
      </c>
      <c r="B645" s="37" t="n">
        <v>459373</v>
      </c>
      <c r="C645" s="37" t="n">
        <v>395632</v>
      </c>
      <c r="D645" s="38" t="n">
        <f aca="false">IF(B645=0,"",ROUND(C645/B645,3))</f>
        <v>0.861</v>
      </c>
      <c r="E645" s="36"/>
    </row>
    <row r="646" customFormat="false" ht="14.25" hidden="false" customHeight="false" outlineLevel="0" collapsed="false">
      <c r="A646" s="36" t="s">
        <v>513</v>
      </c>
      <c r="B646" s="37" t="n">
        <v>79950</v>
      </c>
      <c r="C646" s="37" t="n">
        <v>68194</v>
      </c>
      <c r="D646" s="38" t="n">
        <f aca="false">IF(B646=0,"",ROUND(C646/B646,3))</f>
        <v>0.853</v>
      </c>
      <c r="E646" s="36"/>
    </row>
    <row r="647" customFormat="false" ht="14.25" hidden="false" customHeight="false" outlineLevel="0" collapsed="false">
      <c r="A647" s="36" t="s">
        <v>514</v>
      </c>
      <c r="B647" s="37" t="n">
        <v>5574</v>
      </c>
      <c r="C647" s="37" t="n">
        <v>5322</v>
      </c>
      <c r="D647" s="38" t="n">
        <f aca="false">IF(B647=0,"",ROUND(C647/B647,3))</f>
        <v>0.955</v>
      </c>
      <c r="E647" s="36"/>
    </row>
    <row r="648" customFormat="false" ht="14.25" hidden="false" customHeight="false" outlineLevel="0" collapsed="false">
      <c r="A648" s="36" t="s">
        <v>515</v>
      </c>
      <c r="B648" s="50" t="n">
        <v>1186</v>
      </c>
      <c r="C648" s="50" t="n">
        <v>1380</v>
      </c>
      <c r="D648" s="38" t="n">
        <f aca="false">IF(B648=0,"",ROUND(C648/B648,3))</f>
        <v>1.164</v>
      </c>
      <c r="E648" s="49"/>
    </row>
    <row r="649" customFormat="false" ht="14.25" hidden="false" customHeight="false" outlineLevel="0" collapsed="false">
      <c r="A649" s="36" t="s">
        <v>516</v>
      </c>
      <c r="B649" s="50" t="n">
        <v>6358</v>
      </c>
      <c r="C649" s="50" t="n">
        <v>4589</v>
      </c>
      <c r="D649" s="38" t="n">
        <f aca="false">IF(B649=0,"",ROUND(C649/B649,3))</f>
        <v>0.722</v>
      </c>
      <c r="E649" s="49"/>
    </row>
    <row r="650" customFormat="false" ht="14.25" hidden="false" customHeight="false" outlineLevel="0" collapsed="false">
      <c r="A650" s="36" t="s">
        <v>517</v>
      </c>
      <c r="B650" s="50" t="n">
        <v>13</v>
      </c>
      <c r="C650" s="50" t="n">
        <v>0</v>
      </c>
      <c r="D650" s="38" t="n">
        <f aca="false">IF(B650=0,"",ROUND(C650/B650,3))</f>
        <v>0</v>
      </c>
      <c r="E650" s="49"/>
    </row>
    <row r="651" customFormat="false" ht="14.25" hidden="false" customHeight="false" outlineLevel="0" collapsed="false">
      <c r="A651" s="36" t="s">
        <v>518</v>
      </c>
      <c r="B651" s="37" t="n">
        <v>100</v>
      </c>
      <c r="C651" s="37" t="n">
        <v>0</v>
      </c>
      <c r="D651" s="38" t="n">
        <f aca="false">IF(B651=0,"",ROUND(C651/B651,3))</f>
        <v>0</v>
      </c>
      <c r="E651" s="36"/>
    </row>
    <row r="652" customFormat="false" ht="14.25" hidden="false" customHeight="false" outlineLevel="0" collapsed="false">
      <c r="A652" s="36" t="s">
        <v>519</v>
      </c>
      <c r="B652" s="37" t="n">
        <v>8719</v>
      </c>
      <c r="C652" s="37" t="n">
        <v>7922</v>
      </c>
      <c r="D652" s="38" t="n">
        <f aca="false">IF(B652=0,"",ROUND(C652/B652,3))</f>
        <v>0.909</v>
      </c>
      <c r="E652" s="36"/>
    </row>
    <row r="653" customFormat="false" ht="14.25" hidden="false" customHeight="false" outlineLevel="0" collapsed="false">
      <c r="A653" s="36" t="s">
        <v>520</v>
      </c>
      <c r="B653" s="37" t="n">
        <v>2</v>
      </c>
      <c r="C653" s="37" t="n">
        <v>2</v>
      </c>
      <c r="D653" s="38" t="n">
        <f aca="false">IF(B653=0,"",ROUND(C653/B653,3))</f>
        <v>1</v>
      </c>
      <c r="E653" s="36"/>
    </row>
    <row r="654" customFormat="false" ht="14.25" hidden="false" customHeight="false" outlineLevel="0" collapsed="false">
      <c r="A654" s="36" t="s">
        <v>521</v>
      </c>
      <c r="B654" s="37" t="n">
        <v>0</v>
      </c>
      <c r="C654" s="37" t="n">
        <v>0</v>
      </c>
      <c r="D654" s="38" t="str">
        <f aca="false">IF(B654=0,"",ROUND(C654/B654,3))</f>
        <v/>
      </c>
      <c r="E654" s="36"/>
    </row>
    <row r="655" customFormat="false" ht="14.25" hidden="false" customHeight="false" outlineLevel="0" collapsed="false">
      <c r="A655" s="36" t="s">
        <v>522</v>
      </c>
      <c r="B655" s="37" t="n">
        <v>0</v>
      </c>
      <c r="C655" s="37" t="n">
        <v>11</v>
      </c>
      <c r="D655" s="38" t="str">
        <f aca="false">IF(B655=0,"",ROUND(C655/B655,3))</f>
        <v/>
      </c>
      <c r="E655" s="36"/>
    </row>
    <row r="656" customFormat="false" ht="14.25" hidden="false" customHeight="false" outlineLevel="0" collapsed="false">
      <c r="A656" s="36" t="s">
        <v>523</v>
      </c>
      <c r="B656" s="37" t="n">
        <v>83884</v>
      </c>
      <c r="C656" s="37" t="n">
        <v>41716</v>
      </c>
      <c r="D656" s="38" t="n">
        <f aca="false">IF(B656=0,"",ROUND(C656/B656,3))</f>
        <v>0.497</v>
      </c>
      <c r="E656" s="36"/>
    </row>
    <row r="657" customFormat="false" ht="14.25" hidden="false" customHeight="false" outlineLevel="0" collapsed="false">
      <c r="A657" s="36" t="s">
        <v>524</v>
      </c>
      <c r="B657" s="50" t="n">
        <v>348151</v>
      </c>
      <c r="C657" s="50" t="n">
        <v>311188</v>
      </c>
      <c r="D657" s="38" t="n">
        <f aca="false">IF(B657=0,"",ROUND(C657/B657,3))</f>
        <v>0.894</v>
      </c>
      <c r="E657" s="49"/>
    </row>
    <row r="658" customFormat="false" ht="14.25" hidden="false" customHeight="false" outlineLevel="0" collapsed="false">
      <c r="A658" s="36" t="s">
        <v>525</v>
      </c>
      <c r="B658" s="50" t="n">
        <v>52935</v>
      </c>
      <c r="C658" s="50" t="n">
        <v>40445</v>
      </c>
      <c r="D658" s="38" t="n">
        <f aca="false">IF(B658=0,"",ROUND(C658/B658,3))</f>
        <v>0.764</v>
      </c>
      <c r="E658" s="49"/>
    </row>
    <row r="659" customFormat="false" ht="14.25" hidden="false" customHeight="false" outlineLevel="0" collapsed="false">
      <c r="A659" s="36" t="s">
        <v>526</v>
      </c>
      <c r="B659" s="50" t="n">
        <v>261448</v>
      </c>
      <c r="C659" s="50" t="n">
        <v>236142</v>
      </c>
      <c r="D659" s="38" t="n">
        <f aca="false">IF(B659=0,"",ROUND(C659/B659,3))</f>
        <v>0.903</v>
      </c>
      <c r="E659" s="49"/>
    </row>
    <row r="660" customFormat="false" ht="14.25" hidden="false" customHeight="false" outlineLevel="0" collapsed="false">
      <c r="A660" s="36" t="s">
        <v>527</v>
      </c>
      <c r="B660" s="50" t="n">
        <v>33768</v>
      </c>
      <c r="C660" s="50" t="n">
        <v>34601</v>
      </c>
      <c r="D660" s="38" t="n">
        <f aca="false">IF(B660=0,"",ROUND(C660/B660,3))</f>
        <v>1.025</v>
      </c>
      <c r="E660" s="49"/>
    </row>
    <row r="661" customFormat="false" ht="14.25" hidden="false" customHeight="false" outlineLevel="0" collapsed="false">
      <c r="A661" s="36" t="s">
        <v>528</v>
      </c>
      <c r="B661" s="50" t="n">
        <v>399285</v>
      </c>
      <c r="C661" s="50" t="n">
        <v>334417</v>
      </c>
      <c r="D661" s="38" t="n">
        <f aca="false">IF(B661=0,"",ROUND(C661/B661,3))</f>
        <v>0.838</v>
      </c>
      <c r="E661" s="49"/>
    </row>
    <row r="662" customFormat="false" ht="14.25" hidden="false" customHeight="false" outlineLevel="0" collapsed="false">
      <c r="A662" s="36" t="s">
        <v>529</v>
      </c>
      <c r="B662" s="50" t="n">
        <v>76670</v>
      </c>
      <c r="C662" s="50" t="n">
        <v>64993</v>
      </c>
      <c r="D662" s="38" t="n">
        <f aca="false">IF(B662=0,"",ROUND(C662/B662,3))</f>
        <v>0.848</v>
      </c>
      <c r="E662" s="49"/>
    </row>
    <row r="663" customFormat="false" ht="14.25" hidden="false" customHeight="false" outlineLevel="0" collapsed="false">
      <c r="A663" s="36" t="s">
        <v>530</v>
      </c>
      <c r="B663" s="50" t="n">
        <v>13056</v>
      </c>
      <c r="C663" s="50" t="n">
        <v>12733</v>
      </c>
      <c r="D663" s="38" t="n">
        <f aca="false">IF(B663=0,"",ROUND(C663/B663,3))</f>
        <v>0.975</v>
      </c>
      <c r="E663" s="49"/>
    </row>
    <row r="664" customFormat="false" ht="14.25" hidden="false" customHeight="false" outlineLevel="0" collapsed="false">
      <c r="A664" s="36" t="s">
        <v>531</v>
      </c>
      <c r="B664" s="50" t="n">
        <v>60272</v>
      </c>
      <c r="C664" s="50" t="n">
        <v>43534</v>
      </c>
      <c r="D664" s="38" t="n">
        <f aca="false">IF(B664=0,"",ROUND(C664/B664,3))</f>
        <v>0.722</v>
      </c>
      <c r="E664" s="49"/>
    </row>
    <row r="665" customFormat="false" ht="14.25" hidden="false" customHeight="false" outlineLevel="0" collapsed="false">
      <c r="A665" s="36" t="s">
        <v>532</v>
      </c>
      <c r="B665" s="50" t="n">
        <v>20</v>
      </c>
      <c r="C665" s="50" t="n">
        <v>221</v>
      </c>
      <c r="D665" s="38" t="n">
        <f aca="false">IF(B665=0,"",ROUND(C665/B665,3))</f>
        <v>11.05</v>
      </c>
      <c r="E665" s="49"/>
    </row>
    <row r="666" customFormat="false" ht="14.25" hidden="false" customHeight="false" outlineLevel="0" collapsed="false">
      <c r="A666" s="36" t="s">
        <v>533</v>
      </c>
      <c r="B666" s="37" t="n">
        <v>2821</v>
      </c>
      <c r="C666" s="37" t="n">
        <v>2306</v>
      </c>
      <c r="D666" s="38" t="n">
        <f aca="false">IF(B666=0,"",ROUND(C666/B666,3))</f>
        <v>0.817</v>
      </c>
      <c r="E666" s="36"/>
    </row>
    <row r="667" customFormat="false" ht="14.25" hidden="false" customHeight="false" outlineLevel="0" collapsed="false">
      <c r="A667" s="36" t="s">
        <v>534</v>
      </c>
      <c r="B667" s="37" t="n">
        <v>14470</v>
      </c>
      <c r="C667" s="37" t="n">
        <v>12483</v>
      </c>
      <c r="D667" s="38" t="n">
        <f aca="false">IF(B667=0,"",ROUND(C667/B667,3))</f>
        <v>0.863</v>
      </c>
      <c r="E667" s="36"/>
    </row>
    <row r="668" customFormat="false" ht="14.25" hidden="false" customHeight="false" outlineLevel="0" collapsed="false">
      <c r="A668" s="36" t="s">
        <v>535</v>
      </c>
      <c r="B668" s="37" t="n">
        <v>318</v>
      </c>
      <c r="C668" s="37" t="n">
        <v>181</v>
      </c>
      <c r="D668" s="38" t="n">
        <f aca="false">IF(B668=0,"",ROUND(C668/B668,3))</f>
        <v>0.569</v>
      </c>
      <c r="E668" s="36"/>
    </row>
    <row r="669" customFormat="false" ht="14.25" hidden="false" customHeight="false" outlineLevel="0" collapsed="false">
      <c r="A669" s="36" t="s">
        <v>536</v>
      </c>
      <c r="B669" s="37" t="n">
        <v>123878</v>
      </c>
      <c r="C669" s="37" t="n">
        <v>124529</v>
      </c>
      <c r="D669" s="38" t="n">
        <f aca="false">IF(B669=0,"",ROUND(C669/B669,3))</f>
        <v>1.005</v>
      </c>
      <c r="E669" s="36"/>
    </row>
    <row r="670" customFormat="false" ht="14.25" hidden="false" customHeight="false" outlineLevel="0" collapsed="false">
      <c r="A670" s="36" t="s">
        <v>537</v>
      </c>
      <c r="B670" s="37" t="n">
        <v>96197</v>
      </c>
      <c r="C670" s="37" t="n">
        <v>61529</v>
      </c>
      <c r="D670" s="38" t="n">
        <f aca="false">IF(B670=0,"",ROUND(C670/B670,3))</f>
        <v>0.64</v>
      </c>
      <c r="E670" s="36"/>
    </row>
    <row r="671" customFormat="false" ht="14.25" hidden="false" customHeight="false" outlineLevel="0" collapsed="false">
      <c r="A671" s="36" t="s">
        <v>538</v>
      </c>
      <c r="B671" s="37" t="n">
        <v>1731</v>
      </c>
      <c r="C671" s="37" t="n">
        <v>421</v>
      </c>
      <c r="D671" s="38" t="n">
        <f aca="false">IF(B671=0,"",ROUND(C671/B671,3))</f>
        <v>0.243</v>
      </c>
      <c r="E671" s="36"/>
    </row>
    <row r="672" customFormat="false" ht="14.25" hidden="false" customHeight="false" outlineLevel="0" collapsed="false">
      <c r="A672" s="36" t="s">
        <v>539</v>
      </c>
      <c r="B672" s="37" t="n">
        <v>9852</v>
      </c>
      <c r="C672" s="37" t="n">
        <v>11487</v>
      </c>
      <c r="D672" s="38" t="n">
        <f aca="false">IF(B672=0,"",ROUND(C672/B672,3))</f>
        <v>1.166</v>
      </c>
      <c r="E672" s="36"/>
    </row>
    <row r="673" customFormat="false" ht="14.25" hidden="false" customHeight="false" outlineLevel="0" collapsed="false">
      <c r="A673" s="36" t="s">
        <v>540</v>
      </c>
      <c r="B673" s="37" t="n">
        <v>9657</v>
      </c>
      <c r="C673" s="37" t="n">
        <v>1725</v>
      </c>
      <c r="D673" s="38" t="n">
        <f aca="false">IF(B673=0,"",ROUND(C673/B673,3))</f>
        <v>0.179</v>
      </c>
      <c r="E673" s="36"/>
    </row>
    <row r="674" customFormat="false" ht="14.25" hidden="false" customHeight="false" outlineLevel="0" collapsed="false">
      <c r="A674" s="36" t="s">
        <v>541</v>
      </c>
      <c r="B674" s="37" t="n">
        <v>9573</v>
      </c>
      <c r="C674" s="37" t="n">
        <v>1564</v>
      </c>
      <c r="D674" s="38" t="n">
        <f aca="false">IF(B674=0,"",ROUND(C674/B674,3))</f>
        <v>0.163</v>
      </c>
      <c r="E674" s="36"/>
    </row>
    <row r="675" customFormat="false" ht="14.25" hidden="false" customHeight="false" outlineLevel="0" collapsed="false">
      <c r="A675" s="36" t="s">
        <v>542</v>
      </c>
      <c r="B675" s="37" t="n">
        <v>84</v>
      </c>
      <c r="C675" s="37" t="n">
        <v>161</v>
      </c>
      <c r="D675" s="38" t="n">
        <f aca="false">IF(B675=0,"",ROUND(C675/B675,3))</f>
        <v>1.917</v>
      </c>
      <c r="E675" s="36"/>
    </row>
    <row r="676" customFormat="false" ht="14.25" hidden="false" customHeight="false" outlineLevel="0" collapsed="false">
      <c r="A676" s="36" t="s">
        <v>543</v>
      </c>
      <c r="B676" s="37" t="n">
        <v>206366</v>
      </c>
      <c r="C676" s="37" t="n">
        <v>180635</v>
      </c>
      <c r="D676" s="38" t="n">
        <f aca="false">IF(B676=0,"",ROUND(C676/B676,3))</f>
        <v>0.875</v>
      </c>
      <c r="E676" s="36"/>
    </row>
    <row r="677" customFormat="false" ht="14.25" hidden="false" customHeight="false" outlineLevel="0" collapsed="false">
      <c r="A677" s="36" t="s">
        <v>544</v>
      </c>
      <c r="B677" s="37" t="n">
        <v>32306</v>
      </c>
      <c r="C677" s="37" t="n">
        <v>34921</v>
      </c>
      <c r="D677" s="38" t="n">
        <f aca="false">IF(B677=0,"",ROUND(C677/B677,3))</f>
        <v>1.081</v>
      </c>
      <c r="E677" s="36"/>
    </row>
    <row r="678" customFormat="false" ht="14.25" hidden="false" customHeight="false" outlineLevel="0" collapsed="false">
      <c r="A678" s="36" t="s">
        <v>545</v>
      </c>
      <c r="B678" s="37" t="n">
        <v>27653</v>
      </c>
      <c r="C678" s="37" t="n">
        <v>96791</v>
      </c>
      <c r="D678" s="38" t="n">
        <f aca="false">IF(B678=0,"",ROUND(C678/B678,3))</f>
        <v>3.5</v>
      </c>
      <c r="E678" s="36"/>
    </row>
    <row r="679" customFormat="false" ht="14.25" hidden="false" customHeight="false" outlineLevel="0" collapsed="false">
      <c r="A679" s="36" t="s">
        <v>546</v>
      </c>
      <c r="B679" s="37" t="n">
        <v>146407</v>
      </c>
      <c r="C679" s="37" t="n">
        <v>48923</v>
      </c>
      <c r="D679" s="38" t="n">
        <f aca="false">IF(B679=0,"",ROUND(C679/B679,3))</f>
        <v>0.334</v>
      </c>
      <c r="E679" s="36"/>
    </row>
    <row r="680" customFormat="false" ht="14.25" hidden="false" customHeight="false" outlineLevel="0" collapsed="false">
      <c r="A680" s="36" t="s">
        <v>547</v>
      </c>
      <c r="B680" s="37" t="n">
        <v>112503</v>
      </c>
      <c r="C680" s="37" t="n">
        <v>123605</v>
      </c>
      <c r="D680" s="38" t="n">
        <f aca="false">IF(B680=0,"",ROUND(C680/B680,3))</f>
        <v>1.099</v>
      </c>
      <c r="E680" s="36"/>
    </row>
    <row r="681" customFormat="false" ht="14.25" hidden="false" customHeight="false" outlineLevel="0" collapsed="false">
      <c r="A681" s="36" t="s">
        <v>548</v>
      </c>
      <c r="B681" s="37" t="n">
        <v>48088</v>
      </c>
      <c r="C681" s="37" t="n">
        <v>52058</v>
      </c>
      <c r="D681" s="38" t="n">
        <f aca="false">IF(B681=0,"",ROUND(C681/B681,3))</f>
        <v>1.083</v>
      </c>
      <c r="E681" s="36"/>
    </row>
    <row r="682" customFormat="false" ht="14.25" hidden="false" customHeight="false" outlineLevel="0" collapsed="false">
      <c r="A682" s="36" t="s">
        <v>549</v>
      </c>
      <c r="B682" s="37" t="n">
        <v>45809</v>
      </c>
      <c r="C682" s="37" t="n">
        <v>46781</v>
      </c>
      <c r="D682" s="38" t="n">
        <f aca="false">IF(B682=0,"",ROUND(C682/B682,3))</f>
        <v>1.021</v>
      </c>
      <c r="E682" s="36"/>
    </row>
    <row r="683" customFormat="false" ht="14.25" hidden="false" customHeight="false" outlineLevel="0" collapsed="false">
      <c r="A683" s="36" t="s">
        <v>550</v>
      </c>
      <c r="B683" s="37" t="n">
        <v>14479</v>
      </c>
      <c r="C683" s="37" t="n">
        <v>20836</v>
      </c>
      <c r="D683" s="38" t="n">
        <f aca="false">IF(B683=0,"",ROUND(C683/B683,3))</f>
        <v>1.439</v>
      </c>
      <c r="E683" s="36"/>
    </row>
    <row r="684" customFormat="false" ht="14.25" hidden="false" customHeight="false" outlineLevel="0" collapsed="false">
      <c r="A684" s="36" t="s">
        <v>551</v>
      </c>
      <c r="B684" s="37" t="n">
        <v>4127</v>
      </c>
      <c r="C684" s="37" t="n">
        <v>3930</v>
      </c>
      <c r="D684" s="38" t="n">
        <f aca="false">IF(B684=0,"",ROUND(C684/B684,3))</f>
        <v>0.952</v>
      </c>
      <c r="E684" s="36"/>
    </row>
    <row r="685" customFormat="false" ht="14.25" hidden="false" customHeight="false" outlineLevel="0" collapsed="false">
      <c r="A685" s="36" t="s">
        <v>552</v>
      </c>
      <c r="B685" s="37" t="n">
        <v>800115</v>
      </c>
      <c r="C685" s="37" t="n">
        <v>658422</v>
      </c>
      <c r="D685" s="38" t="n">
        <f aca="false">IF(B685=0,"",ROUND(C685/B685,3))</f>
        <v>0.823</v>
      </c>
      <c r="E685" s="36"/>
    </row>
    <row r="686" customFormat="false" ht="14.25" hidden="false" customHeight="false" outlineLevel="0" collapsed="false">
      <c r="A686" s="36" t="s">
        <v>553</v>
      </c>
      <c r="B686" s="37" t="n">
        <v>121826</v>
      </c>
      <c r="C686" s="37" t="n">
        <v>18415</v>
      </c>
      <c r="D686" s="38" t="n">
        <f aca="false">IF(B686=0,"",ROUND(C686/B686,3))</f>
        <v>0.151</v>
      </c>
      <c r="E686" s="36"/>
    </row>
    <row r="687" customFormat="false" ht="14.25" hidden="false" customHeight="false" outlineLevel="0" collapsed="false">
      <c r="A687" s="36" t="s">
        <v>554</v>
      </c>
      <c r="B687" s="37" t="n">
        <v>626647</v>
      </c>
      <c r="C687" s="37" t="n">
        <v>578060</v>
      </c>
      <c r="D687" s="38" t="n">
        <f aca="false">IF(B687=0,"",ROUND(C687/B687,3))</f>
        <v>0.922</v>
      </c>
      <c r="E687" s="36"/>
    </row>
    <row r="688" customFormat="false" ht="14.25" hidden="false" customHeight="false" outlineLevel="0" collapsed="false">
      <c r="A688" s="36" t="s">
        <v>555</v>
      </c>
      <c r="B688" s="37" t="n">
        <v>70711</v>
      </c>
      <c r="C688" s="37" t="n">
        <v>61947</v>
      </c>
      <c r="D688" s="38" t="n">
        <f aca="false">IF(B688=0,"",ROUND(C688/B688,3))</f>
        <v>0.876</v>
      </c>
      <c r="E688" s="36"/>
    </row>
    <row r="689" customFormat="false" ht="14.25" hidden="false" customHeight="false" outlineLevel="0" collapsed="false">
      <c r="A689" s="36" t="s">
        <v>556</v>
      </c>
      <c r="B689" s="37" t="n">
        <v>173513</v>
      </c>
      <c r="C689" s="37" t="n">
        <v>147131</v>
      </c>
      <c r="D689" s="38" t="n">
        <f aca="false">IF(B689=0,"",ROUND(C689/B689,3))</f>
        <v>0.848</v>
      </c>
      <c r="E689" s="36"/>
    </row>
    <row r="690" customFormat="false" ht="14.25" hidden="false" customHeight="false" outlineLevel="0" collapsed="false">
      <c r="A690" s="36" t="s">
        <v>557</v>
      </c>
      <c r="B690" s="37" t="n">
        <v>140920</v>
      </c>
      <c r="C690" s="37" t="n">
        <v>139285</v>
      </c>
      <c r="D690" s="38" t="n">
        <f aca="false">IF(B690=0,"",ROUND(C690/B690,3))</f>
        <v>0.988</v>
      </c>
      <c r="E690" s="36"/>
    </row>
    <row r="691" customFormat="false" ht="14.25" hidden="false" customHeight="false" outlineLevel="0" collapsed="false">
      <c r="A691" s="36" t="s">
        <v>558</v>
      </c>
      <c r="B691" s="37" t="n">
        <v>1634</v>
      </c>
      <c r="C691" s="37" t="n">
        <v>1663</v>
      </c>
      <c r="D691" s="38" t="n">
        <f aca="false">IF(B691=0,"",ROUND(C691/B691,3))</f>
        <v>1.018</v>
      </c>
      <c r="E691" s="36"/>
    </row>
    <row r="692" customFormat="false" ht="14.25" hidden="false" customHeight="false" outlineLevel="0" collapsed="false">
      <c r="A692" s="36" t="s">
        <v>559</v>
      </c>
      <c r="B692" s="37" t="n">
        <v>30959</v>
      </c>
      <c r="C692" s="37" t="n">
        <v>6183</v>
      </c>
      <c r="D692" s="38" t="n">
        <f aca="false">IF(B692=0,"",ROUND(C692/B692,3))</f>
        <v>0.2</v>
      </c>
      <c r="E692" s="36"/>
    </row>
    <row r="693" customFormat="false" ht="14.25" hidden="false" customHeight="false" outlineLevel="0" collapsed="false">
      <c r="A693" s="36" t="s">
        <v>560</v>
      </c>
      <c r="B693" s="37" t="n">
        <v>2352</v>
      </c>
      <c r="C693" s="37" t="n">
        <v>1257</v>
      </c>
      <c r="D693" s="38" t="n">
        <f aca="false">IF(B693=0,"",ROUND(C693/B693,3))</f>
        <v>0.534</v>
      </c>
      <c r="E693" s="36"/>
    </row>
    <row r="694" customFormat="false" ht="14.25" hidden="false" customHeight="false" outlineLevel="0" collapsed="false">
      <c r="A694" s="36" t="s">
        <v>561</v>
      </c>
      <c r="B694" s="37" t="n">
        <v>2057</v>
      </c>
      <c r="C694" s="37" t="n">
        <v>970</v>
      </c>
      <c r="D694" s="38" t="n">
        <f aca="false">IF(B694=0,"",ROUND(C694/B694,3))</f>
        <v>0.472</v>
      </c>
      <c r="E694" s="36"/>
    </row>
    <row r="695" customFormat="false" ht="14.25" hidden="false" customHeight="false" outlineLevel="0" collapsed="false">
      <c r="A695" s="36" t="s">
        <v>562</v>
      </c>
      <c r="B695" s="37" t="n">
        <v>295</v>
      </c>
      <c r="C695" s="37" t="n">
        <v>287</v>
      </c>
      <c r="D695" s="38" t="n">
        <f aca="false">IF(B695=0,"",ROUND(C695/B695,3))</f>
        <v>0.973</v>
      </c>
      <c r="E695" s="36"/>
    </row>
    <row r="696" customFormat="false" ht="14.25" hidden="false" customHeight="false" outlineLevel="0" collapsed="false">
      <c r="A696" s="49" t="s">
        <v>563</v>
      </c>
      <c r="B696" s="37" t="n">
        <v>1095</v>
      </c>
      <c r="C696" s="37" t="n">
        <v>3342</v>
      </c>
      <c r="D696" s="38" t="n">
        <f aca="false">IF(B696=0,"",ROUND(C696/B696,3))</f>
        <v>3.052</v>
      </c>
      <c r="E696" s="36"/>
    </row>
    <row r="697" customFormat="false" ht="14.25" hidden="false" customHeight="false" outlineLevel="0" collapsed="false">
      <c r="A697" s="49" t="s">
        <v>61</v>
      </c>
      <c r="B697" s="37" t="n">
        <v>542</v>
      </c>
      <c r="C697" s="37" t="n">
        <v>1060</v>
      </c>
      <c r="D697" s="38" t="n">
        <f aca="false">IF(B697=0,"",ROUND(C697/B697,3))</f>
        <v>1.956</v>
      </c>
      <c r="E697" s="36"/>
    </row>
    <row r="698" customFormat="false" ht="14.25" hidden="false" customHeight="false" outlineLevel="0" collapsed="false">
      <c r="A698" s="49" t="s">
        <v>62</v>
      </c>
      <c r="B698" s="37" t="n">
        <v>0</v>
      </c>
      <c r="C698" s="37" t="n">
        <v>5</v>
      </c>
      <c r="D698" s="38" t="str">
        <f aca="false">IF(B698=0,"",ROUND(C698/B698,3))</f>
        <v/>
      </c>
      <c r="E698" s="36"/>
    </row>
    <row r="699" customFormat="false" ht="14.25" hidden="false" customHeight="false" outlineLevel="0" collapsed="false">
      <c r="A699" s="49" t="s">
        <v>63</v>
      </c>
      <c r="B699" s="37" t="n">
        <v>96</v>
      </c>
      <c r="C699" s="37" t="n">
        <v>50</v>
      </c>
      <c r="D699" s="38" t="n">
        <f aca="false">IF(B699=0,"",ROUND(C699/B699,3))</f>
        <v>0.521</v>
      </c>
      <c r="E699" s="36"/>
    </row>
    <row r="700" customFormat="false" ht="14.25" hidden="false" customHeight="false" outlineLevel="0" collapsed="false">
      <c r="A700" s="49" t="s">
        <v>103</v>
      </c>
      <c r="B700" s="37" t="n">
        <v>0</v>
      </c>
      <c r="C700" s="37" t="n">
        <v>0</v>
      </c>
      <c r="D700" s="38" t="str">
        <f aca="false">IF(B700=0,"",ROUND(C700/B700,3))</f>
        <v/>
      </c>
      <c r="E700" s="36"/>
    </row>
    <row r="701" customFormat="false" ht="14.25" hidden="false" customHeight="false" outlineLevel="0" collapsed="false">
      <c r="A701" s="49" t="s">
        <v>564</v>
      </c>
      <c r="B701" s="37" t="n">
        <v>153</v>
      </c>
      <c r="C701" s="37" t="n">
        <v>0</v>
      </c>
      <c r="D701" s="38" t="n">
        <f aca="false">IF(B701=0,"",ROUND(C701/B701,3))</f>
        <v>0</v>
      </c>
      <c r="E701" s="36"/>
    </row>
    <row r="702" customFormat="false" ht="14.25" hidden="false" customHeight="false" outlineLevel="0" collapsed="false">
      <c r="A702" s="49" t="s">
        <v>565</v>
      </c>
      <c r="B702" s="37" t="n">
        <v>0</v>
      </c>
      <c r="C702" s="37" t="n">
        <v>2000</v>
      </c>
      <c r="D702" s="38" t="str">
        <f aca="false">IF(B702=0,"",ROUND(C702/B702,3))</f>
        <v/>
      </c>
      <c r="E702" s="36"/>
    </row>
    <row r="703" customFormat="false" ht="14.25" hidden="false" customHeight="false" outlineLevel="0" collapsed="false">
      <c r="A703" s="49" t="s">
        <v>70</v>
      </c>
      <c r="B703" s="37" t="n">
        <v>0</v>
      </c>
      <c r="C703" s="37" t="n">
        <v>77</v>
      </c>
      <c r="D703" s="38" t="str">
        <f aca="false">IF(B703=0,"",ROUND(C703/B703,3))</f>
        <v/>
      </c>
      <c r="E703" s="36"/>
    </row>
    <row r="704" customFormat="false" ht="14.25" hidden="false" customHeight="false" outlineLevel="0" collapsed="false">
      <c r="A704" s="49" t="s">
        <v>566</v>
      </c>
      <c r="B704" s="37" t="n">
        <v>304</v>
      </c>
      <c r="C704" s="37" t="n">
        <v>150</v>
      </c>
      <c r="D704" s="38" t="n">
        <f aca="false">IF(B704=0,"",ROUND(C704/B704,3))</f>
        <v>0.493</v>
      </c>
      <c r="E704" s="36"/>
    </row>
    <row r="705" customFormat="false" ht="14.25" hidden="false" customHeight="false" outlineLevel="0" collapsed="false">
      <c r="A705" s="49" t="s">
        <v>567</v>
      </c>
      <c r="B705" s="37" t="n">
        <v>5386</v>
      </c>
      <c r="C705" s="37" t="n">
        <v>7137</v>
      </c>
      <c r="D705" s="38" t="n">
        <f aca="false">IF(B705=0,"",ROUND(C705/B705,3))</f>
        <v>1.325</v>
      </c>
      <c r="E705" s="36"/>
    </row>
    <row r="706" customFormat="false" ht="14.25" hidden="false" customHeight="false" outlineLevel="0" collapsed="false">
      <c r="A706" s="49" t="s">
        <v>568</v>
      </c>
      <c r="B706" s="37" t="n">
        <v>5386</v>
      </c>
      <c r="C706" s="37" t="n">
        <v>7137</v>
      </c>
      <c r="D706" s="38" t="n">
        <f aca="false">IF(B706=0,"",ROUND(C706/B706,3))</f>
        <v>1.325</v>
      </c>
      <c r="E706" s="36"/>
    </row>
    <row r="707" customFormat="false" ht="14.25" hidden="false" customHeight="false" outlineLevel="0" collapsed="false">
      <c r="A707" s="52" t="s">
        <v>569</v>
      </c>
      <c r="B707" s="37" t="n">
        <v>11667</v>
      </c>
      <c r="C707" s="37" t="n">
        <v>25822</v>
      </c>
      <c r="D707" s="38" t="n">
        <f aca="false">IF(B707=0,"",ROUND(C707/B707,3))</f>
        <v>2.213</v>
      </c>
      <c r="E707" s="36"/>
    </row>
    <row r="708" customFormat="false" ht="14.25" hidden="false" customHeight="false" outlineLevel="0" collapsed="false">
      <c r="A708" s="52" t="s">
        <v>570</v>
      </c>
      <c r="B708" s="37" t="n">
        <v>11667</v>
      </c>
      <c r="C708" s="37" t="n">
        <v>25822</v>
      </c>
      <c r="D708" s="38" t="n">
        <f aca="false">IF(B708=0,"",ROUND(C708/B708,3))</f>
        <v>2.213</v>
      </c>
      <c r="E708" s="36"/>
    </row>
    <row r="709" customFormat="false" ht="14.25" hidden="false" customHeight="false" outlineLevel="0" collapsed="false">
      <c r="A709" s="53" t="s">
        <v>571</v>
      </c>
      <c r="B709" s="37" t="n">
        <v>937075</v>
      </c>
      <c r="C709" s="37" t="n">
        <v>290694</v>
      </c>
      <c r="D709" s="38" t="n">
        <f aca="false">IF(B709=0,"",ROUND(C709/B709,3))</f>
        <v>0.31</v>
      </c>
      <c r="E709" s="36"/>
    </row>
    <row r="710" customFormat="false" ht="14.25" hidden="false" customHeight="false" outlineLevel="0" collapsed="false">
      <c r="A710" s="53" t="s">
        <v>572</v>
      </c>
      <c r="B710" s="37" t="n">
        <v>62428</v>
      </c>
      <c r="C710" s="37" t="n">
        <v>55942</v>
      </c>
      <c r="D710" s="38" t="n">
        <f aca="false">IF(B710=0,"",ROUND(C710/B710,3))</f>
        <v>0.896</v>
      </c>
      <c r="E710" s="36"/>
    </row>
    <row r="711" customFormat="false" ht="14.25" hidden="false" customHeight="false" outlineLevel="0" collapsed="false">
      <c r="A711" s="53" t="s">
        <v>61</v>
      </c>
      <c r="B711" s="37" t="n">
        <v>33361</v>
      </c>
      <c r="C711" s="37" t="n">
        <v>31334</v>
      </c>
      <c r="D711" s="38" t="n">
        <f aca="false">IF(B711=0,"",ROUND(C711/B711,3))</f>
        <v>0.939</v>
      </c>
      <c r="E711" s="36"/>
    </row>
    <row r="712" customFormat="false" ht="14.25" hidden="false" customHeight="false" outlineLevel="0" collapsed="false">
      <c r="A712" s="53" t="s">
        <v>62</v>
      </c>
      <c r="B712" s="37" t="n">
        <v>5812</v>
      </c>
      <c r="C712" s="37" t="n">
        <v>3535</v>
      </c>
      <c r="D712" s="38" t="n">
        <f aca="false">IF(B712=0,"",ROUND(C712/B712,3))</f>
        <v>0.608</v>
      </c>
      <c r="E712" s="36"/>
    </row>
    <row r="713" customFormat="false" ht="14.25" hidden="false" customHeight="false" outlineLevel="0" collapsed="false">
      <c r="A713" s="53" t="s">
        <v>63</v>
      </c>
      <c r="B713" s="37" t="n">
        <v>4266</v>
      </c>
      <c r="C713" s="37" t="n">
        <v>4408</v>
      </c>
      <c r="D713" s="38" t="n">
        <f aca="false">IF(B713=0,"",ROUND(C713/B713,3))</f>
        <v>1.033</v>
      </c>
      <c r="E713" s="36"/>
    </row>
    <row r="714" customFormat="false" ht="14.25" hidden="false" customHeight="false" outlineLevel="0" collapsed="false">
      <c r="A714" s="53" t="s">
        <v>573</v>
      </c>
      <c r="B714" s="37" t="n">
        <v>814</v>
      </c>
      <c r="C714" s="37" t="n">
        <v>421</v>
      </c>
      <c r="D714" s="38" t="n">
        <f aca="false">IF(B714=0,"",ROUND(C714/B714,3))</f>
        <v>0.517</v>
      </c>
      <c r="E714" s="36"/>
    </row>
    <row r="715" customFormat="false" ht="14.25" hidden="false" customHeight="false" outlineLevel="0" collapsed="false">
      <c r="A715" s="53" t="s">
        <v>574</v>
      </c>
      <c r="B715" s="37" t="n">
        <v>217</v>
      </c>
      <c r="C715" s="37" t="n">
        <v>419</v>
      </c>
      <c r="D715" s="38" t="n">
        <f aca="false">IF(B715=0,"",ROUND(C715/B715,3))</f>
        <v>1.931</v>
      </c>
      <c r="E715" s="36"/>
    </row>
    <row r="716" customFormat="false" ht="14.25" hidden="false" customHeight="false" outlineLevel="0" collapsed="false">
      <c r="A716" s="53" t="s">
        <v>575</v>
      </c>
      <c r="B716" s="37" t="n">
        <v>0</v>
      </c>
      <c r="C716" s="37" t="n">
        <v>0</v>
      </c>
      <c r="D716" s="38" t="str">
        <f aca="false">IF(B716=0,"",ROUND(C716/B716,3))</f>
        <v/>
      </c>
      <c r="E716" s="36"/>
    </row>
    <row r="717" customFormat="false" ht="14.25" hidden="false" customHeight="false" outlineLevel="0" collapsed="false">
      <c r="A717" s="53" t="s">
        <v>576</v>
      </c>
      <c r="B717" s="37" t="n">
        <v>477</v>
      </c>
      <c r="C717" s="37" t="n">
        <v>328</v>
      </c>
      <c r="D717" s="38" t="n">
        <f aca="false">IF(B717=0,"",ROUND(C717/B717,3))</f>
        <v>0.688</v>
      </c>
      <c r="E717" s="36"/>
    </row>
    <row r="718" customFormat="false" ht="14.25" hidden="false" customHeight="false" outlineLevel="0" collapsed="false">
      <c r="A718" s="53" t="s">
        <v>577</v>
      </c>
      <c r="B718" s="37" t="n">
        <v>17481</v>
      </c>
      <c r="C718" s="37" t="n">
        <v>15498</v>
      </c>
      <c r="D718" s="38" t="n">
        <f aca="false">IF(B718=0,"",ROUND(C718/B718,3))</f>
        <v>0.887</v>
      </c>
      <c r="E718" s="36"/>
    </row>
    <row r="719" customFormat="false" ht="14.25" hidden="false" customHeight="false" outlineLevel="0" collapsed="false">
      <c r="A719" s="53" t="s">
        <v>578</v>
      </c>
      <c r="B719" s="37" t="n">
        <v>5186</v>
      </c>
      <c r="C719" s="37" t="n">
        <v>1402</v>
      </c>
      <c r="D719" s="38" t="n">
        <f aca="false">IF(B719=0,"",ROUND(C719/B719,3))</f>
        <v>0.27</v>
      </c>
      <c r="E719" s="49"/>
    </row>
    <row r="720" customFormat="false" ht="14.25" hidden="false" customHeight="false" outlineLevel="0" collapsed="false">
      <c r="A720" s="53" t="s">
        <v>579</v>
      </c>
      <c r="B720" s="37" t="n">
        <v>371</v>
      </c>
      <c r="C720" s="37" t="n">
        <v>483</v>
      </c>
      <c r="D720" s="38" t="n">
        <f aca="false">IF(B720=0,"",ROUND(C720/B720,3))</f>
        <v>1.302</v>
      </c>
      <c r="E720" s="49"/>
    </row>
    <row r="721" customFormat="false" ht="14.25" hidden="false" customHeight="false" outlineLevel="0" collapsed="false">
      <c r="A721" s="53" t="s">
        <v>580</v>
      </c>
      <c r="B721" s="37" t="n">
        <v>0</v>
      </c>
      <c r="C721" s="37" t="n">
        <v>0</v>
      </c>
      <c r="D721" s="38" t="str">
        <f aca="false">IF(B721=0,"",ROUND(C721/B721,3))</f>
        <v/>
      </c>
      <c r="E721" s="49"/>
    </row>
    <row r="722" customFormat="false" ht="14.25" hidden="false" customHeight="false" outlineLevel="0" collapsed="false">
      <c r="A722" s="53" t="s">
        <v>581</v>
      </c>
      <c r="B722" s="37" t="n">
        <v>4815</v>
      </c>
      <c r="C722" s="37" t="n">
        <v>919</v>
      </c>
      <c r="D722" s="38" t="n">
        <f aca="false">IF(B722=0,"",ROUND(C722/B722,3))</f>
        <v>0.191</v>
      </c>
      <c r="E722" s="49"/>
    </row>
    <row r="723" customFormat="false" ht="14.25" hidden="false" customHeight="false" outlineLevel="0" collapsed="false">
      <c r="A723" s="53" t="s">
        <v>582</v>
      </c>
      <c r="B723" s="37" t="n">
        <v>196441</v>
      </c>
      <c r="C723" s="37" t="n">
        <v>88133</v>
      </c>
      <c r="D723" s="38" t="n">
        <f aca="false">IF(B723=0,"",ROUND(C723/B723,3))</f>
        <v>0.449</v>
      </c>
      <c r="E723" s="49"/>
    </row>
    <row r="724" customFormat="false" ht="14.25" hidden="false" customHeight="false" outlineLevel="0" collapsed="false">
      <c r="A724" s="53" t="s">
        <v>583</v>
      </c>
      <c r="B724" s="37" t="n">
        <v>10130</v>
      </c>
      <c r="C724" s="37" t="n">
        <v>2000</v>
      </c>
      <c r="D724" s="38" t="n">
        <f aca="false">IF(B724=0,"",ROUND(C724/B724,3))</f>
        <v>0.197</v>
      </c>
      <c r="E724" s="49"/>
    </row>
    <row r="725" customFormat="false" ht="14.25" hidden="false" customHeight="false" outlineLevel="0" collapsed="false">
      <c r="A725" s="53" t="s">
        <v>584</v>
      </c>
      <c r="B725" s="37" t="n">
        <v>132879</v>
      </c>
      <c r="C725" s="37" t="n">
        <v>73608</v>
      </c>
      <c r="D725" s="38" t="n">
        <f aca="false">IF(B725=0,"",ROUND(C725/B725,3))</f>
        <v>0.554</v>
      </c>
      <c r="E725" s="49"/>
    </row>
    <row r="726" customFormat="false" ht="14.25" hidden="false" customHeight="false" outlineLevel="0" collapsed="false">
      <c r="A726" s="53" t="s">
        <v>585</v>
      </c>
      <c r="B726" s="37" t="n">
        <v>500</v>
      </c>
      <c r="C726" s="37" t="n">
        <v>0</v>
      </c>
      <c r="D726" s="38" t="n">
        <f aca="false">IF(B726=0,"",ROUND(C726/B726,3))</f>
        <v>0</v>
      </c>
      <c r="E726" s="49"/>
    </row>
    <row r="727" customFormat="false" ht="14.25" hidden="false" customHeight="false" outlineLevel="0" collapsed="false">
      <c r="A727" s="53" t="s">
        <v>586</v>
      </c>
      <c r="B727" s="37" t="n">
        <v>11732</v>
      </c>
      <c r="C727" s="37" t="n">
        <v>277</v>
      </c>
      <c r="D727" s="38" t="n">
        <f aca="false">IF(B727=0,"",ROUND(C727/B727,3))</f>
        <v>0.024</v>
      </c>
      <c r="E727" s="49"/>
    </row>
    <row r="728" customFormat="false" ht="14.25" hidden="false" customHeight="false" outlineLevel="0" collapsed="false">
      <c r="A728" s="53" t="s">
        <v>587</v>
      </c>
      <c r="B728" s="37" t="n">
        <v>515</v>
      </c>
      <c r="C728" s="37" t="n">
        <v>917</v>
      </c>
      <c r="D728" s="38" t="n">
        <f aca="false">IF(B728=0,"",ROUND(C728/B728,3))</f>
        <v>1.781</v>
      </c>
      <c r="E728" s="49"/>
    </row>
    <row r="729" customFormat="false" ht="14.25" hidden="false" customHeight="false" outlineLevel="0" collapsed="false">
      <c r="A729" s="53" t="s">
        <v>588</v>
      </c>
      <c r="B729" s="37" t="n">
        <v>0</v>
      </c>
      <c r="C729" s="37" t="n">
        <v>0</v>
      </c>
      <c r="D729" s="38" t="str">
        <f aca="false">IF(B729=0,"",ROUND(C729/B729,3))</f>
        <v/>
      </c>
      <c r="E729" s="49"/>
    </row>
    <row r="730" customFormat="false" ht="14.25" hidden="false" customHeight="false" outlineLevel="0" collapsed="false">
      <c r="A730" s="53" t="s">
        <v>589</v>
      </c>
      <c r="B730" s="37" t="n">
        <v>40685</v>
      </c>
      <c r="C730" s="37" t="n">
        <v>11331</v>
      </c>
      <c r="D730" s="38" t="n">
        <f aca="false">IF(B730=0,"",ROUND(C730/B730,3))</f>
        <v>0.279</v>
      </c>
      <c r="E730" s="49"/>
    </row>
    <row r="731" customFormat="false" ht="14.25" hidden="false" customHeight="false" outlineLevel="0" collapsed="false">
      <c r="A731" s="53" t="s">
        <v>590</v>
      </c>
      <c r="B731" s="37" t="n">
        <v>95820</v>
      </c>
      <c r="C731" s="37" t="n">
        <v>19392</v>
      </c>
      <c r="D731" s="38" t="n">
        <f aca="false">IF(B731=0,"",ROUND(C731/B731,3))</f>
        <v>0.202</v>
      </c>
      <c r="E731" s="49"/>
    </row>
    <row r="732" customFormat="false" ht="14.25" hidden="false" customHeight="false" outlineLevel="0" collapsed="false">
      <c r="A732" s="53" t="s">
        <v>591</v>
      </c>
      <c r="B732" s="37" t="n">
        <v>15309</v>
      </c>
      <c r="C732" s="37" t="n">
        <v>3646</v>
      </c>
      <c r="D732" s="38" t="n">
        <f aca="false">IF(B732=0,"",ROUND(C732/B732,3))</f>
        <v>0.238</v>
      </c>
      <c r="E732" s="49"/>
    </row>
    <row r="733" customFormat="false" ht="14.25" hidden="false" customHeight="false" outlineLevel="0" collapsed="false">
      <c r="A733" s="53" t="s">
        <v>592</v>
      </c>
      <c r="B733" s="37" t="n">
        <v>55079</v>
      </c>
      <c r="C733" s="37" t="n">
        <v>5943</v>
      </c>
      <c r="D733" s="38" t="n">
        <f aca="false">IF(B733=0,"",ROUND(C733/B733,3))</f>
        <v>0.108</v>
      </c>
      <c r="E733" s="49"/>
    </row>
    <row r="734" customFormat="false" ht="14.25" hidden="false" customHeight="false" outlineLevel="0" collapsed="false">
      <c r="A734" s="53" t="s">
        <v>593</v>
      </c>
      <c r="B734" s="37" t="n">
        <v>3909</v>
      </c>
      <c r="C734" s="37" t="n">
        <v>316</v>
      </c>
      <c r="D734" s="38" t="n">
        <f aca="false">IF(B734=0,"",ROUND(C734/B734,3))</f>
        <v>0.081</v>
      </c>
      <c r="E734" s="49"/>
    </row>
    <row r="735" customFormat="false" ht="14.25" hidden="false" customHeight="false" outlineLevel="0" collapsed="false">
      <c r="A735" s="53" t="s">
        <v>594</v>
      </c>
      <c r="B735" s="37" t="n">
        <v>171</v>
      </c>
      <c r="C735" s="37" t="n">
        <v>0</v>
      </c>
      <c r="D735" s="38" t="n">
        <f aca="false">IF(B735=0,"",ROUND(C735/B735,3))</f>
        <v>0</v>
      </c>
      <c r="E735" s="49"/>
    </row>
    <row r="736" customFormat="false" ht="14.25" hidden="false" customHeight="false" outlineLevel="0" collapsed="false">
      <c r="A736" s="53" t="s">
        <v>595</v>
      </c>
      <c r="B736" s="37" t="n">
        <v>21352</v>
      </c>
      <c r="C736" s="37" t="n">
        <v>9487</v>
      </c>
      <c r="D736" s="38" t="n">
        <f aca="false">IF(B736=0,"",ROUND(C736/B736,3))</f>
        <v>0.444</v>
      </c>
      <c r="E736" s="49"/>
    </row>
    <row r="737" customFormat="false" ht="14.25" hidden="false" customHeight="false" outlineLevel="0" collapsed="false">
      <c r="A737" s="53" t="s">
        <v>596</v>
      </c>
      <c r="B737" s="37" t="n">
        <v>10148</v>
      </c>
      <c r="C737" s="37" t="n">
        <v>1758</v>
      </c>
      <c r="D737" s="38" t="n">
        <f aca="false">IF(B737=0,"",ROUND(C737/B737,3))</f>
        <v>0.173</v>
      </c>
      <c r="E737" s="36"/>
    </row>
    <row r="738" customFormat="false" ht="14.25" hidden="false" customHeight="false" outlineLevel="0" collapsed="false">
      <c r="A738" s="53" t="s">
        <v>597</v>
      </c>
      <c r="B738" s="37" t="n">
        <v>4228</v>
      </c>
      <c r="C738" s="37" t="n">
        <v>1088</v>
      </c>
      <c r="D738" s="38" t="n">
        <f aca="false">IF(B738=0,"",ROUND(C738/B738,3))</f>
        <v>0.257</v>
      </c>
      <c r="E738" s="36"/>
    </row>
    <row r="739" customFormat="false" ht="14.25" hidden="false" customHeight="false" outlineLevel="0" collapsed="false">
      <c r="A739" s="53" t="s">
        <v>598</v>
      </c>
      <c r="B739" s="37" t="n">
        <v>4985</v>
      </c>
      <c r="C739" s="37" t="n">
        <v>0</v>
      </c>
      <c r="D739" s="38" t="n">
        <f aca="false">IF(B739=0,"",ROUND(C739/B739,3))</f>
        <v>0</v>
      </c>
      <c r="E739" s="36"/>
    </row>
    <row r="740" customFormat="false" ht="14.25" hidden="false" customHeight="false" outlineLevel="0" collapsed="false">
      <c r="A740" s="53" t="s">
        <v>599</v>
      </c>
      <c r="B740" s="37" t="n">
        <v>762</v>
      </c>
      <c r="C740" s="37" t="n">
        <v>0</v>
      </c>
      <c r="D740" s="38" t="n">
        <f aca="false">IF(B740=0,"",ROUND(C740/B740,3))</f>
        <v>0</v>
      </c>
      <c r="E740" s="36"/>
    </row>
    <row r="741" customFormat="false" ht="14.25" hidden="false" customHeight="false" outlineLevel="0" collapsed="false">
      <c r="A741" s="53" t="s">
        <v>600</v>
      </c>
      <c r="B741" s="37" t="n">
        <v>78</v>
      </c>
      <c r="C741" s="37" t="n">
        <v>670</v>
      </c>
      <c r="D741" s="38" t="n">
        <f aca="false">IF(B741=0,"",ROUND(C741/B741,3))</f>
        <v>8.59</v>
      </c>
      <c r="E741" s="36"/>
    </row>
    <row r="742" customFormat="false" ht="14.25" hidden="false" customHeight="false" outlineLevel="0" collapsed="false">
      <c r="A742" s="53" t="s">
        <v>601</v>
      </c>
      <c r="B742" s="37" t="n">
        <v>95</v>
      </c>
      <c r="C742" s="37" t="n">
        <v>0</v>
      </c>
      <c r="D742" s="38" t="n">
        <f aca="false">IF(B742=0,"",ROUND(C742/B742,3))</f>
        <v>0</v>
      </c>
      <c r="E742" s="36"/>
    </row>
    <row r="743" customFormat="false" ht="14.25" hidden="false" customHeight="false" outlineLevel="0" collapsed="false">
      <c r="A743" s="53" t="s">
        <v>602</v>
      </c>
      <c r="B743" s="37" t="n">
        <v>0</v>
      </c>
      <c r="C743" s="37" t="n">
        <v>0</v>
      </c>
      <c r="D743" s="38" t="str">
        <f aca="false">IF(B743=0,"",ROUND(C743/B743,3))</f>
        <v/>
      </c>
      <c r="E743" s="36"/>
    </row>
    <row r="744" customFormat="false" ht="14.25" hidden="false" customHeight="false" outlineLevel="0" collapsed="false">
      <c r="A744" s="53" t="s">
        <v>603</v>
      </c>
      <c r="B744" s="37" t="n">
        <v>113057</v>
      </c>
      <c r="C744" s="37" t="n">
        <v>17384</v>
      </c>
      <c r="D744" s="38" t="n">
        <f aca="false">IF(B744=0,"",ROUND(C744/B744,3))</f>
        <v>0.154</v>
      </c>
      <c r="E744" s="36"/>
    </row>
    <row r="745" customFormat="false" ht="14.25" hidden="false" customHeight="false" outlineLevel="0" collapsed="false">
      <c r="A745" s="53" t="s">
        <v>604</v>
      </c>
      <c r="B745" s="37" t="n">
        <v>64137</v>
      </c>
      <c r="C745" s="37" t="n">
        <v>6824</v>
      </c>
      <c r="D745" s="38" t="n">
        <f aca="false">IF(B745=0,"",ROUND(C745/B745,3))</f>
        <v>0.106</v>
      </c>
      <c r="E745" s="36"/>
    </row>
    <row r="746" customFormat="false" ht="14.25" hidden="false" customHeight="false" outlineLevel="0" collapsed="false">
      <c r="A746" s="53" t="s">
        <v>605</v>
      </c>
      <c r="B746" s="37" t="n">
        <v>0</v>
      </c>
      <c r="C746" s="37" t="n">
        <v>0</v>
      </c>
      <c r="D746" s="38" t="str">
        <f aca="false">IF(B746=0,"",ROUND(C746/B746,3))</f>
        <v/>
      </c>
      <c r="E746" s="36"/>
    </row>
    <row r="747" customFormat="false" ht="14.25" hidden="false" customHeight="false" outlineLevel="0" collapsed="false">
      <c r="A747" s="53" t="s">
        <v>606</v>
      </c>
      <c r="B747" s="37" t="n">
        <v>0</v>
      </c>
      <c r="C747" s="37" t="n">
        <v>0</v>
      </c>
      <c r="D747" s="38" t="str">
        <f aca="false">IF(B747=0,"",ROUND(C747/B747,3))</f>
        <v/>
      </c>
      <c r="E747" s="36"/>
    </row>
    <row r="748" customFormat="false" ht="14.25" hidden="false" customHeight="false" outlineLevel="0" collapsed="false">
      <c r="A748" s="53" t="s">
        <v>607</v>
      </c>
      <c r="B748" s="37" t="n">
        <v>4158</v>
      </c>
      <c r="C748" s="37" t="n">
        <v>5</v>
      </c>
      <c r="D748" s="38" t="n">
        <f aca="false">IF(B748=0,"",ROUND(C748/B748,3))</f>
        <v>0.001</v>
      </c>
      <c r="E748" s="36"/>
    </row>
    <row r="749" customFormat="false" ht="14.25" hidden="false" customHeight="false" outlineLevel="0" collapsed="false">
      <c r="A749" s="53" t="s">
        <v>608</v>
      </c>
      <c r="B749" s="37" t="n">
        <v>44762</v>
      </c>
      <c r="C749" s="37" t="n">
        <v>10555</v>
      </c>
      <c r="D749" s="38" t="n">
        <f aca="false">IF(B749=0,"",ROUND(C749/B749,3))</f>
        <v>0.236</v>
      </c>
      <c r="E749" s="36"/>
    </row>
    <row r="750" customFormat="false" ht="14.25" hidden="false" customHeight="false" outlineLevel="0" collapsed="false">
      <c r="A750" s="53" t="s">
        <v>609</v>
      </c>
      <c r="B750" s="37" t="n">
        <v>6486</v>
      </c>
      <c r="C750" s="37" t="n">
        <v>1876</v>
      </c>
      <c r="D750" s="38" t="n">
        <f aca="false">IF(B750=0,"",ROUND(C750/B750,3))</f>
        <v>0.289</v>
      </c>
      <c r="E750" s="36"/>
    </row>
    <row r="751" customFormat="false" ht="14.25" hidden="false" customHeight="false" outlineLevel="0" collapsed="false">
      <c r="A751" s="53" t="s">
        <v>610</v>
      </c>
      <c r="B751" s="37" t="n">
        <v>0</v>
      </c>
      <c r="C751" s="37" t="n">
        <v>0</v>
      </c>
      <c r="D751" s="38" t="str">
        <f aca="false">IF(B751=0,"",ROUND(C751/B751,3))</f>
        <v/>
      </c>
      <c r="E751" s="36"/>
    </row>
    <row r="752" customFormat="false" ht="14.25" hidden="false" customHeight="false" outlineLevel="0" collapsed="false">
      <c r="A752" s="53" t="s">
        <v>611</v>
      </c>
      <c r="B752" s="37" t="n">
        <v>6486</v>
      </c>
      <c r="C752" s="37" t="n">
        <v>1876</v>
      </c>
      <c r="D752" s="38" t="n">
        <f aca="false">IF(B752=0,"",ROUND(C752/B752,3))</f>
        <v>0.289</v>
      </c>
      <c r="E752" s="36"/>
    </row>
    <row r="753" customFormat="false" ht="14.25" hidden="false" customHeight="false" outlineLevel="0" collapsed="false">
      <c r="A753" s="53" t="s">
        <v>612</v>
      </c>
      <c r="B753" s="37" t="n">
        <v>31436</v>
      </c>
      <c r="C753" s="37" t="n">
        <v>3265</v>
      </c>
      <c r="D753" s="38" t="n">
        <f aca="false">IF(B753=0,"",ROUND(C753/B753,3))</f>
        <v>0.104</v>
      </c>
      <c r="E753" s="36"/>
    </row>
    <row r="754" customFormat="false" ht="14.25" hidden="false" customHeight="false" outlineLevel="0" collapsed="false">
      <c r="A754" s="53" t="s">
        <v>613</v>
      </c>
      <c r="B754" s="37" t="n">
        <v>30096</v>
      </c>
      <c r="C754" s="37" t="n">
        <v>3265</v>
      </c>
      <c r="D754" s="38" t="n">
        <f aca="false">IF(B754=0,"",ROUND(C754/B754,3))</f>
        <v>0.108</v>
      </c>
      <c r="E754" s="36"/>
    </row>
    <row r="755" customFormat="false" ht="14.25" hidden="false" customHeight="false" outlineLevel="0" collapsed="false">
      <c r="A755" s="53" t="s">
        <v>614</v>
      </c>
      <c r="B755" s="37" t="n">
        <v>1340</v>
      </c>
      <c r="C755" s="37" t="n">
        <v>0</v>
      </c>
      <c r="D755" s="38" t="n">
        <f aca="false">IF(B755=0,"",ROUND(C755/B755,3))</f>
        <v>0</v>
      </c>
      <c r="E755" s="36"/>
    </row>
    <row r="756" customFormat="false" ht="14.25" hidden="false" customHeight="false" outlineLevel="0" collapsed="false">
      <c r="A756" s="53" t="s">
        <v>615</v>
      </c>
      <c r="B756" s="37" t="n">
        <v>0</v>
      </c>
      <c r="C756" s="37" t="n">
        <v>0</v>
      </c>
      <c r="D756" s="38" t="str">
        <f aca="false">IF(B756=0,"",ROUND(C756/B756,3))</f>
        <v/>
      </c>
      <c r="E756" s="36"/>
    </row>
    <row r="757" customFormat="false" ht="14.25" hidden="false" customHeight="false" outlineLevel="0" collapsed="false">
      <c r="A757" s="53" t="s">
        <v>616</v>
      </c>
      <c r="B757" s="37" t="n">
        <v>12060</v>
      </c>
      <c r="C757" s="37" t="n">
        <v>9843</v>
      </c>
      <c r="D757" s="38" t="n">
        <f aca="false">IF(B757=0,"",ROUND(C757/B757,3))</f>
        <v>0.816</v>
      </c>
      <c r="E757" s="36"/>
    </row>
    <row r="758" customFormat="false" ht="14.25" hidden="false" customHeight="false" outlineLevel="0" collapsed="false">
      <c r="A758" s="53" t="s">
        <v>617</v>
      </c>
      <c r="B758" s="37" t="n">
        <v>33418</v>
      </c>
      <c r="C758" s="37" t="n">
        <v>19517</v>
      </c>
      <c r="D758" s="38" t="n">
        <f aca="false">IF(B758=0,"",ROUND(C758/B758,3))</f>
        <v>0.584</v>
      </c>
      <c r="E758" s="36"/>
    </row>
    <row r="759" customFormat="false" ht="14.25" hidden="false" customHeight="false" outlineLevel="0" collapsed="false">
      <c r="A759" s="53" t="s">
        <v>618</v>
      </c>
      <c r="B759" s="37" t="n">
        <v>12231</v>
      </c>
      <c r="C759" s="37" t="n">
        <v>11548</v>
      </c>
      <c r="D759" s="38" t="n">
        <f aca="false">IF(B759=0,"",ROUND(C759/B759,3))</f>
        <v>0.944</v>
      </c>
      <c r="E759" s="36"/>
    </row>
    <row r="760" customFormat="false" ht="14.25" hidden="false" customHeight="false" outlineLevel="0" collapsed="false">
      <c r="A760" s="53" t="s">
        <v>619</v>
      </c>
      <c r="B760" s="37" t="n">
        <v>1821</v>
      </c>
      <c r="C760" s="37" t="n">
        <v>1901</v>
      </c>
      <c r="D760" s="38" t="n">
        <f aca="false">IF(B760=0,"",ROUND(C760/B760,3))</f>
        <v>1.044</v>
      </c>
      <c r="E760" s="36"/>
    </row>
    <row r="761" customFormat="false" ht="14.25" hidden="false" customHeight="false" outlineLevel="0" collapsed="false">
      <c r="A761" s="53" t="s">
        <v>620</v>
      </c>
      <c r="B761" s="37" t="n">
        <v>13656</v>
      </c>
      <c r="C761" s="37" t="n">
        <v>4569</v>
      </c>
      <c r="D761" s="38" t="n">
        <f aca="false">IF(B761=0,"",ROUND(C761/B761,3))</f>
        <v>0.335</v>
      </c>
      <c r="E761" s="36"/>
    </row>
    <row r="762" customFormat="false" ht="14.25" hidden="false" customHeight="false" outlineLevel="0" collapsed="false">
      <c r="A762" s="53" t="s">
        <v>621</v>
      </c>
      <c r="B762" s="37" t="n">
        <v>76</v>
      </c>
      <c r="C762" s="37" t="n">
        <v>0</v>
      </c>
      <c r="D762" s="38" t="n">
        <f aca="false">IF(B762=0,"",ROUND(C762/B762,3))</f>
        <v>0</v>
      </c>
      <c r="E762" s="36"/>
    </row>
    <row r="763" customFormat="false" ht="14.25" hidden="false" customHeight="false" outlineLevel="0" collapsed="false">
      <c r="A763" s="53" t="s">
        <v>622</v>
      </c>
      <c r="B763" s="37" t="n">
        <v>5634</v>
      </c>
      <c r="C763" s="37" t="n">
        <v>1499</v>
      </c>
      <c r="D763" s="38" t="n">
        <f aca="false">IF(B763=0,"",ROUND(C763/B763,3))</f>
        <v>0.266</v>
      </c>
      <c r="E763" s="36"/>
    </row>
    <row r="764" customFormat="false" ht="14.25" hidden="false" customHeight="false" outlineLevel="0" collapsed="false">
      <c r="A764" s="53" t="s">
        <v>623</v>
      </c>
      <c r="B764" s="37" t="n">
        <v>3142</v>
      </c>
      <c r="C764" s="37" t="n">
        <v>823</v>
      </c>
      <c r="D764" s="38" t="n">
        <f aca="false">IF(B764=0,"",ROUND(C764/B764,3))</f>
        <v>0.262</v>
      </c>
      <c r="E764" s="36"/>
    </row>
    <row r="765" customFormat="false" ht="14.25" hidden="false" customHeight="false" outlineLevel="0" collapsed="false">
      <c r="A765" s="53" t="s">
        <v>624</v>
      </c>
      <c r="B765" s="37" t="n">
        <v>2990</v>
      </c>
      <c r="C765" s="37" t="n">
        <v>5134</v>
      </c>
      <c r="D765" s="38" t="n">
        <f aca="false">IF(B765=0,"",ROUND(C765/B765,3))</f>
        <v>1.717</v>
      </c>
      <c r="E765" s="36"/>
    </row>
    <row r="766" customFormat="false" ht="14.25" hidden="false" customHeight="false" outlineLevel="0" collapsed="false">
      <c r="A766" s="53" t="s">
        <v>625</v>
      </c>
      <c r="B766" s="37" t="n">
        <v>154753</v>
      </c>
      <c r="C766" s="37" t="n">
        <v>24314</v>
      </c>
      <c r="D766" s="38" t="n">
        <f aca="false">IF(B766=0,"",ROUND(C766/B766,3))</f>
        <v>0.157</v>
      </c>
      <c r="E766" s="36"/>
    </row>
    <row r="767" customFormat="false" ht="14.25" hidden="false" customHeight="false" outlineLevel="0" collapsed="false">
      <c r="A767" s="53" t="s">
        <v>61</v>
      </c>
      <c r="B767" s="37" t="n">
        <v>0</v>
      </c>
      <c r="C767" s="37" t="n">
        <v>0</v>
      </c>
      <c r="D767" s="38" t="str">
        <f aca="false">IF(B767=0,"",ROUND(C767/B767,3))</f>
        <v/>
      </c>
      <c r="E767" s="36"/>
    </row>
    <row r="768" customFormat="false" ht="14.25" hidden="false" customHeight="false" outlineLevel="0" collapsed="false">
      <c r="A768" s="53" t="s">
        <v>62</v>
      </c>
      <c r="B768" s="37" t="n">
        <v>0</v>
      </c>
      <c r="C768" s="37" t="n">
        <v>0</v>
      </c>
      <c r="D768" s="38" t="str">
        <f aca="false">IF(B768=0,"",ROUND(C768/B768,3))</f>
        <v/>
      </c>
      <c r="E768" s="36"/>
    </row>
    <row r="769" customFormat="false" ht="14.25" hidden="false" customHeight="false" outlineLevel="0" collapsed="false">
      <c r="A769" s="53" t="s">
        <v>63</v>
      </c>
      <c r="B769" s="37" t="n">
        <v>0</v>
      </c>
      <c r="C769" s="37" t="n">
        <v>0</v>
      </c>
      <c r="D769" s="38" t="str">
        <f aca="false">IF(B769=0,"",ROUND(C769/B769,3))</f>
        <v/>
      </c>
      <c r="E769" s="36"/>
    </row>
    <row r="770" customFormat="false" ht="14.25" hidden="false" customHeight="false" outlineLevel="0" collapsed="false">
      <c r="A770" s="53" t="s">
        <v>626</v>
      </c>
      <c r="B770" s="37" t="n">
        <v>0</v>
      </c>
      <c r="C770" s="37" t="n">
        <v>0</v>
      </c>
      <c r="D770" s="38" t="str">
        <f aca="false">IF(B770=0,"",ROUND(C770/B770,3))</f>
        <v/>
      </c>
      <c r="E770" s="36"/>
    </row>
    <row r="771" customFormat="false" ht="14.25" hidden="false" customHeight="false" outlineLevel="0" collapsed="false">
      <c r="A771" s="53" t="s">
        <v>627</v>
      </c>
      <c r="B771" s="37" t="n">
        <v>0</v>
      </c>
      <c r="C771" s="37" t="n">
        <v>0</v>
      </c>
      <c r="D771" s="38" t="str">
        <f aca="false">IF(B771=0,"",ROUND(C771/B771,3))</f>
        <v/>
      </c>
      <c r="E771" s="36"/>
    </row>
    <row r="772" customFormat="false" ht="14.25" hidden="false" customHeight="false" outlineLevel="0" collapsed="false">
      <c r="A772" s="53" t="s">
        <v>628</v>
      </c>
      <c r="B772" s="37" t="n">
        <v>0</v>
      </c>
      <c r="C772" s="37" t="n">
        <v>0</v>
      </c>
      <c r="D772" s="38" t="str">
        <f aca="false">IF(B772=0,"",ROUND(C772/B772,3))</f>
        <v/>
      </c>
      <c r="E772" s="36"/>
    </row>
    <row r="773" customFormat="false" ht="14.25" hidden="false" customHeight="false" outlineLevel="0" collapsed="false">
      <c r="A773" s="53" t="s">
        <v>629</v>
      </c>
      <c r="B773" s="37" t="n">
        <v>154294</v>
      </c>
      <c r="C773" s="37" t="n">
        <v>24000</v>
      </c>
      <c r="D773" s="38" t="n">
        <f aca="false">IF(B773=0,"",ROUND(C773/B773,3))</f>
        <v>0.156</v>
      </c>
      <c r="E773" s="36"/>
    </row>
    <row r="774" customFormat="false" ht="14.25" hidden="false" customHeight="false" outlineLevel="0" collapsed="false">
      <c r="A774" s="53" t="s">
        <v>630</v>
      </c>
      <c r="B774" s="37" t="n">
        <v>0</v>
      </c>
      <c r="C774" s="37" t="n">
        <v>0</v>
      </c>
      <c r="D774" s="38" t="str">
        <f aca="false">IF(B774=0,"",ROUND(C774/B774,3))</f>
        <v/>
      </c>
      <c r="E774" s="36"/>
    </row>
    <row r="775" customFormat="false" ht="14.25" hidden="false" customHeight="false" outlineLevel="0" collapsed="false">
      <c r="A775" s="53" t="s">
        <v>631</v>
      </c>
      <c r="B775" s="37" t="n">
        <v>0</v>
      </c>
      <c r="C775" s="37" t="n">
        <v>0</v>
      </c>
      <c r="D775" s="38" t="str">
        <f aca="false">IF(B775=0,"",ROUND(C775/B775,3))</f>
        <v/>
      </c>
      <c r="E775" s="36"/>
    </row>
    <row r="776" customFormat="false" ht="14.25" hidden="false" customHeight="false" outlineLevel="0" collapsed="false">
      <c r="A776" s="53" t="s">
        <v>632</v>
      </c>
      <c r="B776" s="37" t="n">
        <v>0</v>
      </c>
      <c r="C776" s="37" t="n">
        <v>0</v>
      </c>
      <c r="D776" s="38" t="str">
        <f aca="false">IF(B776=0,"",ROUND(C776/B776,3))</f>
        <v/>
      </c>
      <c r="E776" s="36"/>
    </row>
    <row r="777" customFormat="false" ht="14.25" hidden="false" customHeight="false" outlineLevel="0" collapsed="false">
      <c r="A777" s="53" t="s">
        <v>103</v>
      </c>
      <c r="B777" s="37" t="n">
        <v>0</v>
      </c>
      <c r="C777" s="37" t="n">
        <v>0</v>
      </c>
      <c r="D777" s="38" t="str">
        <f aca="false">IF(B777=0,"",ROUND(C777/B777,3))</f>
        <v/>
      </c>
      <c r="E777" s="36"/>
    </row>
    <row r="778" customFormat="false" ht="14.25" hidden="false" customHeight="false" outlineLevel="0" collapsed="false">
      <c r="A778" s="53" t="s">
        <v>633</v>
      </c>
      <c r="B778" s="37" t="n">
        <v>20</v>
      </c>
      <c r="C778" s="37" t="n">
        <v>0</v>
      </c>
      <c r="D778" s="38" t="n">
        <f aca="false">IF(B778=0,"",ROUND(C778/B778,3))</f>
        <v>0</v>
      </c>
      <c r="E778" s="36"/>
    </row>
    <row r="779" customFormat="false" ht="14.25" hidden="false" customHeight="false" outlineLevel="0" collapsed="false">
      <c r="A779" s="53" t="s">
        <v>70</v>
      </c>
      <c r="B779" s="37" t="n">
        <v>267</v>
      </c>
      <c r="C779" s="37" t="n">
        <v>234</v>
      </c>
      <c r="D779" s="38" t="n">
        <f aca="false">IF(B779=0,"",ROUND(C779/B779,3))</f>
        <v>0.876</v>
      </c>
      <c r="E779" s="36"/>
    </row>
    <row r="780" customFormat="false" ht="14.25" hidden="false" customHeight="false" outlineLevel="0" collapsed="false">
      <c r="A780" s="53" t="s">
        <v>634</v>
      </c>
      <c r="B780" s="37" t="n">
        <v>172</v>
      </c>
      <c r="C780" s="37" t="n">
        <v>80</v>
      </c>
      <c r="D780" s="38" t="n">
        <f aca="false">IF(B780=0,"",ROUND(C780/B780,3))</f>
        <v>0.465</v>
      </c>
      <c r="E780" s="36"/>
    </row>
    <row r="781" customFormat="false" ht="14.25" hidden="false" customHeight="false" outlineLevel="0" collapsed="false">
      <c r="A781" s="53" t="s">
        <v>635</v>
      </c>
      <c r="B781" s="37" t="n">
        <v>209710</v>
      </c>
      <c r="C781" s="37" t="n">
        <v>41911</v>
      </c>
      <c r="D781" s="38" t="n">
        <f aca="false">IF(B781=0,"",ROUND(C781/B781,3))</f>
        <v>0.2</v>
      </c>
      <c r="E781" s="36"/>
    </row>
    <row r="782" customFormat="false" ht="14.25" hidden="false" customHeight="false" outlineLevel="0" collapsed="false">
      <c r="A782" s="53" t="s">
        <v>636</v>
      </c>
      <c r="B782" s="37" t="n">
        <v>3100996</v>
      </c>
      <c r="C782" s="37" t="n">
        <v>2471766</v>
      </c>
      <c r="D782" s="38" t="n">
        <f aca="false">IF(B782=0,"",ROUND(C782/B782,3))</f>
        <v>0.797</v>
      </c>
      <c r="E782" s="36"/>
    </row>
    <row r="783" customFormat="false" ht="14.25" hidden="false" customHeight="false" outlineLevel="0" collapsed="false">
      <c r="A783" s="53" t="s">
        <v>637</v>
      </c>
      <c r="B783" s="37" t="n">
        <v>440024</v>
      </c>
      <c r="C783" s="37" t="n">
        <v>439307</v>
      </c>
      <c r="D783" s="38" t="n">
        <f aca="false">IF(B783=0,"",ROUND(C783/B783,3))</f>
        <v>0.998</v>
      </c>
      <c r="E783" s="36"/>
    </row>
    <row r="784" customFormat="false" ht="14.25" hidden="false" customHeight="false" outlineLevel="0" collapsed="false">
      <c r="A784" s="53" t="s">
        <v>638</v>
      </c>
      <c r="B784" s="37" t="n">
        <v>169572</v>
      </c>
      <c r="C784" s="37" t="n">
        <v>176625</v>
      </c>
      <c r="D784" s="38" t="n">
        <f aca="false">IF(B784=0,"",ROUND(C784/B784,3))</f>
        <v>1.042</v>
      </c>
      <c r="E784" s="36"/>
    </row>
    <row r="785" customFormat="false" ht="14.25" hidden="false" customHeight="false" outlineLevel="0" collapsed="false">
      <c r="A785" s="53" t="s">
        <v>639</v>
      </c>
      <c r="B785" s="37" t="n">
        <v>38739</v>
      </c>
      <c r="C785" s="37" t="n">
        <v>47672</v>
      </c>
      <c r="D785" s="38" t="n">
        <f aca="false">IF(B785=0,"",ROUND(C785/B785,3))</f>
        <v>1.231</v>
      </c>
      <c r="E785" s="36"/>
    </row>
    <row r="786" customFormat="false" ht="14.25" hidden="false" customHeight="false" outlineLevel="0" collapsed="false">
      <c r="A786" s="53" t="s">
        <v>640</v>
      </c>
      <c r="B786" s="37" t="n">
        <v>18881</v>
      </c>
      <c r="C786" s="37" t="n">
        <v>10722</v>
      </c>
      <c r="D786" s="38" t="n">
        <f aca="false">IF(B786=0,"",ROUND(C786/B786,3))</f>
        <v>0.568</v>
      </c>
      <c r="E786" s="36"/>
    </row>
    <row r="787" customFormat="false" ht="14.25" hidden="false" customHeight="false" outlineLevel="0" collapsed="false">
      <c r="A787" s="53" t="s">
        <v>641</v>
      </c>
      <c r="B787" s="37" t="n">
        <v>26334</v>
      </c>
      <c r="C787" s="37" t="n">
        <v>26556</v>
      </c>
      <c r="D787" s="38" t="n">
        <f aca="false">IF(B787=0,"",ROUND(C787/B787,3))</f>
        <v>1.008</v>
      </c>
      <c r="E787" s="36"/>
    </row>
    <row r="788" customFormat="false" ht="14.25" hidden="false" customHeight="false" outlineLevel="0" collapsed="false">
      <c r="A788" s="53" t="s">
        <v>642</v>
      </c>
      <c r="B788" s="37" t="n">
        <v>1428</v>
      </c>
      <c r="C788" s="37" t="n">
        <v>1456</v>
      </c>
      <c r="D788" s="38" t="n">
        <f aca="false">IF(B788=0,"",ROUND(C788/B788,3))</f>
        <v>1.02</v>
      </c>
      <c r="E788" s="36"/>
    </row>
    <row r="789" customFormat="false" ht="14.25" hidden="false" customHeight="false" outlineLevel="0" collapsed="false">
      <c r="A789" s="53" t="s">
        <v>643</v>
      </c>
      <c r="B789" s="37" t="n">
        <v>5560</v>
      </c>
      <c r="C789" s="37" t="n">
        <v>22831</v>
      </c>
      <c r="D789" s="38" t="n">
        <f aca="false">IF(B789=0,"",ROUND(C789/B789,3))</f>
        <v>4.106</v>
      </c>
      <c r="E789" s="36"/>
    </row>
    <row r="790" customFormat="false" ht="14.25" hidden="false" customHeight="false" outlineLevel="0" collapsed="false">
      <c r="A790" s="53" t="s">
        <v>644</v>
      </c>
      <c r="B790" s="37" t="n">
        <v>170</v>
      </c>
      <c r="C790" s="37" t="n">
        <v>157</v>
      </c>
      <c r="D790" s="38" t="n">
        <f aca="false">IF(B790=0,"",ROUND(C790/B790,3))</f>
        <v>0.924</v>
      </c>
      <c r="E790" s="36"/>
    </row>
    <row r="791" customFormat="false" ht="14.25" hidden="false" customHeight="false" outlineLevel="0" collapsed="false">
      <c r="A791" s="53" t="s">
        <v>645</v>
      </c>
      <c r="B791" s="37" t="n">
        <v>3289</v>
      </c>
      <c r="C791" s="37" t="n">
        <v>2720</v>
      </c>
      <c r="D791" s="38" t="n">
        <f aca="false">IF(B791=0,"",ROUND(C791/B791,3))</f>
        <v>0.827</v>
      </c>
      <c r="E791" s="36"/>
    </row>
    <row r="792" customFormat="false" ht="14.25" hidden="false" customHeight="false" outlineLevel="0" collapsed="false">
      <c r="A792" s="53" t="s">
        <v>646</v>
      </c>
      <c r="B792" s="37" t="n">
        <v>1</v>
      </c>
      <c r="C792" s="37" t="n">
        <v>3</v>
      </c>
      <c r="D792" s="38" t="n">
        <f aca="false">IF(B792=0,"",ROUND(C792/B792,3))</f>
        <v>3</v>
      </c>
      <c r="E792" s="36"/>
    </row>
    <row r="793" customFormat="false" ht="14.25" hidden="false" customHeight="false" outlineLevel="0" collapsed="false">
      <c r="A793" s="53" t="s">
        <v>647</v>
      </c>
      <c r="B793" s="37" t="n">
        <v>175757</v>
      </c>
      <c r="C793" s="37" t="n">
        <v>150565</v>
      </c>
      <c r="D793" s="38" t="n">
        <f aca="false">IF(B793=0,"",ROUND(C793/B793,3))</f>
        <v>0.857</v>
      </c>
      <c r="E793" s="36"/>
    </row>
    <row r="794" customFormat="false" ht="14.25" hidden="false" customHeight="false" outlineLevel="0" collapsed="false">
      <c r="A794" s="53" t="s">
        <v>648</v>
      </c>
      <c r="B794" s="37" t="n">
        <v>20454</v>
      </c>
      <c r="C794" s="37" t="n">
        <v>17118</v>
      </c>
      <c r="D794" s="38" t="n">
        <f aca="false">IF(B794=0,"",ROUND(C794/B794,3))</f>
        <v>0.837</v>
      </c>
      <c r="E794" s="36"/>
    </row>
    <row r="795" customFormat="false" ht="14.25" hidden="false" customHeight="false" outlineLevel="0" collapsed="false">
      <c r="A795" s="53" t="s">
        <v>649</v>
      </c>
      <c r="B795" s="37" t="n">
        <v>1996110</v>
      </c>
      <c r="C795" s="37" t="n">
        <v>1265038</v>
      </c>
      <c r="D795" s="38" t="n">
        <f aca="false">IF(B795=0,"",ROUND(C795/B795,3))</f>
        <v>0.634</v>
      </c>
      <c r="E795" s="36"/>
    </row>
    <row r="796" customFormat="false" ht="14.25" hidden="false" customHeight="false" outlineLevel="0" collapsed="false">
      <c r="A796" s="53" t="s">
        <v>650</v>
      </c>
      <c r="B796" s="37" t="n">
        <v>185187</v>
      </c>
      <c r="C796" s="37" t="n">
        <v>47074</v>
      </c>
      <c r="D796" s="38" t="n">
        <f aca="false">IF(B796=0,"",ROUND(C796/B796,3))</f>
        <v>0.254</v>
      </c>
      <c r="E796" s="36"/>
    </row>
    <row r="797" customFormat="false" ht="14.25" hidden="false" customHeight="false" outlineLevel="0" collapsed="false">
      <c r="A797" s="53" t="s">
        <v>651</v>
      </c>
      <c r="B797" s="37" t="n">
        <v>1810923</v>
      </c>
      <c r="C797" s="37" t="n">
        <v>1217964</v>
      </c>
      <c r="D797" s="38" t="n">
        <f aca="false">IF(B797=0,"",ROUND(C797/B797,3))</f>
        <v>0.673</v>
      </c>
      <c r="E797" s="36"/>
    </row>
    <row r="798" customFormat="false" ht="14.25" hidden="false" customHeight="false" outlineLevel="0" collapsed="false">
      <c r="A798" s="53" t="s">
        <v>652</v>
      </c>
      <c r="B798" s="37" t="n">
        <v>256044</v>
      </c>
      <c r="C798" s="37" t="n">
        <v>217768</v>
      </c>
      <c r="D798" s="38" t="n">
        <f aca="false">IF(B798=0,"",ROUND(C798/B798,3))</f>
        <v>0.851</v>
      </c>
      <c r="E798" s="36"/>
    </row>
    <row r="799" customFormat="false" ht="14.25" hidden="false" customHeight="false" outlineLevel="0" collapsed="false">
      <c r="A799" s="53" t="s">
        <v>653</v>
      </c>
      <c r="B799" s="37" t="n">
        <v>3349</v>
      </c>
      <c r="C799" s="37" t="n">
        <v>3112</v>
      </c>
      <c r="D799" s="38" t="n">
        <f aca="false">IF(B799=0,"",ROUND(C799/B799,3))</f>
        <v>0.929</v>
      </c>
      <c r="E799" s="36"/>
    </row>
    <row r="800" customFormat="false" ht="14.25" hidden="false" customHeight="false" outlineLevel="0" collapsed="false">
      <c r="A800" s="53" t="s">
        <v>654</v>
      </c>
      <c r="B800" s="37" t="n">
        <v>385015</v>
      </c>
      <c r="C800" s="37" t="n">
        <v>529423</v>
      </c>
      <c r="D800" s="38" t="n">
        <f aca="false">IF(B800=0,"",ROUND(C800/B800,3))</f>
        <v>1.375</v>
      </c>
      <c r="E800" s="36"/>
    </row>
    <row r="801" customFormat="false" ht="14.25" hidden="false" customHeight="false" outlineLevel="0" collapsed="false">
      <c r="A801" s="53" t="s">
        <v>655</v>
      </c>
      <c r="B801" s="37" t="n">
        <v>7562282</v>
      </c>
      <c r="C801" s="37" t="n">
        <v>3867804</v>
      </c>
      <c r="D801" s="38" t="n">
        <f aca="false">IF(B801=0,"",ROUND(C801/B801,3))</f>
        <v>0.511</v>
      </c>
      <c r="E801" s="36"/>
    </row>
    <row r="802" customFormat="false" ht="14.25" hidden="false" customHeight="false" outlineLevel="0" collapsed="false">
      <c r="A802" s="53" t="s">
        <v>656</v>
      </c>
      <c r="B802" s="37" t="n">
        <v>1608167</v>
      </c>
      <c r="C802" s="37" t="n">
        <v>1142428</v>
      </c>
      <c r="D802" s="38" t="n">
        <f aca="false">IF(B802=0,"",ROUND(C802/B802,3))</f>
        <v>0.71</v>
      </c>
      <c r="E802" s="36"/>
    </row>
    <row r="803" customFormat="false" ht="14.25" hidden="false" customHeight="false" outlineLevel="0" collapsed="false">
      <c r="A803" s="53" t="s">
        <v>638</v>
      </c>
      <c r="B803" s="37" t="n">
        <v>101754</v>
      </c>
      <c r="C803" s="37" t="n">
        <v>101252</v>
      </c>
      <c r="D803" s="38" t="n">
        <f aca="false">IF(B803=0,"",ROUND(C803/B803,3))</f>
        <v>0.995</v>
      </c>
      <c r="E803" s="36"/>
    </row>
    <row r="804" customFormat="false" ht="14.25" hidden="false" customHeight="false" outlineLevel="0" collapsed="false">
      <c r="A804" s="53" t="s">
        <v>639</v>
      </c>
      <c r="B804" s="37" t="n">
        <v>5965</v>
      </c>
      <c r="C804" s="37" t="n">
        <v>5183</v>
      </c>
      <c r="D804" s="38" t="n">
        <f aca="false">IF(B804=0,"",ROUND(C804/B804,3))</f>
        <v>0.869</v>
      </c>
      <c r="E804" s="36"/>
    </row>
    <row r="805" customFormat="false" ht="14.25" hidden="false" customHeight="false" outlineLevel="0" collapsed="false">
      <c r="A805" s="53" t="s">
        <v>640</v>
      </c>
      <c r="B805" s="37" t="n">
        <v>1583</v>
      </c>
      <c r="C805" s="37" t="n">
        <v>1469</v>
      </c>
      <c r="D805" s="38" t="n">
        <f aca="false">IF(B805=0,"",ROUND(C805/B805,3))</f>
        <v>0.928</v>
      </c>
      <c r="E805" s="36"/>
    </row>
    <row r="806" customFormat="false" ht="14.25" hidden="false" customHeight="false" outlineLevel="0" collapsed="false">
      <c r="A806" s="53" t="s">
        <v>657</v>
      </c>
      <c r="B806" s="37" t="n">
        <v>311587</v>
      </c>
      <c r="C806" s="37" t="n">
        <v>296442</v>
      </c>
      <c r="D806" s="38" t="n">
        <f aca="false">IF(B806=0,"",ROUND(C806/B806,3))</f>
        <v>0.951</v>
      </c>
      <c r="E806" s="36"/>
    </row>
    <row r="807" customFormat="false" ht="14.25" hidden="false" customHeight="false" outlineLevel="0" collapsed="false">
      <c r="A807" s="53" t="s">
        <v>658</v>
      </c>
      <c r="B807" s="37" t="n">
        <v>782</v>
      </c>
      <c r="C807" s="37" t="n">
        <v>387</v>
      </c>
      <c r="D807" s="38" t="n">
        <f aca="false">IF(B807=0,"",ROUND(C807/B807,3))</f>
        <v>0.495</v>
      </c>
      <c r="E807" s="36"/>
    </row>
    <row r="808" customFormat="false" ht="14.25" hidden="false" customHeight="false" outlineLevel="0" collapsed="false">
      <c r="A808" s="53" t="s">
        <v>659</v>
      </c>
      <c r="B808" s="37" t="n">
        <v>52734</v>
      </c>
      <c r="C808" s="37" t="n">
        <v>35510</v>
      </c>
      <c r="D808" s="38" t="n">
        <f aca="false">IF(B808=0,"",ROUND(C808/B808,3))</f>
        <v>0.673</v>
      </c>
      <c r="E808" s="36"/>
    </row>
    <row r="809" customFormat="false" ht="14.25" hidden="false" customHeight="false" outlineLevel="0" collapsed="false">
      <c r="A809" s="53" t="s">
        <v>660</v>
      </c>
      <c r="B809" s="37" t="n">
        <v>47085</v>
      </c>
      <c r="C809" s="37" t="n">
        <v>45406</v>
      </c>
      <c r="D809" s="38" t="n">
        <f aca="false">IF(B809=0,"",ROUND(C809/B809,3))</f>
        <v>0.964</v>
      </c>
      <c r="E809" s="36"/>
    </row>
    <row r="810" customFormat="false" ht="14.25" hidden="false" customHeight="false" outlineLevel="0" collapsed="false">
      <c r="A810" s="53" t="s">
        <v>661</v>
      </c>
      <c r="B810" s="37" t="n">
        <v>1618</v>
      </c>
      <c r="C810" s="37" t="n">
        <v>1369</v>
      </c>
      <c r="D810" s="38" t="n">
        <f aca="false">IF(B810=0,"",ROUND(C810/B810,3))</f>
        <v>0.846</v>
      </c>
      <c r="E810" s="36"/>
    </row>
    <row r="811" customFormat="false" ht="14.25" hidden="false" customHeight="false" outlineLevel="0" collapsed="false">
      <c r="A811" s="53" t="s">
        <v>662</v>
      </c>
      <c r="B811" s="37" t="n">
        <v>8202</v>
      </c>
      <c r="C811" s="37" t="n">
        <v>7075</v>
      </c>
      <c r="D811" s="38" t="n">
        <f aca="false">IF(B811=0,"",ROUND(C811/B811,3))</f>
        <v>0.863</v>
      </c>
      <c r="E811" s="36"/>
    </row>
    <row r="812" customFormat="false" ht="14.25" hidden="false" customHeight="false" outlineLevel="0" collapsed="false">
      <c r="A812" s="53" t="s">
        <v>663</v>
      </c>
      <c r="B812" s="37" t="n">
        <v>2169</v>
      </c>
      <c r="C812" s="37" t="n">
        <v>1925</v>
      </c>
      <c r="D812" s="38" t="n">
        <f aca="false">IF(B812=0,"",ROUND(C812/B812,3))</f>
        <v>0.888</v>
      </c>
      <c r="E812" s="36"/>
    </row>
    <row r="813" customFormat="false" ht="14.25" hidden="false" customHeight="false" outlineLevel="0" collapsed="false">
      <c r="A813" s="53" t="s">
        <v>664</v>
      </c>
      <c r="B813" s="37" t="n">
        <v>445</v>
      </c>
      <c r="C813" s="37" t="n">
        <v>557</v>
      </c>
      <c r="D813" s="38" t="n">
        <f aca="false">IF(B813=0,"",ROUND(C813/B813,3))</f>
        <v>1.252</v>
      </c>
      <c r="E813" s="36"/>
    </row>
    <row r="814" customFormat="false" ht="14.25" hidden="false" customHeight="false" outlineLevel="0" collapsed="false">
      <c r="A814" s="53" t="s">
        <v>665</v>
      </c>
      <c r="B814" s="37" t="n">
        <v>0</v>
      </c>
      <c r="C814" s="37" t="n">
        <v>0</v>
      </c>
      <c r="D814" s="38" t="str">
        <f aca="false">IF(B814=0,"",ROUND(C814/B814,3))</f>
        <v/>
      </c>
      <c r="E814" s="36"/>
    </row>
    <row r="815" customFormat="false" ht="14.25" hidden="false" customHeight="false" outlineLevel="0" collapsed="false">
      <c r="A815" s="53" t="s">
        <v>666</v>
      </c>
      <c r="B815" s="37" t="n">
        <v>17705</v>
      </c>
      <c r="C815" s="37" t="n">
        <v>8347</v>
      </c>
      <c r="D815" s="38" t="n">
        <f aca="false">IF(B815=0,"",ROUND(C815/B815,3))</f>
        <v>0.471</v>
      </c>
      <c r="E815" s="36"/>
    </row>
    <row r="816" customFormat="false" ht="14.25" hidden="false" customHeight="false" outlineLevel="0" collapsed="false">
      <c r="A816" s="53" t="s">
        <v>667</v>
      </c>
      <c r="B816" s="37" t="n">
        <v>351</v>
      </c>
      <c r="C816" s="37" t="n">
        <v>8</v>
      </c>
      <c r="D816" s="38" t="n">
        <f aca="false">IF(B816=0,"",ROUND(C816/B816,3))</f>
        <v>0.023</v>
      </c>
      <c r="E816" s="36"/>
    </row>
    <row r="817" customFormat="false" ht="14.25" hidden="false" customHeight="false" outlineLevel="0" collapsed="false">
      <c r="A817" s="53" t="s">
        <v>668</v>
      </c>
      <c r="B817" s="37" t="n">
        <v>8694</v>
      </c>
      <c r="C817" s="37" t="n">
        <v>483</v>
      </c>
      <c r="D817" s="38" t="n">
        <f aca="false">IF(B817=0,"",ROUND(C817/B817,3))</f>
        <v>0.056</v>
      </c>
      <c r="E817" s="36"/>
    </row>
    <row r="818" customFormat="false" ht="14.25" hidden="false" customHeight="false" outlineLevel="0" collapsed="false">
      <c r="A818" s="53" t="s">
        <v>669</v>
      </c>
      <c r="B818" s="37" t="n">
        <v>112197</v>
      </c>
      <c r="C818" s="37" t="n">
        <v>38774</v>
      </c>
      <c r="D818" s="38" t="n">
        <f aca="false">IF(B818=0,"",ROUND(C818/B818,3))</f>
        <v>0.346</v>
      </c>
      <c r="E818" s="36"/>
    </row>
    <row r="819" customFormat="false" ht="14.25" hidden="false" customHeight="false" outlineLevel="0" collapsed="false">
      <c r="A819" s="53" t="s">
        <v>670</v>
      </c>
      <c r="B819" s="37" t="n">
        <v>1329</v>
      </c>
      <c r="C819" s="37" t="n">
        <v>182</v>
      </c>
      <c r="D819" s="38" t="n">
        <f aca="false">IF(B819=0,"",ROUND(C819/B819,3))</f>
        <v>0.137</v>
      </c>
      <c r="E819" s="36"/>
    </row>
    <row r="820" customFormat="false" ht="14.25" hidden="false" customHeight="false" outlineLevel="0" collapsed="false">
      <c r="A820" s="53" t="s">
        <v>671</v>
      </c>
      <c r="B820" s="37" t="n">
        <v>559</v>
      </c>
      <c r="C820" s="37" t="n">
        <v>114</v>
      </c>
      <c r="D820" s="38" t="n">
        <f aca="false">IF(B820=0,"",ROUND(C820/B820,3))</f>
        <v>0.204</v>
      </c>
      <c r="E820" s="36"/>
    </row>
    <row r="821" customFormat="false" ht="14.25" hidden="false" customHeight="false" outlineLevel="0" collapsed="false">
      <c r="A821" s="53" t="s">
        <v>672</v>
      </c>
      <c r="B821" s="37" t="n">
        <v>6375</v>
      </c>
      <c r="C821" s="37" t="n">
        <v>47755</v>
      </c>
      <c r="D821" s="38" t="n">
        <f aca="false">IF(B821=0,"",ROUND(C821/B821,3))</f>
        <v>7.491</v>
      </c>
      <c r="E821" s="36"/>
    </row>
    <row r="822" customFormat="false" ht="14.25" hidden="false" customHeight="false" outlineLevel="0" collapsed="false">
      <c r="A822" s="53" t="s">
        <v>673</v>
      </c>
      <c r="B822" s="37" t="n">
        <v>286286</v>
      </c>
      <c r="C822" s="37" t="n">
        <v>60631</v>
      </c>
      <c r="D822" s="38" t="n">
        <f aca="false">IF(B822=0,"",ROUND(C822/B822,3))</f>
        <v>0.212</v>
      </c>
      <c r="E822" s="36"/>
    </row>
    <row r="823" customFormat="false" ht="14.25" hidden="false" customHeight="false" outlineLevel="0" collapsed="false">
      <c r="A823" s="53" t="s">
        <v>674</v>
      </c>
      <c r="B823" s="37" t="n">
        <v>134400</v>
      </c>
      <c r="C823" s="37" t="n">
        <v>45616</v>
      </c>
      <c r="D823" s="38" t="n">
        <f aca="false">IF(B823=0,"",ROUND(C823/B823,3))</f>
        <v>0.339</v>
      </c>
      <c r="E823" s="36"/>
    </row>
    <row r="824" customFormat="false" ht="14.25" hidden="false" customHeight="false" outlineLevel="0" collapsed="false">
      <c r="A824" s="53" t="s">
        <v>675</v>
      </c>
      <c r="B824" s="37" t="n">
        <v>1141</v>
      </c>
      <c r="C824" s="37" t="n">
        <v>12</v>
      </c>
      <c r="D824" s="38" t="n">
        <f aca="false">IF(B824=0,"",ROUND(C824/B824,3))</f>
        <v>0.011</v>
      </c>
      <c r="E824" s="36"/>
    </row>
    <row r="825" customFormat="false" ht="14.25" hidden="false" customHeight="false" outlineLevel="0" collapsed="false">
      <c r="A825" s="53" t="s">
        <v>676</v>
      </c>
      <c r="B825" s="37" t="n">
        <v>33142</v>
      </c>
      <c r="C825" s="37" t="n">
        <v>7945</v>
      </c>
      <c r="D825" s="38" t="n">
        <f aca="false">IF(B825=0,"",ROUND(C825/B825,3))</f>
        <v>0.24</v>
      </c>
      <c r="E825" s="36"/>
    </row>
    <row r="826" customFormat="false" ht="14.25" hidden="false" customHeight="false" outlineLevel="0" collapsed="false">
      <c r="A826" s="53" t="s">
        <v>677</v>
      </c>
      <c r="B826" s="37" t="n">
        <v>472064</v>
      </c>
      <c r="C826" s="37" t="n">
        <v>435987</v>
      </c>
      <c r="D826" s="38" t="n">
        <f aca="false">IF(B826=0,"",ROUND(C826/B826,3))</f>
        <v>0.924</v>
      </c>
      <c r="E826" s="36"/>
    </row>
    <row r="827" customFormat="false" ht="14.25" hidden="false" customHeight="false" outlineLevel="0" collapsed="false">
      <c r="A827" s="53" t="s">
        <v>678</v>
      </c>
      <c r="B827" s="37" t="n">
        <v>509092</v>
      </c>
      <c r="C827" s="37" t="n">
        <v>474180</v>
      </c>
      <c r="D827" s="38" t="n">
        <f aca="false">IF(B827=0,"",ROUND(C827/B827,3))</f>
        <v>0.931</v>
      </c>
      <c r="E827" s="36"/>
    </row>
    <row r="828" customFormat="false" ht="14.25" hidden="false" customHeight="false" outlineLevel="0" collapsed="false">
      <c r="A828" s="53" t="s">
        <v>638</v>
      </c>
      <c r="B828" s="37" t="n">
        <v>46602</v>
      </c>
      <c r="C828" s="37" t="n">
        <v>43684</v>
      </c>
      <c r="D828" s="38" t="n">
        <f aca="false">IF(B828=0,"",ROUND(C828/B828,3))</f>
        <v>0.937</v>
      </c>
      <c r="E828" s="36"/>
    </row>
    <row r="829" customFormat="false" ht="14.25" hidden="false" customHeight="false" outlineLevel="0" collapsed="false">
      <c r="A829" s="53" t="s">
        <v>639</v>
      </c>
      <c r="B829" s="37" t="n">
        <v>16385</v>
      </c>
      <c r="C829" s="37" t="n">
        <v>1244</v>
      </c>
      <c r="D829" s="38" t="n">
        <f aca="false">IF(B829=0,"",ROUND(C829/B829,3))</f>
        <v>0.076</v>
      </c>
      <c r="E829" s="36"/>
    </row>
    <row r="830" customFormat="false" ht="14.25" hidden="false" customHeight="false" outlineLevel="0" collapsed="false">
      <c r="A830" s="53" t="s">
        <v>640</v>
      </c>
      <c r="B830" s="37" t="n">
        <v>945</v>
      </c>
      <c r="C830" s="37" t="n">
        <v>959</v>
      </c>
      <c r="D830" s="38" t="n">
        <f aca="false">IF(B830=0,"",ROUND(C830/B830,3))</f>
        <v>1.015</v>
      </c>
      <c r="E830" s="36"/>
    </row>
    <row r="831" customFormat="false" ht="14.25" hidden="false" customHeight="false" outlineLevel="0" collapsed="false">
      <c r="A831" s="52" t="s">
        <v>679</v>
      </c>
      <c r="B831" s="37" t="n">
        <v>79371</v>
      </c>
      <c r="C831" s="37" t="n">
        <v>74801</v>
      </c>
      <c r="D831" s="38" t="n">
        <f aca="false">IF(B831=0,"",ROUND(C831/B831,3))</f>
        <v>0.942</v>
      </c>
      <c r="E831" s="36"/>
    </row>
    <row r="832" customFormat="false" ht="14.25" hidden="false" customHeight="false" outlineLevel="0" collapsed="false">
      <c r="A832" s="53" t="s">
        <v>680</v>
      </c>
      <c r="B832" s="37" t="n">
        <v>75628</v>
      </c>
      <c r="C832" s="37" t="n">
        <v>9606</v>
      </c>
      <c r="D832" s="38" t="n">
        <f aca="false">IF(B832=0,"",ROUND(C832/B832,3))</f>
        <v>0.127</v>
      </c>
      <c r="E832" s="36"/>
    </row>
    <row r="833" customFormat="false" ht="14.25" hidden="false" customHeight="false" outlineLevel="0" collapsed="false">
      <c r="A833" s="53" t="s">
        <v>681</v>
      </c>
      <c r="B833" s="37" t="n">
        <v>8937</v>
      </c>
      <c r="C833" s="37" t="n">
        <v>3703</v>
      </c>
      <c r="D833" s="38" t="n">
        <f aca="false">IF(B833=0,"",ROUND(C833/B833,3))</f>
        <v>0.414</v>
      </c>
      <c r="E833" s="36"/>
    </row>
    <row r="834" customFormat="false" ht="14.25" hidden="false" customHeight="false" outlineLevel="0" collapsed="false">
      <c r="A834" s="53" t="s">
        <v>682</v>
      </c>
      <c r="B834" s="37" t="n">
        <v>48922</v>
      </c>
      <c r="C834" s="37" t="n">
        <v>1547</v>
      </c>
      <c r="D834" s="38" t="n">
        <f aca="false">IF(B834=0,"",ROUND(C834/B834,3))</f>
        <v>0.032</v>
      </c>
      <c r="E834" s="36"/>
    </row>
    <row r="835" customFormat="false" ht="14.25" hidden="false" customHeight="false" outlineLevel="0" collapsed="false">
      <c r="A835" s="53" t="s">
        <v>683</v>
      </c>
      <c r="B835" s="37" t="n">
        <v>77689</v>
      </c>
      <c r="C835" s="37" t="n">
        <v>10223</v>
      </c>
      <c r="D835" s="38" t="n">
        <f aca="false">IF(B835=0,"",ROUND(C835/B835,3))</f>
        <v>0.132</v>
      </c>
      <c r="E835" s="36"/>
    </row>
    <row r="836" customFormat="false" ht="14.25" hidden="false" customHeight="false" outlineLevel="0" collapsed="false">
      <c r="A836" s="52" t="s">
        <v>684</v>
      </c>
      <c r="B836" s="37" t="n">
        <v>18273</v>
      </c>
      <c r="C836" s="37" t="n">
        <v>38565</v>
      </c>
      <c r="D836" s="38" t="n">
        <f aca="false">IF(B836=0,"",ROUND(C836/B836,3))</f>
        <v>2.11</v>
      </c>
      <c r="E836" s="36"/>
    </row>
    <row r="837" customFormat="false" ht="14.25" hidden="false" customHeight="false" outlineLevel="0" collapsed="false">
      <c r="A837" s="53" t="s">
        <v>685</v>
      </c>
      <c r="B837" s="37" t="n">
        <v>730</v>
      </c>
      <c r="C837" s="37" t="n">
        <v>840</v>
      </c>
      <c r="D837" s="38" t="n">
        <f aca="false">IF(B837=0,"",ROUND(C837/B837,3))</f>
        <v>1.151</v>
      </c>
      <c r="E837" s="36"/>
    </row>
    <row r="838" customFormat="false" ht="14.25" hidden="false" customHeight="false" outlineLevel="0" collapsed="false">
      <c r="A838" s="53" t="s">
        <v>686</v>
      </c>
      <c r="B838" s="37" t="n">
        <v>7239</v>
      </c>
      <c r="C838" s="37" t="n">
        <v>2511</v>
      </c>
      <c r="D838" s="38" t="n">
        <f aca="false">IF(B838=0,"",ROUND(C838/B838,3))</f>
        <v>0.347</v>
      </c>
      <c r="E838" s="36"/>
    </row>
    <row r="839" customFormat="false" ht="14.25" hidden="false" customHeight="false" outlineLevel="0" collapsed="false">
      <c r="A839" s="52" t="s">
        <v>687</v>
      </c>
      <c r="B839" s="37" t="n">
        <v>6989</v>
      </c>
      <c r="C839" s="37" t="n">
        <v>6149</v>
      </c>
      <c r="D839" s="38" t="n">
        <f aca="false">IF(B839=0,"",ROUND(C839/B839,3))</f>
        <v>0.88</v>
      </c>
      <c r="E839" s="36"/>
    </row>
    <row r="840" customFormat="false" ht="14.25" hidden="false" customHeight="false" outlineLevel="0" collapsed="false">
      <c r="A840" s="53" t="s">
        <v>688</v>
      </c>
      <c r="B840" s="37" t="n">
        <v>6757</v>
      </c>
      <c r="C840" s="37" t="n">
        <v>4357</v>
      </c>
      <c r="D840" s="38" t="n">
        <f aca="false">IF(B840=0,"",ROUND(C840/B840,3))</f>
        <v>0.645</v>
      </c>
      <c r="E840" s="36"/>
    </row>
    <row r="841" customFormat="false" ht="14.25" hidden="false" customHeight="false" outlineLevel="0" collapsed="false">
      <c r="A841" s="52" t="s">
        <v>689</v>
      </c>
      <c r="B841" s="37" t="n">
        <v>157</v>
      </c>
      <c r="C841" s="37" t="n">
        <v>138</v>
      </c>
      <c r="D841" s="38" t="n">
        <f aca="false">IF(B841=0,"",ROUND(C841/B841,3))</f>
        <v>0.879</v>
      </c>
      <c r="E841" s="36"/>
    </row>
    <row r="842" customFormat="false" ht="14.25" hidden="false" customHeight="false" outlineLevel="0" collapsed="false">
      <c r="A842" s="52" t="s">
        <v>690</v>
      </c>
      <c r="B842" s="37" t="n">
        <v>165</v>
      </c>
      <c r="C842" s="37" t="n">
        <v>0</v>
      </c>
      <c r="D842" s="38" t="n">
        <f aca="false">IF(B842=0,"",ROUND(C842/B842,3))</f>
        <v>0</v>
      </c>
      <c r="E842" s="36"/>
    </row>
    <row r="843" customFormat="false" ht="14.25" hidden="false" customHeight="false" outlineLevel="0" collapsed="false">
      <c r="A843" s="53" t="s">
        <v>691</v>
      </c>
      <c r="B843" s="37" t="n">
        <v>792</v>
      </c>
      <c r="C843" s="37" t="n">
        <v>0</v>
      </c>
      <c r="D843" s="38" t="n">
        <f aca="false">IF(B843=0,"",ROUND(C843/B843,3))</f>
        <v>0</v>
      </c>
      <c r="E843" s="36"/>
    </row>
    <row r="844" customFormat="false" ht="14.25" hidden="false" customHeight="false" outlineLevel="0" collapsed="false">
      <c r="A844" s="53" t="s">
        <v>692</v>
      </c>
      <c r="B844" s="37" t="n">
        <v>92</v>
      </c>
      <c r="C844" s="37" t="n">
        <v>30</v>
      </c>
      <c r="D844" s="38" t="n">
        <f aca="false">IF(B844=0,"",ROUND(C844/B844,3))</f>
        <v>0.326</v>
      </c>
      <c r="E844" s="36"/>
    </row>
    <row r="845" customFormat="false" ht="14.25" hidden="false" customHeight="false" outlineLevel="0" collapsed="false">
      <c r="A845" s="52" t="s">
        <v>693</v>
      </c>
      <c r="B845" s="37" t="n">
        <v>7522</v>
      </c>
      <c r="C845" s="37" t="n">
        <v>192</v>
      </c>
      <c r="D845" s="38" t="n">
        <f aca="false">IF(B845=0,"",ROUND(C845/B845,3))</f>
        <v>0.026</v>
      </c>
      <c r="E845" s="36"/>
    </row>
    <row r="846" customFormat="false" ht="14.25" hidden="false" customHeight="false" outlineLevel="0" collapsed="false">
      <c r="A846" s="53" t="s">
        <v>694</v>
      </c>
      <c r="B846" s="37" t="n">
        <v>0</v>
      </c>
      <c r="C846" s="37" t="n">
        <v>0</v>
      </c>
      <c r="D846" s="38" t="str">
        <f aca="false">IF(B846=0,"",ROUND(C846/B846,3))</f>
        <v/>
      </c>
      <c r="E846" s="36"/>
    </row>
    <row r="847" customFormat="false" ht="14.25" hidden="false" customHeight="false" outlineLevel="0" collapsed="false">
      <c r="A847" s="52" t="s">
        <v>695</v>
      </c>
      <c r="B847" s="37" t="n">
        <v>14706</v>
      </c>
      <c r="C847" s="37" t="n">
        <v>707</v>
      </c>
      <c r="D847" s="38" t="n">
        <f aca="false">IF(B847=0,"",ROUND(C847/B847,3))</f>
        <v>0.048</v>
      </c>
      <c r="E847" s="36"/>
    </row>
    <row r="848" customFormat="false" ht="14.25" hidden="false" customHeight="false" outlineLevel="0" collapsed="false">
      <c r="A848" s="52" t="s">
        <v>696</v>
      </c>
      <c r="B848" s="37" t="n">
        <v>1213</v>
      </c>
      <c r="C848" s="37" t="n">
        <v>550</v>
      </c>
      <c r="D848" s="38" t="n">
        <f aca="false">IF(B848=0,"",ROUND(C848/B848,3))</f>
        <v>0.453</v>
      </c>
      <c r="E848" s="36"/>
    </row>
    <row r="849" customFormat="false" ht="14.25" hidden="false" customHeight="false" outlineLevel="0" collapsed="false">
      <c r="A849" s="52" t="s">
        <v>697</v>
      </c>
      <c r="B849" s="37" t="n">
        <v>0</v>
      </c>
      <c r="C849" s="37" t="n">
        <v>26</v>
      </c>
      <c r="D849" s="38" t="str">
        <f aca="false">IF(B849=0,"",ROUND(C849/B849,3))</f>
        <v/>
      </c>
      <c r="E849" s="36"/>
    </row>
    <row r="850" customFormat="false" ht="14.25" hidden="false" customHeight="false" outlineLevel="0" collapsed="false">
      <c r="A850" s="52" t="s">
        <v>698</v>
      </c>
      <c r="B850" s="37" t="n">
        <v>2302</v>
      </c>
      <c r="C850" s="37" t="n">
        <v>1128</v>
      </c>
      <c r="D850" s="38" t="n">
        <f aca="false">IF(B850=0,"",ROUND(C850/B850,3))</f>
        <v>0.49</v>
      </c>
      <c r="E850" s="36"/>
    </row>
    <row r="851" customFormat="false" ht="14.25" hidden="false" customHeight="false" outlineLevel="0" collapsed="false">
      <c r="A851" s="53" t="s">
        <v>699</v>
      </c>
      <c r="B851" s="37" t="n">
        <v>87676</v>
      </c>
      <c r="C851" s="37" t="n">
        <v>273220</v>
      </c>
      <c r="D851" s="38" t="n">
        <f aca="false">IF(B851=0,"",ROUND(C851/B851,3))</f>
        <v>3.116</v>
      </c>
      <c r="E851" s="36"/>
    </row>
    <row r="852" customFormat="false" ht="14.25" hidden="false" customHeight="false" outlineLevel="0" collapsed="false">
      <c r="A852" s="53" t="s">
        <v>700</v>
      </c>
      <c r="B852" s="37" t="n">
        <v>2237685</v>
      </c>
      <c r="C852" s="37" t="n">
        <v>738986</v>
      </c>
      <c r="D852" s="38" t="n">
        <f aca="false">IF(B852=0,"",ROUND(C852/B852,3))</f>
        <v>0.33</v>
      </c>
      <c r="E852" s="36"/>
    </row>
    <row r="853" customFormat="false" ht="14.25" hidden="false" customHeight="false" outlineLevel="0" collapsed="false">
      <c r="A853" s="53" t="s">
        <v>638</v>
      </c>
      <c r="B853" s="37" t="n">
        <v>46430</v>
      </c>
      <c r="C853" s="37" t="n">
        <v>47412</v>
      </c>
      <c r="D853" s="38" t="n">
        <f aca="false">IF(B853=0,"",ROUND(C853/B853,3))</f>
        <v>1.021</v>
      </c>
      <c r="E853" s="36"/>
    </row>
    <row r="854" customFormat="false" ht="14.25" hidden="false" customHeight="false" outlineLevel="0" collapsed="false">
      <c r="A854" s="53" t="s">
        <v>639</v>
      </c>
      <c r="B854" s="37" t="n">
        <v>6289</v>
      </c>
      <c r="C854" s="37" t="n">
        <v>1307</v>
      </c>
      <c r="D854" s="38" t="n">
        <f aca="false">IF(B854=0,"",ROUND(C854/B854,3))</f>
        <v>0.208</v>
      </c>
      <c r="E854" s="36"/>
    </row>
    <row r="855" customFormat="false" ht="14.25" hidden="false" customHeight="false" outlineLevel="0" collapsed="false">
      <c r="A855" s="53" t="s">
        <v>640</v>
      </c>
      <c r="B855" s="37" t="n">
        <v>4260</v>
      </c>
      <c r="C855" s="37" t="n">
        <v>5847</v>
      </c>
      <c r="D855" s="38" t="n">
        <f aca="false">IF(B855=0,"",ROUND(C855/B855,3))</f>
        <v>1.373</v>
      </c>
      <c r="E855" s="36"/>
    </row>
    <row r="856" customFormat="false" ht="14.25" hidden="false" customHeight="false" outlineLevel="0" collapsed="false">
      <c r="A856" s="53" t="s">
        <v>701</v>
      </c>
      <c r="B856" s="37" t="n">
        <v>22678</v>
      </c>
      <c r="C856" s="37" t="n">
        <v>20768</v>
      </c>
      <c r="D856" s="38" t="n">
        <f aca="false">IF(B856=0,"",ROUND(C856/B856,3))</f>
        <v>0.916</v>
      </c>
      <c r="E856" s="36"/>
    </row>
    <row r="857" customFormat="false" ht="14.25" hidden="false" customHeight="false" outlineLevel="0" collapsed="false">
      <c r="A857" s="53" t="s">
        <v>702</v>
      </c>
      <c r="B857" s="37" t="n">
        <v>1389833</v>
      </c>
      <c r="C857" s="37" t="n">
        <v>295695</v>
      </c>
      <c r="D857" s="38" t="n">
        <f aca="false">IF(B857=0,"",ROUND(C857/B857,3))</f>
        <v>0.213</v>
      </c>
      <c r="E857" s="36"/>
    </row>
    <row r="858" customFormat="false" ht="14.25" hidden="false" customHeight="false" outlineLevel="0" collapsed="false">
      <c r="A858" s="53" t="s">
        <v>703</v>
      </c>
      <c r="B858" s="37" t="n">
        <v>40450</v>
      </c>
      <c r="C858" s="37" t="n">
        <v>42282</v>
      </c>
      <c r="D858" s="38" t="n">
        <f aca="false">IF(B858=0,"",ROUND(C858/B858,3))</f>
        <v>1.045</v>
      </c>
      <c r="E858" s="36"/>
    </row>
    <row r="859" customFormat="false" ht="14.25" hidden="false" customHeight="false" outlineLevel="0" collapsed="false">
      <c r="A859" s="53" t="s">
        <v>704</v>
      </c>
      <c r="B859" s="37" t="n">
        <v>0</v>
      </c>
      <c r="C859" s="37" t="n">
        <v>0</v>
      </c>
      <c r="D859" s="38" t="str">
        <f aca="false">IF(B859=0,"",ROUND(C859/B859,3))</f>
        <v/>
      </c>
      <c r="E859" s="36"/>
    </row>
    <row r="860" customFormat="false" ht="14.25" hidden="false" customHeight="false" outlineLevel="0" collapsed="false">
      <c r="A860" s="53" t="s">
        <v>705</v>
      </c>
      <c r="B860" s="37" t="n">
        <v>16635</v>
      </c>
      <c r="C860" s="37" t="n">
        <v>5060</v>
      </c>
      <c r="D860" s="38" t="n">
        <f aca="false">IF(B860=0,"",ROUND(C860/B860,3))</f>
        <v>0.304</v>
      </c>
      <c r="E860" s="36"/>
    </row>
    <row r="861" customFormat="false" ht="14.25" hidden="false" customHeight="false" outlineLevel="0" collapsed="false">
      <c r="A861" s="53" t="s">
        <v>706</v>
      </c>
      <c r="B861" s="37" t="n">
        <v>1317</v>
      </c>
      <c r="C861" s="37" t="n">
        <v>720</v>
      </c>
      <c r="D861" s="38" t="n">
        <f aca="false">IF(B861=0,"",ROUND(C861/B861,3))</f>
        <v>0.547</v>
      </c>
      <c r="E861" s="36"/>
    </row>
    <row r="862" customFormat="false" ht="14.25" hidden="false" customHeight="false" outlineLevel="0" collapsed="false">
      <c r="A862" s="53" t="s">
        <v>707</v>
      </c>
      <c r="B862" s="37" t="n">
        <v>21374</v>
      </c>
      <c r="C862" s="37" t="n">
        <v>4669</v>
      </c>
      <c r="D862" s="38" t="n">
        <f aca="false">IF(B862=0,"",ROUND(C862/B862,3))</f>
        <v>0.218</v>
      </c>
      <c r="E862" s="36"/>
    </row>
    <row r="863" customFormat="false" ht="14.25" hidden="false" customHeight="false" outlineLevel="0" collapsed="false">
      <c r="A863" s="53" t="s">
        <v>708</v>
      </c>
      <c r="B863" s="37" t="n">
        <v>14609</v>
      </c>
      <c r="C863" s="37" t="n">
        <v>8854</v>
      </c>
      <c r="D863" s="38" t="n">
        <f aca="false">IF(B863=0,"",ROUND(C863/B863,3))</f>
        <v>0.606</v>
      </c>
      <c r="E863" s="36"/>
    </row>
    <row r="864" customFormat="false" ht="14.25" hidden="false" customHeight="false" outlineLevel="0" collapsed="false">
      <c r="A864" s="53" t="s">
        <v>709</v>
      </c>
      <c r="B864" s="37" t="n">
        <v>691</v>
      </c>
      <c r="C864" s="37" t="n">
        <v>405</v>
      </c>
      <c r="D864" s="38" t="n">
        <f aca="false">IF(B864=0,"",ROUND(C864/B864,3))</f>
        <v>0.586</v>
      </c>
      <c r="E864" s="36"/>
    </row>
    <row r="865" customFormat="false" ht="14.25" hidden="false" customHeight="false" outlineLevel="0" collapsed="false">
      <c r="A865" s="53" t="s">
        <v>710</v>
      </c>
      <c r="B865" s="37" t="n">
        <v>13759</v>
      </c>
      <c r="C865" s="37" t="n">
        <v>10669</v>
      </c>
      <c r="D865" s="38" t="n">
        <f aca="false">IF(B865=0,"",ROUND(C865/B865,3))</f>
        <v>0.775</v>
      </c>
      <c r="E865" s="36"/>
    </row>
    <row r="866" customFormat="false" ht="14.25" hidden="false" customHeight="false" outlineLevel="0" collapsed="false">
      <c r="A866" s="53" t="s">
        <v>711</v>
      </c>
      <c r="B866" s="37" t="n">
        <v>21539</v>
      </c>
      <c r="C866" s="37" t="n">
        <v>12317</v>
      </c>
      <c r="D866" s="38" t="n">
        <f aca="false">IF(B866=0,"",ROUND(C866/B866,3))</f>
        <v>0.572</v>
      </c>
      <c r="E866" s="36"/>
    </row>
    <row r="867" customFormat="false" ht="14.25" hidden="false" customHeight="false" outlineLevel="0" collapsed="false">
      <c r="A867" s="53" t="s">
        <v>712</v>
      </c>
      <c r="B867" s="37" t="n">
        <v>292</v>
      </c>
      <c r="C867" s="37" t="n">
        <v>110</v>
      </c>
      <c r="D867" s="38" t="n">
        <f aca="false">IF(B867=0,"",ROUND(C867/B867,3))</f>
        <v>0.377</v>
      </c>
      <c r="E867" s="36"/>
    </row>
    <row r="868" customFormat="false" ht="14.25" hidden="false" customHeight="false" outlineLevel="0" collapsed="false">
      <c r="A868" s="53" t="s">
        <v>713</v>
      </c>
      <c r="B868" s="37" t="n">
        <v>244591</v>
      </c>
      <c r="C868" s="37" t="n">
        <v>121393</v>
      </c>
      <c r="D868" s="38" t="n">
        <f aca="false">IF(B868=0,"",ROUND(C868/B868,3))</f>
        <v>0.496</v>
      </c>
      <c r="E868" s="36"/>
    </row>
    <row r="869" customFormat="false" ht="14.25" hidden="false" customHeight="false" outlineLevel="0" collapsed="false">
      <c r="A869" s="53" t="s">
        <v>714</v>
      </c>
      <c r="B869" s="37" t="n">
        <v>14624</v>
      </c>
      <c r="C869" s="37" t="n">
        <v>4705</v>
      </c>
      <c r="D869" s="38" t="n">
        <f aca="false">IF(B869=0,"",ROUND(C869/B869,3))</f>
        <v>0.322</v>
      </c>
      <c r="E869" s="36"/>
    </row>
    <row r="870" customFormat="false" ht="14.25" hidden="false" customHeight="false" outlineLevel="0" collapsed="false">
      <c r="A870" s="53" t="s">
        <v>715</v>
      </c>
      <c r="B870" s="37" t="n">
        <v>0</v>
      </c>
      <c r="C870" s="37" t="n">
        <v>0</v>
      </c>
      <c r="D870" s="38" t="str">
        <f aca="false">IF(B870=0,"",ROUND(C870/B870,3))</f>
        <v/>
      </c>
      <c r="E870" s="36"/>
    </row>
    <row r="871" customFormat="false" ht="14.25" hidden="false" customHeight="false" outlineLevel="0" collapsed="false">
      <c r="A871" s="53" t="s">
        <v>716</v>
      </c>
      <c r="B871" s="37" t="n">
        <v>119051</v>
      </c>
      <c r="C871" s="37" t="n">
        <v>13480</v>
      </c>
      <c r="D871" s="38" t="n">
        <f aca="false">IF(B871=0,"",ROUND(C871/B871,3))</f>
        <v>0.113</v>
      </c>
      <c r="E871" s="36"/>
    </row>
    <row r="872" customFormat="false" ht="14.25" hidden="false" customHeight="false" outlineLevel="0" collapsed="false">
      <c r="A872" s="53" t="s">
        <v>717</v>
      </c>
      <c r="B872" s="37" t="n">
        <v>1733</v>
      </c>
      <c r="C872" s="37" t="n">
        <v>31</v>
      </c>
      <c r="D872" s="38" t="n">
        <f aca="false">IF(B872=0,"",ROUND(C872/B872,3))</f>
        <v>0.018</v>
      </c>
      <c r="E872" s="36"/>
    </row>
    <row r="873" customFormat="false" ht="14.25" hidden="false" customHeight="false" outlineLevel="0" collapsed="false">
      <c r="A873" s="53" t="s">
        <v>718</v>
      </c>
      <c r="B873" s="37" t="n">
        <v>357</v>
      </c>
      <c r="C873" s="37" t="n">
        <v>203</v>
      </c>
      <c r="D873" s="38" t="n">
        <f aca="false">IF(B873=0,"",ROUND(C873/B873,3))</f>
        <v>0.569</v>
      </c>
      <c r="E873" s="36"/>
    </row>
    <row r="874" customFormat="false" ht="14.25" hidden="false" customHeight="false" outlineLevel="0" collapsed="false">
      <c r="A874" s="53" t="s">
        <v>691</v>
      </c>
      <c r="B874" s="37" t="n">
        <v>457</v>
      </c>
      <c r="C874" s="37" t="n">
        <v>390</v>
      </c>
      <c r="D874" s="38" t="n">
        <f aca="false">IF(B874=0,"",ROUND(C874/B874,3))</f>
        <v>0.853</v>
      </c>
      <c r="E874" s="36"/>
    </row>
    <row r="875" customFormat="false" ht="14.25" hidden="false" customHeight="false" outlineLevel="0" collapsed="false">
      <c r="A875" s="53" t="s">
        <v>719</v>
      </c>
      <c r="B875" s="37" t="n">
        <v>973</v>
      </c>
      <c r="C875" s="37" t="n">
        <v>90</v>
      </c>
      <c r="D875" s="38" t="n">
        <f aca="false">IF(B875=0,"",ROUND(C875/B875,3))</f>
        <v>0.092</v>
      </c>
      <c r="E875" s="36"/>
    </row>
    <row r="876" customFormat="false" ht="14.25" hidden="false" customHeight="false" outlineLevel="0" collapsed="false">
      <c r="A876" s="53" t="s">
        <v>720</v>
      </c>
      <c r="B876" s="37" t="n">
        <v>64572</v>
      </c>
      <c r="C876" s="37" t="n">
        <v>4059</v>
      </c>
      <c r="D876" s="38" t="n">
        <f aca="false">IF(B876=0,"",ROUND(C876/B876,3))</f>
        <v>0.063</v>
      </c>
      <c r="E876" s="36"/>
    </row>
    <row r="877" customFormat="false" ht="14.25" hidden="false" customHeight="false" outlineLevel="0" collapsed="false">
      <c r="A877" s="53" t="s">
        <v>721</v>
      </c>
      <c r="B877" s="37" t="n">
        <v>191171</v>
      </c>
      <c r="C877" s="37" t="n">
        <v>138521</v>
      </c>
      <c r="D877" s="38" t="n">
        <f aca="false">IF(B877=0,"",ROUND(C877/B877,3))</f>
        <v>0.725</v>
      </c>
      <c r="E877" s="36"/>
    </row>
    <row r="878" customFormat="false" ht="14.25" hidden="false" customHeight="false" outlineLevel="0" collapsed="false">
      <c r="A878" s="53" t="s">
        <v>722</v>
      </c>
      <c r="B878" s="37" t="n">
        <v>0</v>
      </c>
      <c r="C878" s="37" t="n">
        <v>0</v>
      </c>
      <c r="D878" s="38" t="str">
        <f aca="false">IF(B878=0,"",ROUND(C878/B878,3))</f>
        <v/>
      </c>
      <c r="E878" s="36"/>
    </row>
    <row r="879" customFormat="false" ht="14.25" hidden="false" customHeight="false" outlineLevel="0" collapsed="false">
      <c r="A879" s="53" t="s">
        <v>638</v>
      </c>
      <c r="B879" s="37" t="n">
        <v>0</v>
      </c>
      <c r="C879" s="37" t="n">
        <v>0</v>
      </c>
      <c r="D879" s="38" t="str">
        <f aca="false">IF(B879=0,"",ROUND(C879/B879,3))</f>
        <v/>
      </c>
      <c r="E879" s="36"/>
    </row>
    <row r="880" customFormat="false" ht="14.25" hidden="false" customHeight="false" outlineLevel="0" collapsed="false">
      <c r="A880" s="53" t="s">
        <v>639</v>
      </c>
      <c r="B880" s="37" t="n">
        <v>0</v>
      </c>
      <c r="C880" s="37" t="n">
        <v>0</v>
      </c>
      <c r="D880" s="38" t="str">
        <f aca="false">IF(B880=0,"",ROUND(C880/B880,3))</f>
        <v/>
      </c>
      <c r="E880" s="36"/>
    </row>
    <row r="881" customFormat="false" ht="14.25" hidden="false" customHeight="false" outlineLevel="0" collapsed="false">
      <c r="A881" s="53" t="s">
        <v>640</v>
      </c>
      <c r="B881" s="37" t="n">
        <v>0</v>
      </c>
      <c r="C881" s="37" t="n">
        <v>0</v>
      </c>
      <c r="D881" s="38" t="str">
        <f aca="false">IF(B881=0,"",ROUND(C881/B881,3))</f>
        <v/>
      </c>
      <c r="E881" s="36"/>
    </row>
    <row r="882" customFormat="false" ht="14.25" hidden="false" customHeight="false" outlineLevel="0" collapsed="false">
      <c r="A882" s="53" t="s">
        <v>723</v>
      </c>
      <c r="B882" s="37" t="n">
        <v>0</v>
      </c>
      <c r="C882" s="37" t="n">
        <v>0</v>
      </c>
      <c r="D882" s="38" t="str">
        <f aca="false">IF(B882=0,"",ROUND(C882/B882,3))</f>
        <v/>
      </c>
      <c r="E882" s="36"/>
    </row>
    <row r="883" customFormat="false" ht="14.25" hidden="false" customHeight="false" outlineLevel="0" collapsed="false">
      <c r="A883" s="53" t="s">
        <v>724</v>
      </c>
      <c r="B883" s="37" t="n">
        <v>0</v>
      </c>
      <c r="C883" s="37" t="n">
        <v>0</v>
      </c>
      <c r="D883" s="38" t="str">
        <f aca="false">IF(B883=0,"",ROUND(C883/B883,3))</f>
        <v/>
      </c>
      <c r="E883" s="36"/>
    </row>
    <row r="884" customFormat="false" ht="14.25" hidden="false" customHeight="false" outlineLevel="0" collapsed="false">
      <c r="A884" s="53" t="s">
        <v>725</v>
      </c>
      <c r="B884" s="37" t="n">
        <v>0</v>
      </c>
      <c r="C884" s="37" t="n">
        <v>0</v>
      </c>
      <c r="D884" s="38" t="str">
        <f aca="false">IF(B884=0,"",ROUND(C884/B884,3))</f>
        <v/>
      </c>
      <c r="E884" s="36"/>
    </row>
    <row r="885" customFormat="false" ht="14.25" hidden="false" customHeight="false" outlineLevel="0" collapsed="false">
      <c r="A885" s="53" t="s">
        <v>726</v>
      </c>
      <c r="B885" s="37" t="n">
        <v>0</v>
      </c>
      <c r="C885" s="37" t="n">
        <v>0</v>
      </c>
      <c r="D885" s="38" t="str">
        <f aca="false">IF(B885=0,"",ROUND(C885/B885,3))</f>
        <v/>
      </c>
      <c r="E885" s="36"/>
    </row>
    <row r="886" customFormat="false" ht="14.25" hidden="false" customHeight="false" outlineLevel="0" collapsed="false">
      <c r="A886" s="53" t="s">
        <v>727</v>
      </c>
      <c r="B886" s="37" t="n">
        <v>0</v>
      </c>
      <c r="C886" s="37" t="n">
        <v>0</v>
      </c>
      <c r="D886" s="38" t="str">
        <f aca="false">IF(B886=0,"",ROUND(C886/B886,3))</f>
        <v/>
      </c>
      <c r="E886" s="36"/>
    </row>
    <row r="887" customFormat="false" ht="14.25" hidden="false" customHeight="false" outlineLevel="0" collapsed="false">
      <c r="A887" s="53" t="s">
        <v>728</v>
      </c>
      <c r="B887" s="37" t="n">
        <v>0</v>
      </c>
      <c r="C887" s="37" t="n">
        <v>0</v>
      </c>
      <c r="D887" s="38" t="str">
        <f aca="false">IF(B887=0,"",ROUND(C887/B887,3))</f>
        <v/>
      </c>
      <c r="E887" s="36"/>
    </row>
    <row r="888" customFormat="false" ht="14.25" hidden="false" customHeight="false" outlineLevel="0" collapsed="false">
      <c r="A888" s="53" t="s">
        <v>729</v>
      </c>
      <c r="B888" s="37" t="n">
        <v>0</v>
      </c>
      <c r="C888" s="37" t="n">
        <v>0</v>
      </c>
      <c r="D888" s="38" t="str">
        <f aca="false">IF(B888=0,"",ROUND(C888/B888,3))</f>
        <v/>
      </c>
      <c r="E888" s="36"/>
    </row>
    <row r="889" customFormat="false" ht="14.25" hidden="false" customHeight="false" outlineLevel="0" collapsed="false">
      <c r="A889" s="53" t="s">
        <v>730</v>
      </c>
      <c r="B889" s="37" t="n">
        <v>2425313</v>
      </c>
      <c r="C889" s="37" t="n">
        <v>1187354</v>
      </c>
      <c r="D889" s="38" t="n">
        <f aca="false">IF(B889=0,"",ROUND(C889/B889,3))</f>
        <v>0.49</v>
      </c>
      <c r="E889" s="36"/>
    </row>
    <row r="890" customFormat="false" ht="14.25" hidden="false" customHeight="false" outlineLevel="0" collapsed="false">
      <c r="A890" s="53" t="s">
        <v>638</v>
      </c>
      <c r="B890" s="37" t="n">
        <v>8952</v>
      </c>
      <c r="C890" s="37" t="n">
        <v>9378</v>
      </c>
      <c r="D890" s="38" t="n">
        <f aca="false">IF(B890=0,"",ROUND(C890/B890,3))</f>
        <v>1.048</v>
      </c>
      <c r="E890" s="36"/>
    </row>
    <row r="891" customFormat="false" ht="14.25" hidden="false" customHeight="false" outlineLevel="0" collapsed="false">
      <c r="A891" s="53" t="s">
        <v>639</v>
      </c>
      <c r="B891" s="37" t="n">
        <v>3499</v>
      </c>
      <c r="C891" s="37" t="n">
        <v>1251</v>
      </c>
      <c r="D891" s="38" t="n">
        <f aca="false">IF(B891=0,"",ROUND(C891/B891,3))</f>
        <v>0.358</v>
      </c>
      <c r="E891" s="36"/>
    </row>
    <row r="892" customFormat="false" ht="14.25" hidden="false" customHeight="false" outlineLevel="0" collapsed="false">
      <c r="A892" s="53" t="s">
        <v>640</v>
      </c>
      <c r="B892" s="37" t="n">
        <v>10</v>
      </c>
      <c r="C892" s="37" t="n">
        <v>103</v>
      </c>
      <c r="D892" s="38" t="n">
        <f aca="false">IF(B892=0,"",ROUND(C892/B892,3))</f>
        <v>10.3</v>
      </c>
      <c r="E892" s="36"/>
    </row>
    <row r="893" customFormat="false" ht="14.25" hidden="false" customHeight="false" outlineLevel="0" collapsed="false">
      <c r="A893" s="53" t="s">
        <v>731</v>
      </c>
      <c r="B893" s="37" t="n">
        <v>946055</v>
      </c>
      <c r="C893" s="37" t="n">
        <v>66237</v>
      </c>
      <c r="D893" s="38" t="n">
        <f aca="false">IF(B893=0,"",ROUND(C893/B893,3))</f>
        <v>0.07</v>
      </c>
      <c r="E893" s="36"/>
    </row>
    <row r="894" customFormat="false" ht="14.25" hidden="false" customHeight="false" outlineLevel="0" collapsed="false">
      <c r="A894" s="53" t="s">
        <v>732</v>
      </c>
      <c r="B894" s="37" t="n">
        <v>829654</v>
      </c>
      <c r="C894" s="37" t="n">
        <v>371656</v>
      </c>
      <c r="D894" s="38" t="n">
        <f aca="false">IF(B894=0,"",ROUND(C894/B894,3))</f>
        <v>0.448</v>
      </c>
      <c r="E894" s="36"/>
    </row>
    <row r="895" customFormat="false" ht="14.25" hidden="false" customHeight="false" outlineLevel="0" collapsed="false">
      <c r="A895" s="53" t="s">
        <v>733</v>
      </c>
      <c r="B895" s="37" t="n">
        <v>10268</v>
      </c>
      <c r="C895" s="37" t="n">
        <v>1000</v>
      </c>
      <c r="D895" s="38" t="n">
        <f aca="false">IF(B895=0,"",ROUND(C895/B895,3))</f>
        <v>0.097</v>
      </c>
      <c r="E895" s="36"/>
    </row>
    <row r="896" customFormat="false" ht="14.25" hidden="false" customHeight="false" outlineLevel="0" collapsed="false">
      <c r="A896" s="53" t="s">
        <v>734</v>
      </c>
      <c r="B896" s="37" t="n">
        <v>34669</v>
      </c>
      <c r="C896" s="37" t="n">
        <v>7446</v>
      </c>
      <c r="D896" s="38" t="n">
        <f aca="false">IF(B896=0,"",ROUND(C896/B896,3))</f>
        <v>0.215</v>
      </c>
      <c r="E896" s="36"/>
    </row>
    <row r="897" customFormat="false" ht="14.25" hidden="false" customHeight="false" outlineLevel="0" collapsed="false">
      <c r="A897" s="53" t="s">
        <v>735</v>
      </c>
      <c r="B897" s="37" t="n">
        <v>56</v>
      </c>
      <c r="C897" s="37" t="n">
        <v>0</v>
      </c>
      <c r="D897" s="38" t="n">
        <f aca="false">IF(B897=0,"",ROUND(C897/B897,3))</f>
        <v>0</v>
      </c>
      <c r="E897" s="36"/>
    </row>
    <row r="898" customFormat="false" ht="14.25" hidden="false" customHeight="false" outlineLevel="0" collapsed="false">
      <c r="A898" s="53" t="s">
        <v>736</v>
      </c>
      <c r="B898" s="37" t="n">
        <v>783</v>
      </c>
      <c r="C898" s="37" t="n">
        <v>549</v>
      </c>
      <c r="D898" s="38" t="n">
        <f aca="false">IF(B898=0,"",ROUND(C898/B898,3))</f>
        <v>0.701</v>
      </c>
      <c r="E898" s="36"/>
    </row>
    <row r="899" customFormat="false" ht="14.25" hidden="false" customHeight="false" outlineLevel="0" collapsed="false">
      <c r="A899" s="53" t="s">
        <v>737</v>
      </c>
      <c r="B899" s="37" t="n">
        <v>591367</v>
      </c>
      <c r="C899" s="37" t="n">
        <v>729735</v>
      </c>
      <c r="D899" s="38" t="n">
        <f aca="false">IF(B899=0,"",ROUND(C899/B899,3))</f>
        <v>1.234</v>
      </c>
      <c r="E899" s="36"/>
    </row>
    <row r="900" customFormat="false" ht="14.25" hidden="false" customHeight="false" outlineLevel="0" collapsed="false">
      <c r="A900" s="53" t="s">
        <v>738</v>
      </c>
      <c r="B900" s="37" t="n">
        <v>116296</v>
      </c>
      <c r="C900" s="37" t="n">
        <v>24856</v>
      </c>
      <c r="D900" s="38" t="n">
        <f aca="false">IF(B900=0,"",ROUND(C900/B900,3))</f>
        <v>0.214</v>
      </c>
      <c r="E900" s="36"/>
    </row>
    <row r="901" customFormat="false" ht="14.25" hidden="false" customHeight="false" outlineLevel="0" collapsed="false">
      <c r="A901" s="53" t="s">
        <v>739</v>
      </c>
      <c r="B901" s="37" t="n">
        <v>3017</v>
      </c>
      <c r="C901" s="37" t="n">
        <v>2943</v>
      </c>
      <c r="D901" s="38" t="n">
        <f aca="false">IF(B901=0,"",ROUND(C901/B901,3))</f>
        <v>0.975</v>
      </c>
      <c r="E901" s="36"/>
    </row>
    <row r="902" customFormat="false" ht="14.25" hidden="false" customHeight="false" outlineLevel="0" collapsed="false">
      <c r="A902" s="53" t="s">
        <v>740</v>
      </c>
      <c r="B902" s="37" t="n">
        <v>40403</v>
      </c>
      <c r="C902" s="37" t="n">
        <v>3025</v>
      </c>
      <c r="D902" s="38" t="n">
        <f aca="false">IF(B902=0,"",ROUND(C902/B902,3))</f>
        <v>0.075</v>
      </c>
      <c r="E902" s="36"/>
    </row>
    <row r="903" customFormat="false" ht="14.25" hidden="false" customHeight="false" outlineLevel="0" collapsed="false">
      <c r="A903" s="53" t="s">
        <v>741</v>
      </c>
      <c r="B903" s="37" t="n">
        <v>11697</v>
      </c>
      <c r="C903" s="37" t="n">
        <v>1448</v>
      </c>
      <c r="D903" s="38" t="n">
        <f aca="false">IF(B903=0,"",ROUND(C903/B903,3))</f>
        <v>0.124</v>
      </c>
      <c r="E903" s="36"/>
    </row>
    <row r="904" customFormat="false" ht="14.25" hidden="false" customHeight="false" outlineLevel="0" collapsed="false">
      <c r="A904" s="53" t="s">
        <v>742</v>
      </c>
      <c r="B904" s="37" t="n">
        <v>0</v>
      </c>
      <c r="C904" s="37" t="n">
        <v>36</v>
      </c>
      <c r="D904" s="38" t="str">
        <f aca="false">IF(B904=0,"",ROUND(C904/B904,3))</f>
        <v/>
      </c>
      <c r="E904" s="36"/>
    </row>
    <row r="905" customFormat="false" ht="14.25" hidden="false" customHeight="false" outlineLevel="0" collapsed="false">
      <c r="A905" s="53" t="s">
        <v>743</v>
      </c>
      <c r="B905" s="37" t="n">
        <v>61179</v>
      </c>
      <c r="C905" s="37" t="n">
        <v>17404</v>
      </c>
      <c r="D905" s="38" t="n">
        <f aca="false">IF(B905=0,"",ROUND(C905/B905,3))</f>
        <v>0.284</v>
      </c>
      <c r="E905" s="36"/>
    </row>
    <row r="906" customFormat="false" ht="14.25" hidden="false" customHeight="false" outlineLevel="0" collapsed="false">
      <c r="A906" s="53" t="s">
        <v>744</v>
      </c>
      <c r="B906" s="37" t="n">
        <v>214450</v>
      </c>
      <c r="C906" s="37" t="n">
        <v>102322</v>
      </c>
      <c r="D906" s="38" t="n">
        <f aca="false">IF(B906=0,"",ROUND(C906/B906,3))</f>
        <v>0.477</v>
      </c>
      <c r="E906" s="36"/>
    </row>
    <row r="907" customFormat="false" ht="14.25" hidden="false" customHeight="false" outlineLevel="0" collapsed="false">
      <c r="A907" s="53" t="s">
        <v>745</v>
      </c>
      <c r="B907" s="37" t="n">
        <v>81786</v>
      </c>
      <c r="C907" s="37" t="n">
        <v>31181</v>
      </c>
      <c r="D907" s="38" t="n">
        <f aca="false">IF(B907=0,"",ROUND(C907/B907,3))</f>
        <v>0.381</v>
      </c>
      <c r="E907" s="36"/>
    </row>
    <row r="908" customFormat="false" ht="14.25" hidden="false" customHeight="false" outlineLevel="0" collapsed="false">
      <c r="A908" s="53" t="s">
        <v>746</v>
      </c>
      <c r="B908" s="37" t="n">
        <v>5449</v>
      </c>
      <c r="C908" s="37" t="n">
        <v>2326</v>
      </c>
      <c r="D908" s="38" t="n">
        <f aca="false">IF(B908=0,"",ROUND(C908/B908,3))</f>
        <v>0.427</v>
      </c>
      <c r="E908" s="36"/>
    </row>
    <row r="909" customFormat="false" ht="14.25" hidden="false" customHeight="false" outlineLevel="0" collapsed="false">
      <c r="A909" s="53" t="s">
        <v>747</v>
      </c>
      <c r="B909" s="37" t="n">
        <v>58606</v>
      </c>
      <c r="C909" s="37" t="n">
        <v>38192</v>
      </c>
      <c r="D909" s="38" t="n">
        <f aca="false">IF(B909=0,"",ROUND(C909/B909,3))</f>
        <v>0.652</v>
      </c>
      <c r="E909" s="36"/>
    </row>
    <row r="910" customFormat="false" ht="14.25" hidden="false" customHeight="false" outlineLevel="0" collapsed="false">
      <c r="A910" s="53" t="s">
        <v>748</v>
      </c>
      <c r="B910" s="37" t="n">
        <v>27974</v>
      </c>
      <c r="C910" s="37" t="n">
        <v>14725</v>
      </c>
      <c r="D910" s="38" t="n">
        <f aca="false">IF(B910=0,"",ROUND(C910/B910,3))</f>
        <v>0.526</v>
      </c>
      <c r="E910" s="36"/>
    </row>
    <row r="911" customFormat="false" ht="14.25" hidden="false" customHeight="false" outlineLevel="0" collapsed="false">
      <c r="A911" s="53" t="s">
        <v>749</v>
      </c>
      <c r="B911" s="37" t="n">
        <v>1058</v>
      </c>
      <c r="C911" s="37" t="n">
        <v>252</v>
      </c>
      <c r="D911" s="38" t="n">
        <f aca="false">IF(B911=0,"",ROUND(C911/B911,3))</f>
        <v>0.238</v>
      </c>
      <c r="E911" s="36"/>
    </row>
    <row r="912" customFormat="false" ht="14.25" hidden="false" customHeight="false" outlineLevel="0" collapsed="false">
      <c r="A912" s="53" t="s">
        <v>750</v>
      </c>
      <c r="B912" s="37" t="n">
        <v>39577</v>
      </c>
      <c r="C912" s="37" t="n">
        <v>15646</v>
      </c>
      <c r="D912" s="38" t="n">
        <f aca="false">IF(B912=0,"",ROUND(C912/B912,3))</f>
        <v>0.395</v>
      </c>
      <c r="E912" s="36"/>
    </row>
    <row r="913" customFormat="false" ht="14.25" hidden="false" customHeight="false" outlineLevel="0" collapsed="false">
      <c r="A913" s="53" t="s">
        <v>751</v>
      </c>
      <c r="B913" s="37" t="n">
        <v>213554</v>
      </c>
      <c r="C913" s="37" t="n">
        <v>154828</v>
      </c>
      <c r="D913" s="38" t="n">
        <f aca="false">IF(B913=0,"",ROUND(C913/B913,3))</f>
        <v>0.725</v>
      </c>
      <c r="E913" s="36"/>
    </row>
    <row r="914" customFormat="false" ht="14.25" hidden="false" customHeight="false" outlineLevel="0" collapsed="false">
      <c r="A914" s="53" t="s">
        <v>752</v>
      </c>
      <c r="B914" s="37" t="n">
        <v>164</v>
      </c>
      <c r="C914" s="37" t="n">
        <v>0</v>
      </c>
      <c r="D914" s="38" t="n">
        <f aca="false">IF(B914=0,"",ROUND(C914/B914,3))</f>
        <v>0</v>
      </c>
      <c r="E914" s="36"/>
    </row>
    <row r="915" customFormat="false" ht="14.25" hidden="false" customHeight="false" outlineLevel="0" collapsed="false">
      <c r="A915" s="53" t="s">
        <v>753</v>
      </c>
      <c r="B915" s="37" t="n">
        <v>315</v>
      </c>
      <c r="C915" s="37" t="n">
        <v>0</v>
      </c>
      <c r="D915" s="38" t="n">
        <f aca="false">IF(B915=0,"",ROUND(C915/B915,3))</f>
        <v>0</v>
      </c>
      <c r="E915" s="36"/>
    </row>
    <row r="916" customFormat="false" ht="14.25" hidden="false" customHeight="false" outlineLevel="0" collapsed="false">
      <c r="A916" s="53" t="s">
        <v>754</v>
      </c>
      <c r="B916" s="37" t="n">
        <v>159180</v>
      </c>
      <c r="C916" s="37" t="n">
        <v>109571</v>
      </c>
      <c r="D916" s="38" t="n">
        <f aca="false">IF(B916=0,"",ROUND(C916/B916,3))</f>
        <v>0.688</v>
      </c>
      <c r="E916" s="36"/>
    </row>
    <row r="917" customFormat="false" ht="14.25" hidden="false" customHeight="false" outlineLevel="0" collapsed="false">
      <c r="A917" s="53" t="s">
        <v>755</v>
      </c>
      <c r="B917" s="37" t="n">
        <v>749</v>
      </c>
      <c r="C917" s="37" t="n">
        <v>414</v>
      </c>
      <c r="D917" s="38" t="n">
        <f aca="false">IF(B917=0,"",ROUND(C917/B917,3))</f>
        <v>0.553</v>
      </c>
      <c r="E917" s="36"/>
    </row>
    <row r="918" customFormat="false" ht="14.25" hidden="false" customHeight="false" outlineLevel="0" collapsed="false">
      <c r="A918" s="53" t="s">
        <v>756</v>
      </c>
      <c r="B918" s="37" t="n">
        <v>0</v>
      </c>
      <c r="C918" s="37" t="n">
        <v>0</v>
      </c>
      <c r="D918" s="38" t="str">
        <f aca="false">IF(B918=0,"",ROUND(C918/B918,3))</f>
        <v/>
      </c>
      <c r="E918" s="36"/>
    </row>
    <row r="919" customFormat="false" ht="14.25" hidden="false" customHeight="false" outlineLevel="0" collapsed="false">
      <c r="A919" s="53" t="s">
        <v>757</v>
      </c>
      <c r="B919" s="37" t="n">
        <v>53146</v>
      </c>
      <c r="C919" s="37" t="n">
        <v>44843</v>
      </c>
      <c r="D919" s="38" t="n">
        <f aca="false">IF(B919=0,"",ROUND(C919/B919,3))</f>
        <v>0.844</v>
      </c>
      <c r="E919" s="36"/>
    </row>
    <row r="920" customFormat="false" ht="14.25" hidden="false" customHeight="false" outlineLevel="0" collapsed="false">
      <c r="A920" s="53" t="s">
        <v>758</v>
      </c>
      <c r="B920" s="37" t="n">
        <v>175504</v>
      </c>
      <c r="C920" s="37" t="n">
        <v>489</v>
      </c>
      <c r="D920" s="38" t="n">
        <f aca="false">IF(B920=0,"",ROUND(C920/B920,3))</f>
        <v>0.003</v>
      </c>
      <c r="E920" s="36"/>
    </row>
    <row r="921" customFormat="false" ht="14.25" hidden="false" customHeight="false" outlineLevel="0" collapsed="false">
      <c r="A921" s="53" t="s">
        <v>759</v>
      </c>
      <c r="B921" s="37" t="n">
        <v>175504</v>
      </c>
      <c r="C921" s="37" t="n">
        <v>489</v>
      </c>
      <c r="D921" s="38" t="n">
        <f aca="false">IF(B921=0,"",ROUND(C921/B921,3))</f>
        <v>0.003</v>
      </c>
      <c r="E921" s="36"/>
    </row>
    <row r="922" customFormat="false" ht="14.25" hidden="false" customHeight="false" outlineLevel="0" collapsed="false">
      <c r="A922" s="53" t="s">
        <v>760</v>
      </c>
      <c r="B922" s="37" t="n">
        <v>0</v>
      </c>
      <c r="C922" s="37" t="n">
        <v>0</v>
      </c>
      <c r="D922" s="38" t="str">
        <f aca="false">IF(B922=0,"",ROUND(C922/B922,3))</f>
        <v/>
      </c>
      <c r="E922" s="36"/>
    </row>
    <row r="923" customFormat="false" ht="14.25" hidden="false" customHeight="false" outlineLevel="0" collapsed="false">
      <c r="A923" s="53" t="s">
        <v>761</v>
      </c>
      <c r="B923" s="37" t="n">
        <v>62221</v>
      </c>
      <c r="C923" s="37" t="n">
        <v>42361</v>
      </c>
      <c r="D923" s="38" t="n">
        <f aca="false">IF(B923=0,"",ROUND(C923/B923,3))</f>
        <v>0.681</v>
      </c>
      <c r="E923" s="36"/>
    </row>
    <row r="924" customFormat="false" ht="14.25" hidden="false" customHeight="false" outlineLevel="0" collapsed="false">
      <c r="A924" s="53" t="s">
        <v>762</v>
      </c>
      <c r="B924" s="37" t="n">
        <v>0</v>
      </c>
      <c r="C924" s="37" t="n">
        <v>0</v>
      </c>
      <c r="D924" s="38" t="str">
        <f aca="false">IF(B924=0,"",ROUND(C924/B924,3))</f>
        <v/>
      </c>
      <c r="E924" s="36"/>
    </row>
    <row r="925" customFormat="false" ht="14.25" hidden="false" customHeight="false" outlineLevel="0" collapsed="false">
      <c r="A925" s="53" t="s">
        <v>763</v>
      </c>
      <c r="B925" s="37" t="n">
        <v>62221</v>
      </c>
      <c r="C925" s="37" t="n">
        <v>42361</v>
      </c>
      <c r="D925" s="38" t="n">
        <f aca="false">IF(B925=0,"",ROUND(C925/B925,3))</f>
        <v>0.681</v>
      </c>
      <c r="E925" s="36"/>
    </row>
    <row r="926" customFormat="false" ht="14.25" hidden="false" customHeight="false" outlineLevel="0" collapsed="false">
      <c r="A926" s="53" t="s">
        <v>764</v>
      </c>
      <c r="B926" s="37" t="n">
        <v>2721058</v>
      </c>
      <c r="C926" s="37" t="n">
        <v>1496812</v>
      </c>
      <c r="D926" s="38" t="n">
        <f aca="false">IF(B926=0,"",ROUND(C926/B926,3))</f>
        <v>0.55</v>
      </c>
      <c r="E926" s="36"/>
    </row>
    <row r="927" customFormat="false" ht="14.25" hidden="false" customHeight="false" outlineLevel="0" collapsed="false">
      <c r="A927" s="53" t="s">
        <v>765</v>
      </c>
      <c r="B927" s="37" t="n">
        <v>805773</v>
      </c>
      <c r="C927" s="37" t="n">
        <v>578911</v>
      </c>
      <c r="D927" s="38" t="n">
        <f aca="false">IF(B927=0,"",ROUND(C927/B927,3))</f>
        <v>0.718</v>
      </c>
      <c r="E927" s="36"/>
    </row>
    <row r="928" customFormat="false" ht="14.25" hidden="false" customHeight="false" outlineLevel="0" collapsed="false">
      <c r="A928" s="53" t="s">
        <v>638</v>
      </c>
      <c r="B928" s="37" t="n">
        <v>71436</v>
      </c>
      <c r="C928" s="37" t="n">
        <v>63673</v>
      </c>
      <c r="D928" s="38" t="n">
        <f aca="false">IF(B928=0,"",ROUND(C928/B928,3))</f>
        <v>0.891</v>
      </c>
      <c r="E928" s="36"/>
    </row>
    <row r="929" customFormat="false" ht="14.25" hidden="false" customHeight="false" outlineLevel="0" collapsed="false">
      <c r="A929" s="53" t="s">
        <v>639</v>
      </c>
      <c r="B929" s="37" t="n">
        <v>5778</v>
      </c>
      <c r="C929" s="37" t="n">
        <v>4674</v>
      </c>
      <c r="D929" s="38" t="n">
        <f aca="false">IF(B929=0,"",ROUND(C929/B929,3))</f>
        <v>0.809</v>
      </c>
      <c r="E929" s="36"/>
    </row>
    <row r="930" customFormat="false" ht="14.25" hidden="false" customHeight="false" outlineLevel="0" collapsed="false">
      <c r="A930" s="53" t="s">
        <v>640</v>
      </c>
      <c r="B930" s="37" t="n">
        <v>1870</v>
      </c>
      <c r="C930" s="37" t="n">
        <v>899</v>
      </c>
      <c r="D930" s="38" t="n">
        <f aca="false">IF(B930=0,"",ROUND(C930/B930,3))</f>
        <v>0.481</v>
      </c>
      <c r="E930" s="36"/>
    </row>
    <row r="931" customFormat="false" ht="14.25" hidden="false" customHeight="false" outlineLevel="0" collapsed="false">
      <c r="A931" s="53" t="s">
        <v>766</v>
      </c>
      <c r="B931" s="37" t="n">
        <v>133343</v>
      </c>
      <c r="C931" s="37" t="n">
        <v>173605</v>
      </c>
      <c r="D931" s="38" t="n">
        <f aca="false">IF(B931=0,"",ROUND(C931/B931,3))</f>
        <v>1.302</v>
      </c>
      <c r="E931" s="36"/>
    </row>
    <row r="932" customFormat="false" ht="14.25" hidden="false" customHeight="false" outlineLevel="0" collapsed="false">
      <c r="A932" s="53" t="s">
        <v>767</v>
      </c>
      <c r="B932" s="37" t="n">
        <v>309779</v>
      </c>
      <c r="C932" s="37" t="n">
        <v>234707</v>
      </c>
      <c r="D932" s="38" t="n">
        <f aca="false">IF(B932=0,"",ROUND(C932/B932,3))</f>
        <v>0.758</v>
      </c>
      <c r="E932" s="36"/>
    </row>
    <row r="933" customFormat="false" ht="14.25" hidden="false" customHeight="false" outlineLevel="0" collapsed="false">
      <c r="A933" s="53" t="s">
        <v>768</v>
      </c>
      <c r="B933" s="37" t="n">
        <v>471</v>
      </c>
      <c r="C933" s="37" t="n">
        <v>1875</v>
      </c>
      <c r="D933" s="38" t="n">
        <f aca="false">IF(B933=0,"",ROUND(C933/B933,3))</f>
        <v>3.981</v>
      </c>
      <c r="E933" s="36"/>
    </row>
    <row r="934" customFormat="false" ht="14.25" hidden="false" customHeight="false" outlineLevel="0" collapsed="false">
      <c r="A934" s="53" t="s">
        <v>769</v>
      </c>
      <c r="B934" s="37" t="n">
        <v>74</v>
      </c>
      <c r="C934" s="37" t="n">
        <v>19</v>
      </c>
      <c r="D934" s="38" t="n">
        <f aca="false">IF(B934=0,"",ROUND(C934/B934,3))</f>
        <v>0.257</v>
      </c>
      <c r="E934" s="36"/>
    </row>
    <row r="935" customFormat="false" ht="14.25" hidden="false" customHeight="false" outlineLevel="0" collapsed="false">
      <c r="A935" s="53" t="s">
        <v>770</v>
      </c>
      <c r="B935" s="37" t="n">
        <v>130373</v>
      </c>
      <c r="C935" s="37" t="n">
        <v>7500</v>
      </c>
      <c r="D935" s="38" t="n">
        <f aca="false">IF(B935=0,"",ROUND(C935/B935,3))</f>
        <v>0.058</v>
      </c>
      <c r="E935" s="36"/>
    </row>
    <row r="936" customFormat="false" ht="14.25" hidden="false" customHeight="false" outlineLevel="0" collapsed="false">
      <c r="A936" s="53" t="s">
        <v>771</v>
      </c>
      <c r="B936" s="37" t="n">
        <v>16557</v>
      </c>
      <c r="C936" s="37" t="n">
        <v>15747</v>
      </c>
      <c r="D936" s="38" t="n">
        <f aca="false">IF(B936=0,"",ROUND(C936/B936,3))</f>
        <v>0.951</v>
      </c>
      <c r="E936" s="36"/>
    </row>
    <row r="937" customFormat="false" ht="14.25" hidden="false" customHeight="false" outlineLevel="0" collapsed="false">
      <c r="A937" s="53" t="s">
        <v>772</v>
      </c>
      <c r="B937" s="37" t="n">
        <v>42</v>
      </c>
      <c r="C937" s="37" t="n">
        <v>29</v>
      </c>
      <c r="D937" s="38" t="n">
        <f aca="false">IF(B937=0,"",ROUND(C937/B937,3))</f>
        <v>0.69</v>
      </c>
      <c r="E937" s="36"/>
    </row>
    <row r="938" customFormat="false" ht="14.25" hidden="false" customHeight="false" outlineLevel="0" collapsed="false">
      <c r="A938" s="53" t="s">
        <v>773</v>
      </c>
      <c r="B938" s="37" t="n">
        <v>0</v>
      </c>
      <c r="C938" s="37" t="n">
        <v>0</v>
      </c>
      <c r="D938" s="38" t="str">
        <f aca="false">IF(B938=0,"",ROUND(C938/B938,3))</f>
        <v/>
      </c>
      <c r="E938" s="36"/>
    </row>
    <row r="939" customFormat="false" ht="14.25" hidden="false" customHeight="false" outlineLevel="0" collapsed="false">
      <c r="A939" s="53" t="s">
        <v>774</v>
      </c>
      <c r="B939" s="37" t="n">
        <v>0</v>
      </c>
      <c r="C939" s="37" t="n">
        <v>0</v>
      </c>
      <c r="D939" s="38" t="str">
        <f aca="false">IF(B939=0,"",ROUND(C939/B939,3))</f>
        <v/>
      </c>
      <c r="E939" s="36"/>
    </row>
    <row r="940" customFormat="false" ht="14.25" hidden="false" customHeight="false" outlineLevel="0" collapsed="false">
      <c r="A940" s="53" t="s">
        <v>775</v>
      </c>
      <c r="B940" s="37" t="n">
        <v>0</v>
      </c>
      <c r="C940" s="37" t="n">
        <v>0</v>
      </c>
      <c r="D940" s="38" t="str">
        <f aca="false">IF(B940=0,"",ROUND(C940/B940,3))</f>
        <v/>
      </c>
      <c r="E940" s="36"/>
    </row>
    <row r="941" customFormat="false" ht="14.25" hidden="false" customHeight="false" outlineLevel="0" collapsed="false">
      <c r="A941" s="53" t="s">
        <v>776</v>
      </c>
      <c r="B941" s="37" t="n">
        <v>0</v>
      </c>
      <c r="C941" s="37" t="n">
        <v>0</v>
      </c>
      <c r="D941" s="38" t="str">
        <f aca="false">IF(B941=0,"",ROUND(C941/B941,3))</f>
        <v/>
      </c>
      <c r="E941" s="36"/>
    </row>
    <row r="942" customFormat="false" ht="14.25" hidden="false" customHeight="false" outlineLevel="0" collapsed="false">
      <c r="A942" s="53" t="s">
        <v>777</v>
      </c>
      <c r="B942" s="37" t="n">
        <v>0</v>
      </c>
      <c r="C942" s="37" t="n">
        <v>0</v>
      </c>
      <c r="D942" s="38" t="str">
        <f aca="false">IF(B942=0,"",ROUND(C942/B942,3))</f>
        <v/>
      </c>
      <c r="E942" s="36"/>
    </row>
    <row r="943" customFormat="false" ht="14.25" hidden="false" customHeight="false" outlineLevel="0" collapsed="false">
      <c r="A943" s="53" t="s">
        <v>778</v>
      </c>
      <c r="B943" s="37" t="n">
        <v>0</v>
      </c>
      <c r="C943" s="37" t="n">
        <v>0</v>
      </c>
      <c r="D943" s="38" t="str">
        <f aca="false">IF(B943=0,"",ROUND(C943/B943,3))</f>
        <v/>
      </c>
      <c r="E943" s="36"/>
    </row>
    <row r="944" customFormat="false" ht="14.25" hidden="false" customHeight="false" outlineLevel="0" collapsed="false">
      <c r="A944" s="53" t="s">
        <v>779</v>
      </c>
      <c r="B944" s="37" t="n">
        <v>0</v>
      </c>
      <c r="C944" s="37" t="n">
        <v>0</v>
      </c>
      <c r="D944" s="38" t="str">
        <f aca="false">IF(B944=0,"",ROUND(C944/B944,3))</f>
        <v/>
      </c>
      <c r="E944" s="36"/>
    </row>
    <row r="945" customFormat="false" ht="14.25" hidden="false" customHeight="false" outlineLevel="0" collapsed="false">
      <c r="A945" s="53" t="s">
        <v>780</v>
      </c>
      <c r="B945" s="37" t="n">
        <v>0</v>
      </c>
      <c r="C945" s="37" t="n">
        <v>0</v>
      </c>
      <c r="D945" s="38" t="str">
        <f aca="false">IF(B945=0,"",ROUND(C945/B945,3))</f>
        <v/>
      </c>
      <c r="E945" s="36"/>
    </row>
    <row r="946" customFormat="false" ht="14.25" hidden="false" customHeight="false" outlineLevel="0" collapsed="false">
      <c r="A946" s="53" t="s">
        <v>781</v>
      </c>
      <c r="B946" s="37" t="n">
        <v>0</v>
      </c>
      <c r="C946" s="37" t="n">
        <v>0</v>
      </c>
      <c r="D946" s="38" t="str">
        <f aca="false">IF(B946=0,"",ROUND(C946/B946,3))</f>
        <v/>
      </c>
      <c r="E946" s="36"/>
    </row>
    <row r="947" customFormat="false" ht="14.25" hidden="false" customHeight="false" outlineLevel="0" collapsed="false">
      <c r="A947" s="53" t="s">
        <v>782</v>
      </c>
      <c r="B947" s="37" t="n">
        <v>8379</v>
      </c>
      <c r="C947" s="37" t="n">
        <v>1530</v>
      </c>
      <c r="D947" s="38" t="n">
        <f aca="false">IF(B947=0,"",ROUND(C947/B947,3))</f>
        <v>0.183</v>
      </c>
      <c r="E947" s="36"/>
    </row>
    <row r="948" customFormat="false" ht="14.25" hidden="false" customHeight="false" outlineLevel="0" collapsed="false">
      <c r="A948" s="53" t="s">
        <v>783</v>
      </c>
      <c r="B948" s="37" t="n">
        <v>0</v>
      </c>
      <c r="C948" s="37" t="n">
        <v>0</v>
      </c>
      <c r="D948" s="38" t="str">
        <f aca="false">IF(B948=0,"",ROUND(C948/B948,3))</f>
        <v/>
      </c>
      <c r="E948" s="36"/>
    </row>
    <row r="949" customFormat="false" ht="14.25" hidden="false" customHeight="false" outlineLevel="0" collapsed="false">
      <c r="A949" s="53" t="s">
        <v>784</v>
      </c>
      <c r="B949" s="37" t="n">
        <v>127671</v>
      </c>
      <c r="C949" s="37" t="n">
        <v>74652</v>
      </c>
      <c r="D949" s="38" t="n">
        <f aca="false">IF(B949=0,"",ROUND(C949/B949,3))</f>
        <v>0.585</v>
      </c>
      <c r="E949" s="36"/>
    </row>
    <row r="950" customFormat="false" ht="14.25" hidden="false" customHeight="false" outlineLevel="0" collapsed="false">
      <c r="A950" s="53" t="s">
        <v>785</v>
      </c>
      <c r="B950" s="37" t="n">
        <v>114184</v>
      </c>
      <c r="C950" s="37" t="n">
        <v>129920</v>
      </c>
      <c r="D950" s="38" t="n">
        <f aca="false">IF(B950=0,"",ROUND(C950/B950,3))</f>
        <v>1.138</v>
      </c>
      <c r="E950" s="36"/>
    </row>
    <row r="951" customFormat="false" ht="14.25" hidden="false" customHeight="false" outlineLevel="0" collapsed="false">
      <c r="A951" s="53" t="s">
        <v>638</v>
      </c>
      <c r="B951" s="37" t="n">
        <v>90</v>
      </c>
      <c r="C951" s="37" t="n">
        <v>0</v>
      </c>
      <c r="D951" s="38" t="n">
        <f aca="false">IF(B951=0,"",ROUND(C951/B951,3))</f>
        <v>0</v>
      </c>
      <c r="E951" s="36"/>
    </row>
    <row r="952" customFormat="false" ht="14.25" hidden="false" customHeight="false" outlineLevel="0" collapsed="false">
      <c r="A952" s="53" t="s">
        <v>639</v>
      </c>
      <c r="B952" s="37" t="n">
        <v>0</v>
      </c>
      <c r="C952" s="37" t="n">
        <v>0</v>
      </c>
      <c r="D952" s="38" t="str">
        <f aca="false">IF(B952=0,"",ROUND(C952/B952,3))</f>
        <v/>
      </c>
      <c r="E952" s="36"/>
    </row>
    <row r="953" customFormat="false" ht="14.25" hidden="false" customHeight="false" outlineLevel="0" collapsed="false">
      <c r="A953" s="53" t="s">
        <v>640</v>
      </c>
      <c r="B953" s="37" t="n">
        <v>0</v>
      </c>
      <c r="C953" s="37" t="n">
        <v>0</v>
      </c>
      <c r="D953" s="38" t="str">
        <f aca="false">IF(B953=0,"",ROUND(C953/B953,3))</f>
        <v/>
      </c>
      <c r="E953" s="36"/>
    </row>
    <row r="954" customFormat="false" ht="14.25" hidden="false" customHeight="false" outlineLevel="0" collapsed="false">
      <c r="A954" s="53" t="s">
        <v>786</v>
      </c>
      <c r="B954" s="37" t="n">
        <v>11266</v>
      </c>
      <c r="C954" s="37" t="n">
        <v>124000</v>
      </c>
      <c r="D954" s="38" t="n">
        <f aca="false">IF(B954=0,"",ROUND(C954/B954,3))</f>
        <v>11.007</v>
      </c>
      <c r="E954" s="36"/>
    </row>
    <row r="955" customFormat="false" ht="14.25" hidden="false" customHeight="false" outlineLevel="0" collapsed="false">
      <c r="A955" s="53" t="s">
        <v>787</v>
      </c>
      <c r="B955" s="37" t="n">
        <v>85528</v>
      </c>
      <c r="C955" s="37" t="n">
        <v>0</v>
      </c>
      <c r="D955" s="38" t="n">
        <f aca="false">IF(B955=0,"",ROUND(C955/B955,3))</f>
        <v>0</v>
      </c>
      <c r="E955" s="36"/>
    </row>
    <row r="956" customFormat="false" ht="14.25" hidden="false" customHeight="false" outlineLevel="0" collapsed="false">
      <c r="A956" s="53" t="s">
        <v>788</v>
      </c>
      <c r="B956" s="37" t="n">
        <v>5920</v>
      </c>
      <c r="C956" s="37" t="n">
        <v>5920</v>
      </c>
      <c r="D956" s="38" t="n">
        <f aca="false">IF(B956=0,"",ROUND(C956/B956,3))</f>
        <v>1</v>
      </c>
      <c r="E956" s="36"/>
    </row>
    <row r="957" customFormat="false" ht="14.25" hidden="false" customHeight="false" outlineLevel="0" collapsed="false">
      <c r="A957" s="53" t="s">
        <v>789</v>
      </c>
      <c r="B957" s="37" t="n">
        <v>0</v>
      </c>
      <c r="C957" s="37" t="n">
        <v>0</v>
      </c>
      <c r="D957" s="38" t="str">
        <f aca="false">IF(B957=0,"",ROUND(C957/B957,3))</f>
        <v/>
      </c>
      <c r="E957" s="36"/>
    </row>
    <row r="958" customFormat="false" ht="14.25" hidden="false" customHeight="false" outlineLevel="0" collapsed="false">
      <c r="A958" s="53" t="s">
        <v>790</v>
      </c>
      <c r="B958" s="37" t="n">
        <v>0</v>
      </c>
      <c r="C958" s="37" t="n">
        <v>0</v>
      </c>
      <c r="D958" s="38" t="str">
        <f aca="false">IF(B958=0,"",ROUND(C958/B958,3))</f>
        <v/>
      </c>
      <c r="E958" s="36"/>
    </row>
    <row r="959" customFormat="false" ht="14.25" hidden="false" customHeight="false" outlineLevel="0" collapsed="false">
      <c r="A959" s="53" t="s">
        <v>791</v>
      </c>
      <c r="B959" s="37" t="n">
        <v>11380</v>
      </c>
      <c r="C959" s="37" t="n">
        <v>0</v>
      </c>
      <c r="D959" s="38" t="n">
        <f aca="false">IF(B959=0,"",ROUND(C959/B959,3))</f>
        <v>0</v>
      </c>
      <c r="E959" s="36"/>
    </row>
    <row r="960" customFormat="false" ht="14.25" hidden="false" customHeight="false" outlineLevel="0" collapsed="false">
      <c r="A960" s="53" t="s">
        <v>792</v>
      </c>
      <c r="B960" s="37" t="n">
        <v>93408</v>
      </c>
      <c r="C960" s="37" t="n">
        <v>34501</v>
      </c>
      <c r="D960" s="38" t="n">
        <f aca="false">IF(B960=0,"",ROUND(C960/B960,3))</f>
        <v>0.369</v>
      </c>
      <c r="E960" s="36"/>
    </row>
    <row r="961" customFormat="false" ht="14.25" hidden="false" customHeight="false" outlineLevel="0" collapsed="false">
      <c r="A961" s="53" t="s">
        <v>638</v>
      </c>
      <c r="B961" s="37" t="n">
        <v>0</v>
      </c>
      <c r="C961" s="37" t="n">
        <v>0</v>
      </c>
      <c r="D961" s="38" t="str">
        <f aca="false">IF(B961=0,"",ROUND(C961/B961,3))</f>
        <v/>
      </c>
      <c r="E961" s="36"/>
    </row>
    <row r="962" customFormat="false" ht="14.25" hidden="false" customHeight="false" outlineLevel="0" collapsed="false">
      <c r="A962" s="53" t="s">
        <v>639</v>
      </c>
      <c r="B962" s="37" t="n">
        <v>0</v>
      </c>
      <c r="C962" s="37" t="n">
        <v>0</v>
      </c>
      <c r="D962" s="38" t="str">
        <f aca="false">IF(B962=0,"",ROUND(C962/B962,3))</f>
        <v/>
      </c>
      <c r="E962" s="36"/>
    </row>
    <row r="963" customFormat="false" ht="14.25" hidden="false" customHeight="false" outlineLevel="0" collapsed="false">
      <c r="A963" s="53" t="s">
        <v>640</v>
      </c>
      <c r="B963" s="37" t="n">
        <v>0</v>
      </c>
      <c r="C963" s="37" t="n">
        <v>0</v>
      </c>
      <c r="D963" s="38" t="str">
        <f aca="false">IF(B963=0,"",ROUND(C963/B963,3))</f>
        <v/>
      </c>
      <c r="E963" s="36"/>
    </row>
    <row r="964" customFormat="false" ht="14.25" hidden="false" customHeight="false" outlineLevel="0" collapsed="false">
      <c r="A964" s="53" t="s">
        <v>793</v>
      </c>
      <c r="B964" s="37" t="n">
        <v>48836</v>
      </c>
      <c r="C964" s="37" t="n">
        <v>5481</v>
      </c>
      <c r="D964" s="38" t="n">
        <f aca="false">IF(B964=0,"",ROUND(C964/B964,3))</f>
        <v>0.112</v>
      </c>
      <c r="E964" s="36"/>
    </row>
    <row r="965" customFormat="false" ht="14.25" hidden="false" customHeight="false" outlineLevel="0" collapsed="false">
      <c r="A965" s="53" t="s">
        <v>794</v>
      </c>
      <c r="B965" s="37" t="n">
        <v>0</v>
      </c>
      <c r="C965" s="37" t="n">
        <v>0</v>
      </c>
      <c r="D965" s="38" t="str">
        <f aca="false">IF(B965=0,"",ROUND(C965/B965,3))</f>
        <v/>
      </c>
      <c r="E965" s="36"/>
    </row>
    <row r="966" customFormat="false" ht="14.25" hidden="false" customHeight="false" outlineLevel="0" collapsed="false">
      <c r="A966" s="53" t="s">
        <v>795</v>
      </c>
      <c r="B966" s="37" t="n">
        <v>8129</v>
      </c>
      <c r="C966" s="37" t="n">
        <v>0</v>
      </c>
      <c r="D966" s="38" t="n">
        <f aca="false">IF(B966=0,"",ROUND(C966/B966,3))</f>
        <v>0</v>
      </c>
      <c r="E966" s="36"/>
    </row>
    <row r="967" customFormat="false" ht="14.25" hidden="false" customHeight="false" outlineLevel="0" collapsed="false">
      <c r="A967" s="53" t="s">
        <v>796</v>
      </c>
      <c r="B967" s="37" t="n">
        <v>0</v>
      </c>
      <c r="C967" s="37" t="n">
        <v>0</v>
      </c>
      <c r="D967" s="38" t="str">
        <f aca="false">IF(B967=0,"",ROUND(C967/B967,3))</f>
        <v/>
      </c>
      <c r="E967" s="36"/>
    </row>
    <row r="968" customFormat="false" ht="14.25" hidden="false" customHeight="false" outlineLevel="0" collapsed="false">
      <c r="A968" s="53" t="s">
        <v>797</v>
      </c>
      <c r="B968" s="37" t="n">
        <v>0</v>
      </c>
      <c r="C968" s="37" t="n">
        <v>0</v>
      </c>
      <c r="D968" s="38" t="str">
        <f aca="false">IF(B968=0,"",ROUND(C968/B968,3))</f>
        <v/>
      </c>
      <c r="E968" s="36"/>
    </row>
    <row r="969" customFormat="false" ht="14.25" hidden="false" customHeight="false" outlineLevel="0" collapsed="false">
      <c r="A969" s="53" t="s">
        <v>798</v>
      </c>
      <c r="B969" s="37" t="n">
        <v>36443</v>
      </c>
      <c r="C969" s="37" t="n">
        <v>29020</v>
      </c>
      <c r="D969" s="38" t="n">
        <f aca="false">IF(B969=0,"",ROUND(C969/B969,3))</f>
        <v>0.796</v>
      </c>
      <c r="E969" s="36"/>
    </row>
    <row r="970" customFormat="false" ht="14.25" hidden="false" customHeight="false" outlineLevel="0" collapsed="false">
      <c r="A970" s="53" t="s">
        <v>799</v>
      </c>
      <c r="B970" s="37" t="n">
        <v>138465</v>
      </c>
      <c r="C970" s="37" t="n">
        <v>75050</v>
      </c>
      <c r="D970" s="38" t="n">
        <f aca="false">IF(B970=0,"",ROUND(C970/B970,3))</f>
        <v>0.542</v>
      </c>
      <c r="E970" s="36"/>
    </row>
    <row r="971" customFormat="false" ht="14.25" hidden="false" customHeight="false" outlineLevel="0" collapsed="false">
      <c r="A971" s="53" t="s">
        <v>800</v>
      </c>
      <c r="B971" s="37" t="n">
        <v>39237</v>
      </c>
      <c r="C971" s="37" t="n">
        <v>5217</v>
      </c>
      <c r="D971" s="38" t="n">
        <f aca="false">IF(B971=0,"",ROUND(C971/B971,3))</f>
        <v>0.133</v>
      </c>
      <c r="E971" s="36"/>
    </row>
    <row r="972" customFormat="false" ht="14.25" hidden="false" customHeight="false" outlineLevel="0" collapsed="false">
      <c r="A972" s="53" t="s">
        <v>801</v>
      </c>
      <c r="B972" s="37" t="n">
        <v>91774</v>
      </c>
      <c r="C972" s="37" t="n">
        <v>68265</v>
      </c>
      <c r="D972" s="38" t="n">
        <f aca="false">IF(B972=0,"",ROUND(C972/B972,3))</f>
        <v>0.744</v>
      </c>
      <c r="E972" s="36"/>
    </row>
    <row r="973" customFormat="false" ht="14.25" hidden="false" customHeight="false" outlineLevel="0" collapsed="false">
      <c r="A973" s="53" t="s">
        <v>802</v>
      </c>
      <c r="B973" s="37" t="n">
        <v>20</v>
      </c>
      <c r="C973" s="37" t="n">
        <v>60</v>
      </c>
      <c r="D973" s="38" t="n">
        <f aca="false">IF(B973=0,"",ROUND(C973/B973,3))</f>
        <v>3</v>
      </c>
      <c r="E973" s="36"/>
    </row>
    <row r="974" customFormat="false" ht="14.25" hidden="false" customHeight="false" outlineLevel="0" collapsed="false">
      <c r="A974" s="53" t="s">
        <v>803</v>
      </c>
      <c r="B974" s="37" t="n">
        <v>7434</v>
      </c>
      <c r="C974" s="37" t="n">
        <v>1508</v>
      </c>
      <c r="D974" s="38" t="n">
        <f aca="false">IF(B974=0,"",ROUND(C974/B974,3))</f>
        <v>0.203</v>
      </c>
      <c r="E974" s="36"/>
    </row>
    <row r="975" customFormat="false" ht="14.25" hidden="false" customHeight="false" outlineLevel="0" collapsed="false">
      <c r="A975" s="53" t="s">
        <v>804</v>
      </c>
      <c r="B975" s="37" t="n">
        <v>512</v>
      </c>
      <c r="C975" s="37" t="n">
        <v>234</v>
      </c>
      <c r="D975" s="38" t="n">
        <f aca="false">IF(B975=0,"",ROUND(C975/B975,3))</f>
        <v>0.457</v>
      </c>
      <c r="E975" s="36"/>
    </row>
    <row r="976" customFormat="false" ht="14.25" hidden="false" customHeight="false" outlineLevel="0" collapsed="false">
      <c r="A976" s="53" t="s">
        <v>638</v>
      </c>
      <c r="B976" s="37" t="n">
        <v>16</v>
      </c>
      <c r="C976" s="37" t="n">
        <v>0</v>
      </c>
      <c r="D976" s="38" t="n">
        <f aca="false">IF(B976=0,"",ROUND(C976/B976,3))</f>
        <v>0</v>
      </c>
      <c r="E976" s="36"/>
    </row>
    <row r="977" customFormat="false" ht="14.25" hidden="false" customHeight="false" outlineLevel="0" collapsed="false">
      <c r="A977" s="53" t="s">
        <v>639</v>
      </c>
      <c r="B977" s="37" t="n">
        <v>23</v>
      </c>
      <c r="C977" s="37" t="n">
        <v>10</v>
      </c>
      <c r="D977" s="38" t="n">
        <f aca="false">IF(B977=0,"",ROUND(C977/B977,3))</f>
        <v>0.435</v>
      </c>
      <c r="E977" s="36"/>
    </row>
    <row r="978" customFormat="false" ht="14.25" hidden="false" customHeight="false" outlineLevel="0" collapsed="false">
      <c r="A978" s="53" t="s">
        <v>640</v>
      </c>
      <c r="B978" s="37" t="n">
        <v>0</v>
      </c>
      <c r="C978" s="37" t="n">
        <v>0</v>
      </c>
      <c r="D978" s="38" t="str">
        <f aca="false">IF(B978=0,"",ROUND(C978/B978,3))</f>
        <v/>
      </c>
      <c r="E978" s="36"/>
    </row>
    <row r="979" customFormat="false" ht="14.25" hidden="false" customHeight="false" outlineLevel="0" collapsed="false">
      <c r="A979" s="53" t="s">
        <v>790</v>
      </c>
      <c r="B979" s="37" t="n">
        <v>0</v>
      </c>
      <c r="C979" s="37" t="n">
        <v>0</v>
      </c>
      <c r="D979" s="38" t="str">
        <f aca="false">IF(B979=0,"",ROUND(C979/B979,3))</f>
        <v/>
      </c>
      <c r="E979" s="36"/>
    </row>
    <row r="980" customFormat="false" ht="14.25" hidden="false" customHeight="false" outlineLevel="0" collapsed="false">
      <c r="A980" s="53" t="s">
        <v>805</v>
      </c>
      <c r="B980" s="37" t="n">
        <v>150</v>
      </c>
      <c r="C980" s="37" t="n">
        <v>0</v>
      </c>
      <c r="D980" s="38" t="n">
        <f aca="false">IF(B980=0,"",ROUND(C980/B980,3))</f>
        <v>0</v>
      </c>
      <c r="E980" s="36"/>
    </row>
    <row r="981" customFormat="false" ht="14.25" hidden="false" customHeight="false" outlineLevel="0" collapsed="false">
      <c r="A981" s="53" t="s">
        <v>806</v>
      </c>
      <c r="B981" s="37" t="n">
        <v>323</v>
      </c>
      <c r="C981" s="37" t="n">
        <v>224</v>
      </c>
      <c r="D981" s="38" t="n">
        <f aca="false">IF(B981=0,"",ROUND(C981/B981,3))</f>
        <v>0.693</v>
      </c>
      <c r="E981" s="36"/>
    </row>
    <row r="982" customFormat="false" ht="14.25" hidden="false" customHeight="false" outlineLevel="0" collapsed="false">
      <c r="A982" s="53" t="s">
        <v>807</v>
      </c>
      <c r="B982" s="37" t="n">
        <v>1441156</v>
      </c>
      <c r="C982" s="37" t="n">
        <v>570150</v>
      </c>
      <c r="D982" s="38" t="n">
        <f aca="false">IF(B982=0,"",ROUND(C982/B982,3))</f>
        <v>0.396</v>
      </c>
      <c r="E982" s="36"/>
    </row>
    <row r="983" customFormat="false" ht="14.25" hidden="false" customHeight="false" outlineLevel="0" collapsed="false">
      <c r="A983" s="53" t="s">
        <v>808</v>
      </c>
      <c r="B983" s="37" t="n">
        <v>1049879</v>
      </c>
      <c r="C983" s="37" t="n">
        <v>375351</v>
      </c>
      <c r="D983" s="38" t="n">
        <f aca="false">IF(B983=0,"",ROUND(C983/B983,3))</f>
        <v>0.358</v>
      </c>
      <c r="E983" s="36"/>
    </row>
    <row r="984" customFormat="false" ht="14.25" hidden="false" customHeight="false" outlineLevel="0" collapsed="false">
      <c r="A984" s="53" t="s">
        <v>809</v>
      </c>
      <c r="B984" s="37" t="n">
        <v>389691</v>
      </c>
      <c r="C984" s="37" t="n">
        <v>192832</v>
      </c>
      <c r="D984" s="38" t="n">
        <f aca="false">IF(B984=0,"",ROUND(C984/B984,3))</f>
        <v>0.495</v>
      </c>
      <c r="E984" s="36"/>
    </row>
    <row r="985" customFormat="false" ht="14.25" hidden="false" customHeight="false" outlineLevel="0" collapsed="false">
      <c r="A985" s="53" t="s">
        <v>810</v>
      </c>
      <c r="B985" s="37" t="n">
        <v>1026</v>
      </c>
      <c r="C985" s="37" t="n">
        <v>0</v>
      </c>
      <c r="D985" s="38" t="n">
        <f aca="false">IF(B985=0,"",ROUND(C985/B985,3))</f>
        <v>0</v>
      </c>
      <c r="E985" s="36"/>
    </row>
    <row r="986" customFormat="false" ht="14.25" hidden="false" customHeight="false" outlineLevel="0" collapsed="false">
      <c r="A986" s="53" t="s">
        <v>811</v>
      </c>
      <c r="B986" s="37" t="n">
        <v>560</v>
      </c>
      <c r="C986" s="37" t="n">
        <v>1967</v>
      </c>
      <c r="D986" s="38" t="n">
        <f aca="false">IF(B986=0,"",ROUND(C986/B986,3))</f>
        <v>3.513</v>
      </c>
      <c r="E986" s="36"/>
    </row>
    <row r="987" customFormat="false" ht="14.25" hidden="false" customHeight="false" outlineLevel="0" collapsed="false">
      <c r="A987" s="53" t="s">
        <v>812</v>
      </c>
      <c r="B987" s="37" t="n">
        <v>127560</v>
      </c>
      <c r="C987" s="37" t="n">
        <v>108046</v>
      </c>
      <c r="D987" s="38" t="n">
        <f aca="false">IF(B987=0,"",ROUND(C987/B987,3))</f>
        <v>0.847</v>
      </c>
      <c r="E987" s="36"/>
    </row>
    <row r="988" customFormat="false" ht="14.25" hidden="false" customHeight="false" outlineLevel="0" collapsed="false">
      <c r="A988" s="53" t="s">
        <v>813</v>
      </c>
      <c r="B988" s="37" t="n">
        <v>98461</v>
      </c>
      <c r="C988" s="37" t="n">
        <v>106158</v>
      </c>
      <c r="D988" s="38" t="n">
        <f aca="false">IF(B988=0,"",ROUND(C988/B988,3))</f>
        <v>1.078</v>
      </c>
      <c r="E988" s="36"/>
    </row>
    <row r="989" customFormat="false" ht="14.25" hidden="false" customHeight="false" outlineLevel="0" collapsed="false">
      <c r="A989" s="53" t="s">
        <v>814</v>
      </c>
      <c r="B989" s="37" t="n">
        <v>29099</v>
      </c>
      <c r="C989" s="37" t="n">
        <v>1888</v>
      </c>
      <c r="D989" s="38" t="n">
        <f aca="false">IF(B989=0,"",ROUND(C989/B989,3))</f>
        <v>0.065</v>
      </c>
      <c r="E989" s="36"/>
    </row>
    <row r="990" customFormat="false" ht="14.25" hidden="false" customHeight="false" outlineLevel="0" collapsed="false">
      <c r="A990" s="53" t="s">
        <v>815</v>
      </c>
      <c r="B990" s="37" t="n">
        <v>1667118</v>
      </c>
      <c r="C990" s="37" t="n">
        <v>1033031</v>
      </c>
      <c r="D990" s="38" t="n">
        <f aca="false">IF(B990=0,"",ROUND(C990/B990,3))</f>
        <v>0.62</v>
      </c>
      <c r="E990" s="36"/>
    </row>
    <row r="991" customFormat="false" ht="14.25" hidden="false" customHeight="false" outlineLevel="0" collapsed="false">
      <c r="A991" s="53" t="s">
        <v>816</v>
      </c>
      <c r="B991" s="37" t="n">
        <v>300876</v>
      </c>
      <c r="C991" s="37" t="n">
        <v>59079</v>
      </c>
      <c r="D991" s="38" t="n">
        <f aca="false">IF(B991=0,"",ROUND(C991/B991,3))</f>
        <v>0.196</v>
      </c>
      <c r="E991" s="36"/>
    </row>
    <row r="992" customFormat="false" ht="14.25" hidden="false" customHeight="false" outlineLevel="0" collapsed="false">
      <c r="A992" s="53" t="s">
        <v>638</v>
      </c>
      <c r="B992" s="37" t="n">
        <v>3101</v>
      </c>
      <c r="C992" s="37" t="n">
        <v>3645</v>
      </c>
      <c r="D992" s="38" t="n">
        <f aca="false">IF(B992=0,"",ROUND(C992/B992,3))</f>
        <v>1.175</v>
      </c>
      <c r="E992" s="36"/>
    </row>
    <row r="993" customFormat="false" ht="14.25" hidden="false" customHeight="false" outlineLevel="0" collapsed="false">
      <c r="A993" s="53" t="s">
        <v>639</v>
      </c>
      <c r="B993" s="37" t="n">
        <v>1199</v>
      </c>
      <c r="C993" s="37" t="n">
        <v>710</v>
      </c>
      <c r="D993" s="38" t="n">
        <f aca="false">IF(B993=0,"",ROUND(C993/B993,3))</f>
        <v>0.592</v>
      </c>
      <c r="E993" s="36"/>
    </row>
    <row r="994" customFormat="false" ht="14.25" hidden="false" customHeight="false" outlineLevel="0" collapsed="false">
      <c r="A994" s="53" t="s">
        <v>640</v>
      </c>
      <c r="B994" s="37" t="n">
        <v>234</v>
      </c>
      <c r="C994" s="37" t="n">
        <v>112</v>
      </c>
      <c r="D994" s="38" t="n">
        <f aca="false">IF(B994=0,"",ROUND(C994/B994,3))</f>
        <v>0.479</v>
      </c>
      <c r="E994" s="36"/>
    </row>
    <row r="995" customFormat="false" ht="14.25" hidden="false" customHeight="false" outlineLevel="0" collapsed="false">
      <c r="A995" s="53" t="s">
        <v>817</v>
      </c>
      <c r="B995" s="37" t="n">
        <v>19694</v>
      </c>
      <c r="C995" s="37" t="n">
        <v>9705</v>
      </c>
      <c r="D995" s="38" t="n">
        <f aca="false">IF(B995=0,"",ROUND(C995/B995,3))</f>
        <v>0.493</v>
      </c>
      <c r="E995" s="36"/>
    </row>
    <row r="996" customFormat="false" ht="14.25" hidden="false" customHeight="false" outlineLevel="0" collapsed="false">
      <c r="A996" s="53" t="s">
        <v>818</v>
      </c>
      <c r="B996" s="37" t="n">
        <v>0</v>
      </c>
      <c r="C996" s="37" t="n">
        <v>0</v>
      </c>
      <c r="D996" s="38" t="str">
        <f aca="false">IF(B996=0,"",ROUND(C996/B996,3))</f>
        <v/>
      </c>
      <c r="E996" s="36"/>
    </row>
    <row r="997" customFormat="false" ht="14.25" hidden="false" customHeight="false" outlineLevel="0" collapsed="false">
      <c r="A997" s="53" t="s">
        <v>819</v>
      </c>
      <c r="B997" s="37" t="n">
        <v>0</v>
      </c>
      <c r="C997" s="37" t="n">
        <v>0</v>
      </c>
      <c r="D997" s="38" t="str">
        <f aca="false">IF(B997=0,"",ROUND(C997/B997,3))</f>
        <v/>
      </c>
      <c r="E997" s="36"/>
    </row>
    <row r="998" customFormat="false" ht="14.25" hidden="false" customHeight="false" outlineLevel="0" collapsed="false">
      <c r="A998" s="53" t="s">
        <v>820</v>
      </c>
      <c r="B998" s="37" t="n">
        <v>5170</v>
      </c>
      <c r="C998" s="37" t="n">
        <v>4731</v>
      </c>
      <c r="D998" s="38" t="n">
        <f aca="false">IF(B998=0,"",ROUND(C998/B998,3))</f>
        <v>0.915</v>
      </c>
      <c r="E998" s="36"/>
    </row>
    <row r="999" customFormat="false" ht="14.25" hidden="false" customHeight="false" outlineLevel="0" collapsed="false">
      <c r="A999" s="53" t="s">
        <v>821</v>
      </c>
      <c r="B999" s="37" t="n">
        <v>0</v>
      </c>
      <c r="C999" s="37" t="n">
        <v>11</v>
      </c>
      <c r="D999" s="38" t="str">
        <f aca="false">IF(B999=0,"",ROUND(C999/B999,3))</f>
        <v/>
      </c>
      <c r="E999" s="36"/>
    </row>
    <row r="1000" customFormat="false" ht="14.25" hidden="false" customHeight="false" outlineLevel="0" collapsed="false">
      <c r="A1000" s="53" t="s">
        <v>822</v>
      </c>
      <c r="B1000" s="37" t="n">
        <v>271478</v>
      </c>
      <c r="C1000" s="37" t="n">
        <v>40165</v>
      </c>
      <c r="D1000" s="38" t="n">
        <f aca="false">IF(B1000=0,"",ROUND(C1000/B1000,3))</f>
        <v>0.148</v>
      </c>
      <c r="E1000" s="36"/>
    </row>
    <row r="1001" customFormat="false" ht="14.25" hidden="false" customHeight="false" outlineLevel="0" collapsed="false">
      <c r="A1001" s="53" t="s">
        <v>823</v>
      </c>
      <c r="B1001" s="37" t="n">
        <v>321449</v>
      </c>
      <c r="C1001" s="37" t="n">
        <v>133743</v>
      </c>
      <c r="D1001" s="38" t="n">
        <f aca="false">IF(B1001=0,"",ROUND(C1001/B1001,3))</f>
        <v>0.416</v>
      </c>
      <c r="E1001" s="36"/>
    </row>
    <row r="1002" customFormat="false" ht="14.25" hidden="false" customHeight="false" outlineLevel="0" collapsed="false">
      <c r="A1002" s="53" t="s">
        <v>638</v>
      </c>
      <c r="B1002" s="37" t="n">
        <v>3932</v>
      </c>
      <c r="C1002" s="37" t="n">
        <v>2963</v>
      </c>
      <c r="D1002" s="38" t="n">
        <f aca="false">IF(B1002=0,"",ROUND(C1002/B1002,3))</f>
        <v>0.754</v>
      </c>
      <c r="E1002" s="36"/>
    </row>
    <row r="1003" customFormat="false" ht="14.25" hidden="false" customHeight="false" outlineLevel="0" collapsed="false">
      <c r="A1003" s="53" t="s">
        <v>639</v>
      </c>
      <c r="B1003" s="37" t="n">
        <v>3602</v>
      </c>
      <c r="C1003" s="37" t="n">
        <v>4033</v>
      </c>
      <c r="D1003" s="38" t="n">
        <f aca="false">IF(B1003=0,"",ROUND(C1003/B1003,3))</f>
        <v>1.12</v>
      </c>
      <c r="E1003" s="36"/>
    </row>
    <row r="1004" customFormat="false" ht="14.25" hidden="false" customHeight="false" outlineLevel="0" collapsed="false">
      <c r="A1004" s="53" t="s">
        <v>640</v>
      </c>
      <c r="B1004" s="37" t="n">
        <v>428</v>
      </c>
      <c r="C1004" s="37" t="n">
        <v>274</v>
      </c>
      <c r="D1004" s="38" t="n">
        <f aca="false">IF(B1004=0,"",ROUND(C1004/B1004,3))</f>
        <v>0.64</v>
      </c>
      <c r="E1004" s="36"/>
    </row>
    <row r="1005" customFormat="false" ht="14.25" hidden="false" customHeight="false" outlineLevel="0" collapsed="false">
      <c r="A1005" s="53" t="s">
        <v>824</v>
      </c>
      <c r="B1005" s="37" t="n">
        <v>257612</v>
      </c>
      <c r="C1005" s="37" t="n">
        <v>50601</v>
      </c>
      <c r="D1005" s="38" t="n">
        <f aca="false">IF(B1005=0,"",ROUND(C1005/B1005,3))</f>
        <v>0.196</v>
      </c>
      <c r="E1005" s="36"/>
    </row>
    <row r="1006" customFormat="false" ht="14.25" hidden="false" customHeight="false" outlineLevel="0" collapsed="false">
      <c r="A1006" s="53" t="s">
        <v>825</v>
      </c>
      <c r="B1006" s="37" t="n">
        <v>1</v>
      </c>
      <c r="C1006" s="37" t="n">
        <v>0</v>
      </c>
      <c r="D1006" s="38" t="n">
        <f aca="false">IF(B1006=0,"",ROUND(C1006/B1006,3))</f>
        <v>0</v>
      </c>
      <c r="E1006" s="36"/>
    </row>
    <row r="1007" customFormat="false" ht="14.25" hidden="false" customHeight="false" outlineLevel="0" collapsed="false">
      <c r="A1007" s="53" t="s">
        <v>826</v>
      </c>
      <c r="B1007" s="37" t="n">
        <v>0</v>
      </c>
      <c r="C1007" s="37" t="n">
        <v>0</v>
      </c>
      <c r="D1007" s="38" t="str">
        <f aca="false">IF(B1007=0,"",ROUND(C1007/B1007,3))</f>
        <v/>
      </c>
      <c r="E1007" s="36"/>
    </row>
    <row r="1008" customFormat="false" ht="14.25" hidden="false" customHeight="false" outlineLevel="0" collapsed="false">
      <c r="A1008" s="53" t="s">
        <v>827</v>
      </c>
      <c r="B1008" s="37" t="n">
        <v>0</v>
      </c>
      <c r="C1008" s="37" t="n">
        <v>0</v>
      </c>
      <c r="D1008" s="38" t="str">
        <f aca="false">IF(B1008=0,"",ROUND(C1008/B1008,3))</f>
        <v/>
      </c>
      <c r="E1008" s="36"/>
    </row>
    <row r="1009" customFormat="false" ht="14.25" hidden="false" customHeight="false" outlineLevel="0" collapsed="false">
      <c r="A1009" s="53" t="s">
        <v>828</v>
      </c>
      <c r="B1009" s="37" t="n">
        <v>0</v>
      </c>
      <c r="C1009" s="37" t="n">
        <v>0</v>
      </c>
      <c r="D1009" s="38" t="str">
        <f aca="false">IF(B1009=0,"",ROUND(C1009/B1009,3))</f>
        <v/>
      </c>
      <c r="E1009" s="36"/>
    </row>
    <row r="1010" customFormat="false" ht="14.25" hidden="false" customHeight="false" outlineLevel="0" collapsed="false">
      <c r="A1010" s="53" t="s">
        <v>829</v>
      </c>
      <c r="B1010" s="37" t="n">
        <v>2600</v>
      </c>
      <c r="C1010" s="37" t="n">
        <v>0</v>
      </c>
      <c r="D1010" s="38" t="n">
        <f aca="false">IF(B1010=0,"",ROUND(C1010/B1010,3))</f>
        <v>0</v>
      </c>
      <c r="E1010" s="36"/>
    </row>
    <row r="1011" customFormat="false" ht="14.25" hidden="false" customHeight="false" outlineLevel="0" collapsed="false">
      <c r="A1011" s="53" t="s">
        <v>830</v>
      </c>
      <c r="B1011" s="37" t="n">
        <v>61</v>
      </c>
      <c r="C1011" s="37" t="n">
        <v>62</v>
      </c>
      <c r="D1011" s="38" t="n">
        <f aca="false">IF(B1011=0,"",ROUND(C1011/B1011,3))</f>
        <v>1.016</v>
      </c>
      <c r="E1011" s="36"/>
    </row>
    <row r="1012" customFormat="false" ht="14.25" hidden="false" customHeight="false" outlineLevel="0" collapsed="false">
      <c r="A1012" s="53" t="s">
        <v>831</v>
      </c>
      <c r="B1012" s="37" t="n">
        <v>0</v>
      </c>
      <c r="C1012" s="37" t="n">
        <v>0</v>
      </c>
      <c r="D1012" s="38" t="str">
        <f aca="false">IF(B1012=0,"",ROUND(C1012/B1012,3))</f>
        <v/>
      </c>
      <c r="E1012" s="36"/>
    </row>
    <row r="1013" customFormat="false" ht="14.25" hidden="false" customHeight="false" outlineLevel="0" collapsed="false">
      <c r="A1013" s="53" t="s">
        <v>832</v>
      </c>
      <c r="B1013" s="37" t="n">
        <v>0</v>
      </c>
      <c r="C1013" s="37" t="n">
        <v>0</v>
      </c>
      <c r="D1013" s="38" t="str">
        <f aca="false">IF(B1013=0,"",ROUND(C1013/B1013,3))</f>
        <v/>
      </c>
      <c r="E1013" s="36"/>
    </row>
    <row r="1014" customFormat="false" ht="14.25" hidden="false" customHeight="false" outlineLevel="0" collapsed="false">
      <c r="A1014" s="53" t="s">
        <v>833</v>
      </c>
      <c r="B1014" s="37" t="n">
        <v>0</v>
      </c>
      <c r="C1014" s="37" t="n">
        <v>0</v>
      </c>
      <c r="D1014" s="38" t="str">
        <f aca="false">IF(B1014=0,"",ROUND(C1014/B1014,3))</f>
        <v/>
      </c>
      <c r="E1014" s="36"/>
    </row>
    <row r="1015" customFormat="false" ht="14.25" hidden="false" customHeight="false" outlineLevel="0" collapsed="false">
      <c r="A1015" s="53" t="s">
        <v>834</v>
      </c>
      <c r="B1015" s="37" t="n">
        <v>0</v>
      </c>
      <c r="C1015" s="37" t="n">
        <v>0</v>
      </c>
      <c r="D1015" s="38" t="str">
        <f aca="false">IF(B1015=0,"",ROUND(C1015/B1015,3))</f>
        <v/>
      </c>
      <c r="E1015" s="36"/>
    </row>
    <row r="1016" customFormat="false" ht="14.25" hidden="false" customHeight="false" outlineLevel="0" collapsed="false">
      <c r="A1016" s="53" t="s">
        <v>835</v>
      </c>
      <c r="B1016" s="37" t="n">
        <v>53213</v>
      </c>
      <c r="C1016" s="37" t="n">
        <v>75810</v>
      </c>
      <c r="D1016" s="38" t="n">
        <f aca="false">IF(B1016=0,"",ROUND(C1016/B1016,3))</f>
        <v>1.425</v>
      </c>
      <c r="E1016" s="36"/>
    </row>
    <row r="1017" customFormat="false" ht="14.25" hidden="false" customHeight="false" outlineLevel="0" collapsed="false">
      <c r="A1017" s="53" t="s">
        <v>836</v>
      </c>
      <c r="B1017" s="37" t="n">
        <v>3526</v>
      </c>
      <c r="C1017" s="37" t="n">
        <v>1047</v>
      </c>
      <c r="D1017" s="38" t="n">
        <f aca="false">IF(B1017=0,"",ROUND(C1017/B1017,3))</f>
        <v>0.297</v>
      </c>
      <c r="E1017" s="36"/>
    </row>
    <row r="1018" customFormat="false" ht="14.25" hidden="false" customHeight="false" outlineLevel="0" collapsed="false">
      <c r="A1018" s="53" t="s">
        <v>638</v>
      </c>
      <c r="B1018" s="37" t="n">
        <v>301</v>
      </c>
      <c r="C1018" s="37" t="n">
        <v>287</v>
      </c>
      <c r="D1018" s="38" t="n">
        <f aca="false">IF(B1018=0,"",ROUND(C1018/B1018,3))</f>
        <v>0.953</v>
      </c>
      <c r="E1018" s="36"/>
    </row>
    <row r="1019" customFormat="false" ht="14.25" hidden="false" customHeight="false" outlineLevel="0" collapsed="false">
      <c r="A1019" s="53" t="s">
        <v>639</v>
      </c>
      <c r="B1019" s="37" t="n">
        <v>0</v>
      </c>
      <c r="C1019" s="37" t="n">
        <v>0</v>
      </c>
      <c r="D1019" s="38" t="str">
        <f aca="false">IF(B1019=0,"",ROUND(C1019/B1019,3))</f>
        <v/>
      </c>
      <c r="E1019" s="36"/>
    </row>
    <row r="1020" customFormat="false" ht="14.25" hidden="false" customHeight="false" outlineLevel="0" collapsed="false">
      <c r="A1020" s="53" t="s">
        <v>640</v>
      </c>
      <c r="B1020" s="37" t="n">
        <v>0</v>
      </c>
      <c r="C1020" s="37" t="n">
        <v>0</v>
      </c>
      <c r="D1020" s="38" t="str">
        <f aca="false">IF(B1020=0,"",ROUND(C1020/B1020,3))</f>
        <v/>
      </c>
      <c r="E1020" s="36"/>
    </row>
    <row r="1021" customFormat="false" ht="14.25" hidden="false" customHeight="false" outlineLevel="0" collapsed="false">
      <c r="A1021" s="53" t="s">
        <v>837</v>
      </c>
      <c r="B1021" s="37" t="n">
        <v>3225</v>
      </c>
      <c r="C1021" s="37" t="n">
        <v>760</v>
      </c>
      <c r="D1021" s="38" t="n">
        <f aca="false">IF(B1021=0,"",ROUND(C1021/B1021,3))</f>
        <v>0.236</v>
      </c>
      <c r="E1021" s="36"/>
    </row>
    <row r="1022" customFormat="false" ht="14.25" hidden="false" customHeight="false" outlineLevel="0" collapsed="false">
      <c r="A1022" s="53" t="s">
        <v>838</v>
      </c>
      <c r="B1022" s="37" t="n">
        <v>56457</v>
      </c>
      <c r="C1022" s="37" t="n">
        <v>16418</v>
      </c>
      <c r="D1022" s="38" t="n">
        <f aca="false">IF(B1022=0,"",ROUND(C1022/B1022,3))</f>
        <v>0.291</v>
      </c>
      <c r="E1022" s="36"/>
    </row>
    <row r="1023" customFormat="false" ht="14.25" hidden="false" customHeight="false" outlineLevel="0" collapsed="false">
      <c r="A1023" s="53" t="s">
        <v>638</v>
      </c>
      <c r="B1023" s="37" t="n">
        <v>3438</v>
      </c>
      <c r="C1023" s="37" t="n">
        <v>2626</v>
      </c>
      <c r="D1023" s="38" t="n">
        <f aca="false">IF(B1023=0,"",ROUND(C1023/B1023,3))</f>
        <v>0.764</v>
      </c>
      <c r="E1023" s="36"/>
    </row>
    <row r="1024" customFormat="false" ht="14.25" hidden="false" customHeight="false" outlineLevel="0" collapsed="false">
      <c r="A1024" s="53" t="s">
        <v>639</v>
      </c>
      <c r="B1024" s="37" t="n">
        <v>1734</v>
      </c>
      <c r="C1024" s="37" t="n">
        <v>6590</v>
      </c>
      <c r="D1024" s="38" t="n">
        <f aca="false">IF(B1024=0,"",ROUND(C1024/B1024,3))</f>
        <v>3.8</v>
      </c>
      <c r="E1024" s="36"/>
    </row>
    <row r="1025" customFormat="false" ht="14.25" hidden="false" customHeight="false" outlineLevel="0" collapsed="false">
      <c r="A1025" s="53" t="s">
        <v>640</v>
      </c>
      <c r="B1025" s="37" t="n">
        <v>0</v>
      </c>
      <c r="C1025" s="37" t="n">
        <v>0</v>
      </c>
      <c r="D1025" s="38" t="str">
        <f aca="false">IF(B1025=0,"",ROUND(C1025/B1025,3))</f>
        <v/>
      </c>
      <c r="E1025" s="36"/>
    </row>
    <row r="1026" customFormat="false" ht="14.25" hidden="false" customHeight="false" outlineLevel="0" collapsed="false">
      <c r="A1026" s="53" t="s">
        <v>839</v>
      </c>
      <c r="B1026" s="37" t="n">
        <v>1217</v>
      </c>
      <c r="C1026" s="37" t="n">
        <v>0</v>
      </c>
      <c r="D1026" s="38" t="n">
        <f aca="false">IF(B1026=0,"",ROUND(C1026/B1026,3))</f>
        <v>0</v>
      </c>
      <c r="E1026" s="36"/>
    </row>
    <row r="1027" customFormat="false" ht="14.25" hidden="false" customHeight="false" outlineLevel="0" collapsed="false">
      <c r="A1027" s="53" t="s">
        <v>840</v>
      </c>
      <c r="B1027" s="37" t="n">
        <v>1164</v>
      </c>
      <c r="C1027" s="37" t="n">
        <v>827</v>
      </c>
      <c r="D1027" s="38" t="n">
        <f aca="false">IF(B1027=0,"",ROUND(C1027/B1027,3))</f>
        <v>0.71</v>
      </c>
      <c r="E1027" s="36"/>
    </row>
    <row r="1028" customFormat="false" ht="14.25" hidden="false" customHeight="false" outlineLevel="0" collapsed="false">
      <c r="A1028" s="53" t="s">
        <v>841</v>
      </c>
      <c r="B1028" s="37" t="n">
        <v>0</v>
      </c>
      <c r="C1028" s="37" t="n">
        <v>0</v>
      </c>
      <c r="D1028" s="38" t="str">
        <f aca="false">IF(B1028=0,"",ROUND(C1028/B1028,3))</f>
        <v/>
      </c>
      <c r="E1028" s="36"/>
    </row>
    <row r="1029" customFormat="false" ht="14.25" hidden="false" customHeight="false" outlineLevel="0" collapsed="false">
      <c r="A1029" s="53" t="s">
        <v>842</v>
      </c>
      <c r="B1029" s="37" t="n">
        <v>44863</v>
      </c>
      <c r="C1029" s="37" t="n">
        <v>5682</v>
      </c>
      <c r="D1029" s="38" t="n">
        <f aca="false">IF(B1029=0,"",ROUND(C1029/B1029,3))</f>
        <v>0.127</v>
      </c>
      <c r="E1029" s="36"/>
    </row>
    <row r="1030" customFormat="false" ht="14.25" hidden="false" customHeight="false" outlineLevel="0" collapsed="false">
      <c r="A1030" s="53" t="s">
        <v>843</v>
      </c>
      <c r="B1030" s="37" t="n">
        <v>0</v>
      </c>
      <c r="C1030" s="37" t="n">
        <v>0</v>
      </c>
      <c r="D1030" s="38" t="str">
        <f aca="false">IF(B1030=0,"",ROUND(C1030/B1030,3))</f>
        <v/>
      </c>
      <c r="E1030" s="36"/>
    </row>
    <row r="1031" customFormat="false" ht="14.25" hidden="false" customHeight="false" outlineLevel="0" collapsed="false">
      <c r="A1031" s="53" t="s">
        <v>844</v>
      </c>
      <c r="B1031" s="37" t="n">
        <v>527</v>
      </c>
      <c r="C1031" s="37" t="n">
        <v>509</v>
      </c>
      <c r="D1031" s="38" t="n">
        <f aca="false">IF(B1031=0,"",ROUND(C1031/B1031,3))</f>
        <v>0.966</v>
      </c>
      <c r="E1031" s="36"/>
    </row>
    <row r="1032" customFormat="false" ht="14.25" hidden="false" customHeight="false" outlineLevel="0" collapsed="false">
      <c r="A1032" s="53" t="s">
        <v>845</v>
      </c>
      <c r="B1032" s="37" t="n">
        <v>0</v>
      </c>
      <c r="C1032" s="37" t="n">
        <v>0</v>
      </c>
      <c r="D1032" s="38" t="str">
        <f aca="false">IF(B1032=0,"",ROUND(C1032/B1032,3))</f>
        <v/>
      </c>
      <c r="E1032" s="36"/>
    </row>
    <row r="1033" customFormat="false" ht="14.25" hidden="false" customHeight="false" outlineLevel="0" collapsed="false">
      <c r="A1033" s="53" t="s">
        <v>790</v>
      </c>
      <c r="B1033" s="37" t="n">
        <v>3</v>
      </c>
      <c r="C1033" s="37" t="n">
        <v>0</v>
      </c>
      <c r="D1033" s="38" t="n">
        <f aca="false">IF(B1033=0,"",ROUND(C1033/B1033,3))</f>
        <v>0</v>
      </c>
      <c r="E1033" s="36"/>
    </row>
    <row r="1034" customFormat="false" ht="14.25" hidden="false" customHeight="false" outlineLevel="0" collapsed="false">
      <c r="A1034" s="53" t="s">
        <v>846</v>
      </c>
      <c r="B1034" s="37" t="n">
        <v>0</v>
      </c>
      <c r="C1034" s="37" t="n">
        <v>0</v>
      </c>
      <c r="D1034" s="38" t="str">
        <f aca="false">IF(B1034=0,"",ROUND(C1034/B1034,3))</f>
        <v/>
      </c>
      <c r="E1034" s="36"/>
    </row>
    <row r="1035" customFormat="false" ht="14.25" hidden="false" customHeight="false" outlineLevel="0" collapsed="false">
      <c r="A1035" s="53" t="s">
        <v>847</v>
      </c>
      <c r="B1035" s="37" t="n">
        <v>3511</v>
      </c>
      <c r="C1035" s="37" t="n">
        <v>184</v>
      </c>
      <c r="D1035" s="38" t="n">
        <f aca="false">IF(B1035=0,"",ROUND(C1035/B1035,3))</f>
        <v>0.052</v>
      </c>
      <c r="E1035" s="36"/>
    </row>
    <row r="1036" customFormat="false" ht="14.25" hidden="false" customHeight="false" outlineLevel="0" collapsed="false">
      <c r="A1036" s="53" t="s">
        <v>848</v>
      </c>
      <c r="B1036" s="37" t="n">
        <v>67060</v>
      </c>
      <c r="C1036" s="37" t="n">
        <v>53085</v>
      </c>
      <c r="D1036" s="38" t="n">
        <f aca="false">IF(B1036=0,"",ROUND(C1036/B1036,3))</f>
        <v>0.792</v>
      </c>
      <c r="E1036" s="36"/>
    </row>
    <row r="1037" customFormat="false" ht="14.25" hidden="false" customHeight="false" outlineLevel="0" collapsed="false">
      <c r="A1037" s="53" t="s">
        <v>638</v>
      </c>
      <c r="B1037" s="37" t="n">
        <v>7889</v>
      </c>
      <c r="C1037" s="37" t="n">
        <v>7392</v>
      </c>
      <c r="D1037" s="38" t="n">
        <f aca="false">IF(B1037=0,"",ROUND(C1037/B1037,3))</f>
        <v>0.937</v>
      </c>
      <c r="E1037" s="36"/>
    </row>
    <row r="1038" customFormat="false" ht="14.25" hidden="false" customHeight="false" outlineLevel="0" collapsed="false">
      <c r="A1038" s="53" t="s">
        <v>639</v>
      </c>
      <c r="B1038" s="37" t="n">
        <v>10294</v>
      </c>
      <c r="C1038" s="37" t="n">
        <v>20962</v>
      </c>
      <c r="D1038" s="38" t="n">
        <f aca="false">IF(B1038=0,"",ROUND(C1038/B1038,3))</f>
        <v>2.036</v>
      </c>
      <c r="E1038" s="36"/>
    </row>
    <row r="1039" customFormat="false" ht="14.25" hidden="false" customHeight="false" outlineLevel="0" collapsed="false">
      <c r="A1039" s="53" t="s">
        <v>640</v>
      </c>
      <c r="B1039" s="37" t="n">
        <v>223</v>
      </c>
      <c r="C1039" s="37" t="n">
        <v>216</v>
      </c>
      <c r="D1039" s="38" t="n">
        <f aca="false">IF(B1039=0,"",ROUND(C1039/B1039,3))</f>
        <v>0.969</v>
      </c>
      <c r="E1039" s="36"/>
    </row>
    <row r="1040" customFormat="false" ht="14.25" hidden="false" customHeight="false" outlineLevel="0" collapsed="false">
      <c r="A1040" s="53" t="s">
        <v>849</v>
      </c>
      <c r="B1040" s="37" t="n">
        <v>182</v>
      </c>
      <c r="C1040" s="37" t="n">
        <v>8</v>
      </c>
      <c r="D1040" s="38" t="n">
        <f aca="false">IF(B1040=0,"",ROUND(C1040/B1040,3))</f>
        <v>0.044</v>
      </c>
      <c r="E1040" s="36"/>
    </row>
    <row r="1041" customFormat="false" ht="14.25" hidden="false" customHeight="false" outlineLevel="0" collapsed="false">
      <c r="A1041" s="52" t="s">
        <v>850</v>
      </c>
      <c r="B1041" s="37"/>
      <c r="C1041" s="37" t="n">
        <v>0</v>
      </c>
      <c r="D1041" s="38" t="str">
        <f aca="false">IF(B1041=0,"",ROUND(C1041/B1041,3))</f>
        <v/>
      </c>
      <c r="E1041" s="36"/>
    </row>
    <row r="1042" customFormat="false" ht="14.25" hidden="false" customHeight="false" outlineLevel="0" collapsed="false">
      <c r="A1042" s="53" t="s">
        <v>851</v>
      </c>
      <c r="B1042" s="37" t="n">
        <v>48472</v>
      </c>
      <c r="C1042" s="37" t="n">
        <v>24506</v>
      </c>
      <c r="D1042" s="38" t="n">
        <f aca="false">IF(B1042=0,"",ROUND(C1042/B1042,3))</f>
        <v>0.506</v>
      </c>
      <c r="E1042" s="36"/>
    </row>
    <row r="1043" customFormat="false" ht="14.25" hidden="false" customHeight="false" outlineLevel="0" collapsed="false">
      <c r="A1043" s="53" t="s">
        <v>852</v>
      </c>
      <c r="B1043" s="37" t="n">
        <v>847488</v>
      </c>
      <c r="C1043" s="37" t="n">
        <v>725178</v>
      </c>
      <c r="D1043" s="38" t="n">
        <f aca="false">IF(B1043=0,"",ROUND(C1043/B1043,3))</f>
        <v>0.856</v>
      </c>
      <c r="E1043" s="36"/>
    </row>
    <row r="1044" customFormat="false" ht="14.25" hidden="false" customHeight="false" outlineLevel="0" collapsed="false">
      <c r="A1044" s="53" t="s">
        <v>638</v>
      </c>
      <c r="B1044" s="37" t="n">
        <v>202</v>
      </c>
      <c r="C1044" s="37" t="n">
        <v>0</v>
      </c>
      <c r="D1044" s="38" t="n">
        <f aca="false">IF(B1044=0,"",ROUND(C1044/B1044,3))</f>
        <v>0</v>
      </c>
      <c r="E1044" s="36"/>
    </row>
    <row r="1045" customFormat="false" ht="14.25" hidden="false" customHeight="false" outlineLevel="0" collapsed="false">
      <c r="A1045" s="53" t="s">
        <v>639</v>
      </c>
      <c r="B1045" s="37" t="n">
        <v>64</v>
      </c>
      <c r="C1045" s="37" t="n">
        <v>0</v>
      </c>
      <c r="D1045" s="38" t="n">
        <f aca="false">IF(B1045=0,"",ROUND(C1045/B1045,3))</f>
        <v>0</v>
      </c>
      <c r="E1045" s="36"/>
    </row>
    <row r="1046" customFormat="false" ht="14.25" hidden="false" customHeight="false" outlineLevel="0" collapsed="false">
      <c r="A1046" s="53" t="s">
        <v>640</v>
      </c>
      <c r="B1046" s="37" t="n">
        <v>380</v>
      </c>
      <c r="C1046" s="37" t="n">
        <v>0</v>
      </c>
      <c r="D1046" s="38" t="n">
        <f aca="false">IF(B1046=0,"",ROUND(C1046/B1046,3))</f>
        <v>0</v>
      </c>
      <c r="E1046" s="36"/>
    </row>
    <row r="1047" customFormat="false" ht="14.25" hidden="false" customHeight="false" outlineLevel="0" collapsed="false">
      <c r="A1047" s="53" t="s">
        <v>853</v>
      </c>
      <c r="B1047" s="37" t="n">
        <v>0</v>
      </c>
      <c r="C1047" s="37" t="n">
        <v>0</v>
      </c>
      <c r="D1047" s="38" t="str">
        <f aca="false">IF(B1047=0,"",ROUND(C1047/B1047,3))</f>
        <v/>
      </c>
      <c r="E1047" s="36"/>
    </row>
    <row r="1048" customFormat="false" ht="14.25" hidden="false" customHeight="false" outlineLevel="0" collapsed="false">
      <c r="A1048" s="53" t="s">
        <v>854</v>
      </c>
      <c r="B1048" s="37" t="n">
        <v>105350</v>
      </c>
      <c r="C1048" s="37" t="n">
        <v>48453</v>
      </c>
      <c r="D1048" s="38" t="n">
        <f aca="false">IF(B1048=0,"",ROUND(C1048/B1048,3))</f>
        <v>0.46</v>
      </c>
      <c r="E1048" s="36"/>
    </row>
    <row r="1049" customFormat="false" ht="14.25" hidden="false" customHeight="false" outlineLevel="0" collapsed="false">
      <c r="A1049" s="53" t="s">
        <v>855</v>
      </c>
      <c r="B1049" s="37" t="n">
        <v>741492</v>
      </c>
      <c r="C1049" s="37" t="n">
        <v>676725</v>
      </c>
      <c r="D1049" s="38" t="n">
        <f aca="false">IF(B1049=0,"",ROUND(C1049/B1049,3))</f>
        <v>0.913</v>
      </c>
      <c r="E1049" s="36"/>
    </row>
    <row r="1050" customFormat="false" ht="14.25" hidden="false" customHeight="false" outlineLevel="0" collapsed="false">
      <c r="A1050" s="53" t="s">
        <v>856</v>
      </c>
      <c r="B1050" s="37" t="n">
        <v>70262</v>
      </c>
      <c r="C1050" s="37" t="n">
        <v>44481</v>
      </c>
      <c r="D1050" s="38" t="n">
        <f aca="false">IF(B1050=0,"",ROUND(C1050/B1050,3))</f>
        <v>0.633</v>
      </c>
      <c r="E1050" s="36"/>
    </row>
    <row r="1051" customFormat="false" ht="14.25" hidden="false" customHeight="false" outlineLevel="0" collapsed="false">
      <c r="A1051" s="53" t="s">
        <v>857</v>
      </c>
      <c r="B1051" s="37" t="n">
        <v>70</v>
      </c>
      <c r="C1051" s="37" t="n">
        <v>20</v>
      </c>
      <c r="D1051" s="38" t="n">
        <f aca="false">IF(B1051=0,"",ROUND(C1051/B1051,3))</f>
        <v>0.286</v>
      </c>
      <c r="E1051" s="36"/>
    </row>
    <row r="1052" customFormat="false" ht="14.25" hidden="false" customHeight="false" outlineLevel="0" collapsed="false">
      <c r="A1052" s="53" t="s">
        <v>858</v>
      </c>
      <c r="B1052" s="37" t="n">
        <v>0</v>
      </c>
      <c r="C1052" s="37" t="n">
        <v>0</v>
      </c>
      <c r="D1052" s="38" t="str">
        <f aca="false">IF(B1052=0,"",ROUND(C1052/B1052,3))</f>
        <v/>
      </c>
      <c r="E1052" s="36"/>
    </row>
    <row r="1053" customFormat="false" ht="14.25" hidden="false" customHeight="false" outlineLevel="0" collapsed="false">
      <c r="A1053" s="53" t="s">
        <v>859</v>
      </c>
      <c r="B1053" s="37" t="n">
        <v>0</v>
      </c>
      <c r="C1053" s="37" t="n">
        <v>0</v>
      </c>
      <c r="D1053" s="38" t="str">
        <f aca="false">IF(B1053=0,"",ROUND(C1053/B1053,3))</f>
        <v/>
      </c>
      <c r="E1053" s="36"/>
    </row>
    <row r="1054" customFormat="false" ht="14.25" hidden="false" customHeight="false" outlineLevel="0" collapsed="false">
      <c r="A1054" s="53" t="s">
        <v>860</v>
      </c>
      <c r="B1054" s="37" t="n">
        <v>0</v>
      </c>
      <c r="C1054" s="37" t="n">
        <v>0</v>
      </c>
      <c r="D1054" s="38" t="str">
        <f aca="false">IF(B1054=0,"",ROUND(C1054/B1054,3))</f>
        <v/>
      </c>
      <c r="E1054" s="36"/>
    </row>
    <row r="1055" customFormat="false" ht="14.25" hidden="false" customHeight="false" outlineLevel="0" collapsed="false">
      <c r="A1055" s="53" t="s">
        <v>861</v>
      </c>
      <c r="B1055" s="37" t="n">
        <v>70192</v>
      </c>
      <c r="C1055" s="37" t="n">
        <v>44461</v>
      </c>
      <c r="D1055" s="38" t="n">
        <f aca="false">IF(B1055=0,"",ROUND(C1055/B1055,3))</f>
        <v>0.633</v>
      </c>
      <c r="E1055" s="36"/>
    </row>
    <row r="1056" customFormat="false" ht="14.25" hidden="false" customHeight="false" outlineLevel="0" collapsed="false">
      <c r="A1056" s="53" t="s">
        <v>862</v>
      </c>
      <c r="B1056" s="37" t="n">
        <v>259498</v>
      </c>
      <c r="C1056" s="37" t="n">
        <v>199194</v>
      </c>
      <c r="D1056" s="38" t="n">
        <f aca="false">IF(B1056=0,"",ROUND(C1056/B1056,3))</f>
        <v>0.768</v>
      </c>
      <c r="E1056" s="36"/>
    </row>
    <row r="1057" customFormat="false" ht="14.25" hidden="false" customHeight="false" outlineLevel="0" collapsed="false">
      <c r="A1057" s="53" t="s">
        <v>863</v>
      </c>
      <c r="B1057" s="37" t="n">
        <v>204962</v>
      </c>
      <c r="C1057" s="37" t="n">
        <v>172404</v>
      </c>
      <c r="D1057" s="38" t="n">
        <f aca="false">IF(B1057=0,"",ROUND(C1057/B1057,3))</f>
        <v>0.841</v>
      </c>
      <c r="E1057" s="36"/>
    </row>
    <row r="1058" customFormat="false" ht="14.25" hidden="false" customHeight="false" outlineLevel="0" collapsed="false">
      <c r="A1058" s="53" t="s">
        <v>638</v>
      </c>
      <c r="B1058" s="37" t="n">
        <v>5926</v>
      </c>
      <c r="C1058" s="37" t="n">
        <v>7202</v>
      </c>
      <c r="D1058" s="38" t="n">
        <f aca="false">IF(B1058=0,"",ROUND(C1058/B1058,3))</f>
        <v>1.215</v>
      </c>
      <c r="E1058" s="36"/>
    </row>
    <row r="1059" customFormat="false" ht="14.25" hidden="false" customHeight="false" outlineLevel="0" collapsed="false">
      <c r="A1059" s="53" t="s">
        <v>639</v>
      </c>
      <c r="B1059" s="37" t="n">
        <v>397</v>
      </c>
      <c r="C1059" s="37" t="n">
        <v>262</v>
      </c>
      <c r="D1059" s="38" t="n">
        <f aca="false">IF(B1059=0,"",ROUND(C1059/B1059,3))</f>
        <v>0.66</v>
      </c>
      <c r="E1059" s="36"/>
    </row>
    <row r="1060" customFormat="false" ht="14.25" hidden="false" customHeight="false" outlineLevel="0" collapsed="false">
      <c r="A1060" s="53" t="s">
        <v>640</v>
      </c>
      <c r="B1060" s="37" t="n">
        <v>26</v>
      </c>
      <c r="C1060" s="37" t="n">
        <v>0</v>
      </c>
      <c r="D1060" s="38" t="n">
        <f aca="false">IF(B1060=0,"",ROUND(C1060/B1060,3))</f>
        <v>0</v>
      </c>
      <c r="E1060" s="36"/>
    </row>
    <row r="1061" customFormat="false" ht="14.25" hidden="false" customHeight="false" outlineLevel="0" collapsed="false">
      <c r="A1061" s="53" t="s">
        <v>864</v>
      </c>
      <c r="B1061" s="37" t="n">
        <v>41</v>
      </c>
      <c r="C1061" s="37" t="n">
        <v>0</v>
      </c>
      <c r="D1061" s="38" t="n">
        <f aca="false">IF(B1061=0,"",ROUND(C1061/B1061,3))</f>
        <v>0</v>
      </c>
      <c r="E1061" s="36"/>
    </row>
    <row r="1062" customFormat="false" ht="14.25" hidden="false" customHeight="false" outlineLevel="0" collapsed="false">
      <c r="A1062" s="53" t="s">
        <v>865</v>
      </c>
      <c r="B1062" s="37" t="n">
        <v>0</v>
      </c>
      <c r="C1062" s="37" t="n">
        <v>0</v>
      </c>
      <c r="D1062" s="38" t="str">
        <f aca="false">IF(B1062=0,"",ROUND(C1062/B1062,3))</f>
        <v/>
      </c>
      <c r="E1062" s="36"/>
    </row>
    <row r="1063" customFormat="false" ht="14.25" hidden="false" customHeight="false" outlineLevel="0" collapsed="false">
      <c r="A1063" s="53" t="s">
        <v>866</v>
      </c>
      <c r="B1063" s="37" t="n">
        <v>0</v>
      </c>
      <c r="C1063" s="37" t="n">
        <v>0</v>
      </c>
      <c r="D1063" s="38" t="str">
        <f aca="false">IF(B1063=0,"",ROUND(C1063/B1063,3))</f>
        <v/>
      </c>
      <c r="E1063" s="36"/>
    </row>
    <row r="1064" customFormat="false" ht="14.25" hidden="false" customHeight="false" outlineLevel="0" collapsed="false">
      <c r="A1064" s="53" t="s">
        <v>867</v>
      </c>
      <c r="B1064" s="37" t="n">
        <v>179</v>
      </c>
      <c r="C1064" s="37" t="n">
        <v>123</v>
      </c>
      <c r="D1064" s="38" t="n">
        <f aca="false">IF(B1064=0,"",ROUND(C1064/B1064,3))</f>
        <v>0.687</v>
      </c>
      <c r="E1064" s="36"/>
    </row>
    <row r="1065" customFormat="false" ht="14.25" hidden="false" customHeight="false" outlineLevel="0" collapsed="false">
      <c r="A1065" s="53" t="s">
        <v>657</v>
      </c>
      <c r="B1065" s="37" t="n">
        <v>6322</v>
      </c>
      <c r="C1065" s="37" t="n">
        <v>5366</v>
      </c>
      <c r="D1065" s="38" t="n">
        <f aca="false">IF(B1065=0,"",ROUND(C1065/B1065,3))</f>
        <v>0.849</v>
      </c>
      <c r="E1065" s="36"/>
    </row>
    <row r="1066" customFormat="false" ht="14.25" hidden="false" customHeight="false" outlineLevel="0" collapsed="false">
      <c r="A1066" s="53" t="s">
        <v>868</v>
      </c>
      <c r="B1066" s="37" t="n">
        <v>192071</v>
      </c>
      <c r="C1066" s="37" t="n">
        <v>159451</v>
      </c>
      <c r="D1066" s="38" t="n">
        <f aca="false">IF(B1066=0,"",ROUND(C1066/B1066,3))</f>
        <v>0.83</v>
      </c>
      <c r="E1066" s="36"/>
    </row>
    <row r="1067" customFormat="false" ht="14.25" hidden="false" customHeight="false" outlineLevel="0" collapsed="false">
      <c r="A1067" s="53" t="s">
        <v>869</v>
      </c>
      <c r="B1067" s="37" t="n">
        <v>49017</v>
      </c>
      <c r="C1067" s="37" t="n">
        <v>22352</v>
      </c>
      <c r="D1067" s="38" t="n">
        <f aca="false">IF(B1067=0,"",ROUND(C1067/B1067,3))</f>
        <v>0.456</v>
      </c>
      <c r="E1067" s="36"/>
    </row>
    <row r="1068" customFormat="false" ht="14.25" hidden="false" customHeight="false" outlineLevel="0" collapsed="false">
      <c r="A1068" s="53" t="s">
        <v>638</v>
      </c>
      <c r="B1068" s="37" t="n">
        <v>184</v>
      </c>
      <c r="C1068" s="37" t="n">
        <v>133</v>
      </c>
      <c r="D1068" s="38" t="n">
        <f aca="false">IF(B1068=0,"",ROUND(C1068/B1068,3))</f>
        <v>0.723</v>
      </c>
      <c r="E1068" s="36"/>
    </row>
    <row r="1069" customFormat="false" ht="14.25" hidden="false" customHeight="false" outlineLevel="0" collapsed="false">
      <c r="A1069" s="53" t="s">
        <v>639</v>
      </c>
      <c r="B1069" s="37" t="n">
        <v>0</v>
      </c>
      <c r="C1069" s="37" t="n">
        <v>91</v>
      </c>
      <c r="D1069" s="38" t="str">
        <f aca="false">IF(B1069=0,"",ROUND(C1069/B1069,3))</f>
        <v/>
      </c>
      <c r="E1069" s="36"/>
    </row>
    <row r="1070" customFormat="false" ht="14.25" hidden="false" customHeight="false" outlineLevel="0" collapsed="false">
      <c r="A1070" s="53" t="s">
        <v>640</v>
      </c>
      <c r="B1070" s="37" t="n">
        <v>0</v>
      </c>
      <c r="C1070" s="37" t="n">
        <v>0</v>
      </c>
      <c r="D1070" s="38" t="str">
        <f aca="false">IF(B1070=0,"",ROUND(C1070/B1070,3))</f>
        <v/>
      </c>
      <c r="E1070" s="36"/>
    </row>
    <row r="1071" customFormat="false" ht="14.25" hidden="false" customHeight="false" outlineLevel="0" collapsed="false">
      <c r="A1071" s="53" t="s">
        <v>870</v>
      </c>
      <c r="B1071" s="37" t="n">
        <v>0</v>
      </c>
      <c r="C1071" s="37" t="n">
        <v>0</v>
      </c>
      <c r="D1071" s="38" t="str">
        <f aca="false">IF(B1071=0,"",ROUND(C1071/B1071,3))</f>
        <v/>
      </c>
      <c r="E1071" s="36"/>
    </row>
    <row r="1072" customFormat="false" ht="14.25" hidden="false" customHeight="false" outlineLevel="0" collapsed="false">
      <c r="A1072" s="53" t="s">
        <v>871</v>
      </c>
      <c r="B1072" s="37" t="n">
        <v>48833</v>
      </c>
      <c r="C1072" s="37" t="n">
        <v>22128</v>
      </c>
      <c r="D1072" s="38" t="n">
        <f aca="false">IF(B1072=0,"",ROUND(C1072/B1072,3))</f>
        <v>0.453</v>
      </c>
      <c r="E1072" s="36"/>
    </row>
    <row r="1073" customFormat="false" ht="14.25" hidden="false" customHeight="false" outlineLevel="0" collapsed="false">
      <c r="A1073" s="53" t="s">
        <v>872</v>
      </c>
      <c r="B1073" s="37" t="n">
        <v>5519</v>
      </c>
      <c r="C1073" s="37" t="n">
        <v>4438</v>
      </c>
      <c r="D1073" s="38" t="n">
        <f aca="false">IF(B1073=0,"",ROUND(C1073/B1073,3))</f>
        <v>0.804</v>
      </c>
      <c r="E1073" s="36"/>
    </row>
    <row r="1074" customFormat="false" ht="14.25" hidden="false" customHeight="false" outlineLevel="0" collapsed="false">
      <c r="A1074" s="53" t="s">
        <v>873</v>
      </c>
      <c r="B1074" s="37" t="n">
        <v>1422</v>
      </c>
      <c r="C1074" s="37" t="n">
        <v>50</v>
      </c>
      <c r="D1074" s="38" t="n">
        <f aca="false">IF(B1074=0,"",ROUND(C1074/B1074,3))</f>
        <v>0.035</v>
      </c>
      <c r="E1074" s="36"/>
    </row>
    <row r="1075" customFormat="false" ht="14.25" hidden="false" customHeight="false" outlineLevel="0" collapsed="false">
      <c r="A1075" s="53" t="s">
        <v>874</v>
      </c>
      <c r="B1075" s="37" t="n">
        <v>4097</v>
      </c>
      <c r="C1075" s="37" t="n">
        <v>4388</v>
      </c>
      <c r="D1075" s="38" t="n">
        <f aca="false">IF(B1075=0,"",ROUND(C1075/B1075,3))</f>
        <v>1.071</v>
      </c>
      <c r="E1075" s="36"/>
    </row>
    <row r="1076" customFormat="false" ht="14.25" hidden="false" customHeight="false" outlineLevel="0" collapsed="false">
      <c r="A1076" s="53" t="s">
        <v>875</v>
      </c>
      <c r="B1076" s="37" t="n">
        <v>704</v>
      </c>
      <c r="C1076" s="37" t="n">
        <v>1002</v>
      </c>
      <c r="D1076" s="38" t="n">
        <f aca="false">IF(B1076=0,"",ROUND(C1076/B1076,3))</f>
        <v>1.423</v>
      </c>
      <c r="E1076" s="36"/>
    </row>
    <row r="1077" customFormat="false" ht="14.25" hidden="false" customHeight="false" outlineLevel="0" collapsed="false">
      <c r="A1077" s="53" t="s">
        <v>876</v>
      </c>
      <c r="B1077" s="37" t="n">
        <v>318</v>
      </c>
      <c r="C1077" s="37" t="n">
        <v>324</v>
      </c>
      <c r="D1077" s="38" t="n">
        <f aca="false">IF(B1077=0,"",ROUND(C1077/B1077,3))</f>
        <v>1.019</v>
      </c>
      <c r="E1077" s="36"/>
    </row>
    <row r="1078" customFormat="false" ht="14.25" hidden="false" customHeight="false" outlineLevel="0" collapsed="false">
      <c r="A1078" s="53" t="s">
        <v>638</v>
      </c>
      <c r="B1078" s="37" t="n">
        <v>60</v>
      </c>
      <c r="C1078" s="37" t="n">
        <v>0</v>
      </c>
      <c r="D1078" s="38" t="n">
        <f aca="false">IF(B1078=0,"",ROUND(C1078/B1078,3))</f>
        <v>0</v>
      </c>
      <c r="E1078" s="36"/>
    </row>
    <row r="1079" customFormat="false" ht="14.25" hidden="false" customHeight="false" outlineLevel="0" collapsed="false">
      <c r="A1079" s="53" t="s">
        <v>639</v>
      </c>
      <c r="B1079" s="37" t="n">
        <v>5</v>
      </c>
      <c r="C1079" s="37" t="n">
        <v>2</v>
      </c>
      <c r="D1079" s="38" t="n">
        <f aca="false">IF(B1079=0,"",ROUND(C1079/B1079,3))</f>
        <v>0.4</v>
      </c>
      <c r="E1079" s="36"/>
    </row>
    <row r="1080" customFormat="false" ht="14.25" hidden="false" customHeight="false" outlineLevel="0" collapsed="false">
      <c r="A1080" s="53" t="s">
        <v>640</v>
      </c>
      <c r="B1080" s="37" t="n">
        <v>0</v>
      </c>
      <c r="C1080" s="37" t="n">
        <v>0</v>
      </c>
      <c r="D1080" s="38" t="str">
        <f aca="false">IF(B1080=0,"",ROUND(C1080/B1080,3))</f>
        <v/>
      </c>
      <c r="E1080" s="36"/>
    </row>
    <row r="1081" customFormat="false" ht="14.25" hidden="false" customHeight="false" outlineLevel="0" collapsed="false">
      <c r="A1081" s="53" t="s">
        <v>877</v>
      </c>
      <c r="B1081" s="37" t="n">
        <v>0</v>
      </c>
      <c r="C1081" s="37" t="n">
        <v>0</v>
      </c>
      <c r="D1081" s="38" t="str">
        <f aca="false">IF(B1081=0,"",ROUND(C1081/B1081,3))</f>
        <v/>
      </c>
      <c r="E1081" s="36"/>
    </row>
    <row r="1082" customFormat="false" ht="14.25" hidden="false" customHeight="false" outlineLevel="0" collapsed="false">
      <c r="A1082" s="53" t="s">
        <v>657</v>
      </c>
      <c r="B1082" s="37" t="n">
        <v>227</v>
      </c>
      <c r="C1082" s="37" t="n">
        <v>134</v>
      </c>
      <c r="D1082" s="38" t="n">
        <f aca="false">IF(B1082=0,"",ROUND(C1082/B1082,3))</f>
        <v>0.59</v>
      </c>
      <c r="E1082" s="36"/>
    </row>
    <row r="1083" customFormat="false" ht="14.25" hidden="false" customHeight="false" outlineLevel="0" collapsed="false">
      <c r="A1083" s="53" t="s">
        <v>878</v>
      </c>
      <c r="B1083" s="37" t="n">
        <v>26</v>
      </c>
      <c r="C1083" s="37" t="n">
        <v>188</v>
      </c>
      <c r="D1083" s="38" t="n">
        <f aca="false">IF(B1083=0,"",ROUND(C1083/B1083,3))</f>
        <v>7.231</v>
      </c>
      <c r="E1083" s="36"/>
    </row>
    <row r="1084" customFormat="false" ht="14.25" hidden="false" customHeight="false" outlineLevel="0" collapsed="false">
      <c r="A1084" s="53" t="s">
        <v>879</v>
      </c>
      <c r="B1084" s="37" t="n">
        <v>215</v>
      </c>
      <c r="C1084" s="37" t="n">
        <v>100</v>
      </c>
      <c r="D1084" s="38" t="n">
        <f aca="false">IF(B1084=0,"",ROUND(C1084/B1084,3))</f>
        <v>0.465</v>
      </c>
      <c r="E1084" s="36"/>
    </row>
    <row r="1085" customFormat="false" ht="14.25" hidden="false" customHeight="false" outlineLevel="0" collapsed="false">
      <c r="A1085" s="53" t="s">
        <v>880</v>
      </c>
      <c r="B1085" s="37" t="n">
        <v>0</v>
      </c>
      <c r="C1085" s="37" t="n">
        <v>0</v>
      </c>
      <c r="D1085" s="38" t="str">
        <f aca="false">IF(B1085=0,"",ROUND(C1085/B1085,3))</f>
        <v/>
      </c>
      <c r="E1085" s="36"/>
    </row>
    <row r="1086" customFormat="false" ht="14.25" hidden="false" customHeight="false" outlineLevel="0" collapsed="false">
      <c r="A1086" s="54" t="s">
        <v>881</v>
      </c>
      <c r="B1086" s="37" t="n">
        <v>0</v>
      </c>
      <c r="C1086" s="37" t="n">
        <v>0</v>
      </c>
      <c r="D1086" s="38" t="str">
        <f aca="false">IF(B1086=0,"",ROUND(C1086/B1086,3))</f>
        <v/>
      </c>
      <c r="E1086" s="36"/>
    </row>
    <row r="1087" customFormat="false" ht="14.25" hidden="false" customHeight="false" outlineLevel="0" collapsed="false">
      <c r="A1087" s="53" t="s">
        <v>882</v>
      </c>
      <c r="B1087" s="37" t="n">
        <v>0</v>
      </c>
      <c r="C1087" s="37" t="n">
        <v>0</v>
      </c>
      <c r="D1087" s="38" t="str">
        <f aca="false">IF(B1087=0,"",ROUND(C1087/B1087,3))</f>
        <v/>
      </c>
      <c r="E1087" s="36"/>
    </row>
    <row r="1088" customFormat="false" ht="14.25" hidden="false" customHeight="false" outlineLevel="0" collapsed="false">
      <c r="A1088" s="53" t="s">
        <v>883</v>
      </c>
      <c r="B1088" s="37" t="n">
        <v>0</v>
      </c>
      <c r="C1088" s="37" t="n">
        <v>0</v>
      </c>
      <c r="D1088" s="38" t="str">
        <f aca="false">IF(B1088=0,"",ROUND(C1088/B1088,3))</f>
        <v/>
      </c>
      <c r="E1088" s="36"/>
    </row>
    <row r="1089" customFormat="false" ht="14.25" hidden="false" customHeight="false" outlineLevel="0" collapsed="false">
      <c r="A1089" s="53" t="s">
        <v>884</v>
      </c>
      <c r="B1089" s="37" t="n">
        <v>215</v>
      </c>
      <c r="C1089" s="37" t="n">
        <v>100</v>
      </c>
      <c r="D1089" s="38" t="n">
        <f aca="false">IF(B1089=0,"",ROUND(C1089/B1089,3))</f>
        <v>0.465</v>
      </c>
      <c r="E1089" s="36"/>
    </row>
    <row r="1090" customFormat="false" ht="14.25" hidden="false" customHeight="false" outlineLevel="0" collapsed="false">
      <c r="A1090" s="53" t="s">
        <v>885</v>
      </c>
      <c r="B1090" s="37" t="n">
        <v>171</v>
      </c>
      <c r="C1090" s="37" t="n">
        <v>578</v>
      </c>
      <c r="D1090" s="38" t="n">
        <f aca="false">IF(B1090=0,"",ROUND(C1090/B1090,3))</f>
        <v>3.38</v>
      </c>
      <c r="E1090" s="36"/>
    </row>
    <row r="1091" customFormat="false" ht="14.25" hidden="false" customHeight="false" outlineLevel="0" collapsed="false">
      <c r="A1091" s="53" t="s">
        <v>886</v>
      </c>
      <c r="B1091" s="37" t="n">
        <v>0</v>
      </c>
      <c r="C1091" s="37" t="n">
        <v>0</v>
      </c>
      <c r="D1091" s="38" t="str">
        <f aca="false">IF(B1091=0,"",ROUND(C1091/B1091,3))</f>
        <v/>
      </c>
      <c r="E1091" s="36"/>
    </row>
    <row r="1092" customFormat="false" ht="14.25" hidden="false" customHeight="false" outlineLevel="0" collapsed="false">
      <c r="A1092" s="53" t="s">
        <v>887</v>
      </c>
      <c r="B1092" s="37" t="n">
        <v>0</v>
      </c>
      <c r="C1092" s="37" t="n">
        <v>0</v>
      </c>
      <c r="D1092" s="38" t="str">
        <f aca="false">IF(B1092=0,"",ROUND(C1092/B1092,3))</f>
        <v/>
      </c>
      <c r="E1092" s="36"/>
    </row>
    <row r="1093" customFormat="false" ht="14.25" hidden="false" customHeight="false" outlineLevel="0" collapsed="false">
      <c r="A1093" s="53" t="s">
        <v>888</v>
      </c>
      <c r="B1093" s="37" t="n">
        <v>0</v>
      </c>
      <c r="C1093" s="37" t="n">
        <v>0</v>
      </c>
      <c r="D1093" s="38" t="str">
        <f aca="false">IF(B1093=0,"",ROUND(C1093/B1093,3))</f>
        <v/>
      </c>
      <c r="E1093" s="36"/>
    </row>
    <row r="1094" customFormat="false" ht="14.25" hidden="false" customHeight="false" outlineLevel="0" collapsed="false">
      <c r="A1094" s="53" t="s">
        <v>889</v>
      </c>
      <c r="B1094" s="37" t="n">
        <v>0</v>
      </c>
      <c r="C1094" s="37" t="n">
        <v>0</v>
      </c>
      <c r="D1094" s="38" t="str">
        <f aca="false">IF(B1094=0,"",ROUND(C1094/B1094,3))</f>
        <v/>
      </c>
      <c r="E1094" s="36"/>
    </row>
    <row r="1095" customFormat="false" ht="14.25" hidden="false" customHeight="false" outlineLevel="0" collapsed="false">
      <c r="A1095" s="53" t="s">
        <v>890</v>
      </c>
      <c r="B1095" s="37" t="n">
        <v>0</v>
      </c>
      <c r="C1095" s="37" t="n">
        <v>0</v>
      </c>
      <c r="D1095" s="38" t="str">
        <f aca="false">IF(B1095=0,"",ROUND(C1095/B1095,3))</f>
        <v/>
      </c>
      <c r="E1095" s="36"/>
    </row>
    <row r="1096" customFormat="false" ht="14.25" hidden="false" customHeight="false" outlineLevel="0" collapsed="false">
      <c r="A1096" s="53" t="s">
        <v>891</v>
      </c>
      <c r="B1096" s="37" t="n">
        <v>0</v>
      </c>
      <c r="C1096" s="37" t="n">
        <v>0</v>
      </c>
      <c r="D1096" s="38" t="str">
        <f aca="false">IF(B1096=0,"",ROUND(C1096/B1096,3))</f>
        <v/>
      </c>
      <c r="E1096" s="36"/>
    </row>
    <row r="1097" customFormat="false" ht="14.25" hidden="false" customHeight="false" outlineLevel="0" collapsed="false">
      <c r="A1097" s="53" t="s">
        <v>656</v>
      </c>
      <c r="B1097" s="37" t="n">
        <v>0</v>
      </c>
      <c r="C1097" s="37" t="n">
        <v>0</v>
      </c>
      <c r="D1097" s="38" t="str">
        <f aca="false">IF(B1097=0,"",ROUND(C1097/B1097,3))</f>
        <v/>
      </c>
      <c r="E1097" s="36"/>
    </row>
    <row r="1098" customFormat="false" ht="14.25" hidden="false" customHeight="false" outlineLevel="0" collapsed="false">
      <c r="A1098" s="53" t="s">
        <v>892</v>
      </c>
      <c r="B1098" s="37" t="n">
        <v>0</v>
      </c>
      <c r="C1098" s="37" t="n">
        <v>0</v>
      </c>
      <c r="D1098" s="38" t="str">
        <f aca="false">IF(B1098=0,"",ROUND(C1098/B1098,3))</f>
        <v/>
      </c>
      <c r="E1098" s="36"/>
    </row>
    <row r="1099" customFormat="false" ht="14.25" hidden="false" customHeight="false" outlineLevel="0" collapsed="false">
      <c r="A1099" s="53" t="s">
        <v>893</v>
      </c>
      <c r="B1099" s="37" t="n">
        <v>0</v>
      </c>
      <c r="C1099" s="37" t="n">
        <v>0</v>
      </c>
      <c r="D1099" s="38" t="str">
        <f aca="false">IF(B1099=0,"",ROUND(C1099/B1099,3))</f>
        <v/>
      </c>
      <c r="E1099" s="36"/>
    </row>
    <row r="1100" customFormat="false" ht="14.25" hidden="false" customHeight="false" outlineLevel="0" collapsed="false">
      <c r="A1100" s="53" t="s">
        <v>894</v>
      </c>
      <c r="B1100" s="37" t="n">
        <v>0</v>
      </c>
      <c r="C1100" s="37" t="n">
        <v>0</v>
      </c>
      <c r="D1100" s="38" t="str">
        <f aca="false">IF(B1100=0,"",ROUND(C1100/B1100,3))</f>
        <v/>
      </c>
      <c r="E1100" s="36"/>
    </row>
    <row r="1101" customFormat="false" ht="14.25" hidden="false" customHeight="false" outlineLevel="0" collapsed="false">
      <c r="A1101" s="53" t="s">
        <v>895</v>
      </c>
      <c r="B1101" s="37" t="n">
        <v>338810</v>
      </c>
      <c r="C1101" s="37" t="n">
        <v>230280</v>
      </c>
      <c r="D1101" s="38" t="n">
        <f aca="false">IF(B1101=0,"",ROUND(C1101/B1101,3))</f>
        <v>0.68</v>
      </c>
      <c r="E1101" s="36"/>
    </row>
    <row r="1102" customFormat="false" ht="14.25" hidden="false" customHeight="false" outlineLevel="0" collapsed="false">
      <c r="A1102" s="53" t="s">
        <v>896</v>
      </c>
      <c r="B1102" s="37" t="n">
        <v>255172</v>
      </c>
      <c r="C1102" s="37" t="n">
        <v>179771</v>
      </c>
      <c r="D1102" s="38" t="n">
        <f aca="false">IF(B1102=0,"",ROUND(C1102/B1102,3))</f>
        <v>0.705</v>
      </c>
      <c r="E1102" s="36"/>
    </row>
    <row r="1103" customFormat="false" ht="14.25" hidden="false" customHeight="false" outlineLevel="0" collapsed="false">
      <c r="A1103" s="53" t="s">
        <v>638</v>
      </c>
      <c r="B1103" s="37" t="n">
        <v>63434</v>
      </c>
      <c r="C1103" s="37" t="n">
        <v>59020</v>
      </c>
      <c r="D1103" s="38" t="n">
        <f aca="false">IF(B1103=0,"",ROUND(C1103/B1103,3))</f>
        <v>0.93</v>
      </c>
      <c r="E1103" s="36"/>
    </row>
    <row r="1104" customFormat="false" ht="14.25" hidden="false" customHeight="false" outlineLevel="0" collapsed="false">
      <c r="A1104" s="53" t="s">
        <v>639</v>
      </c>
      <c r="B1104" s="37" t="n">
        <v>5514</v>
      </c>
      <c r="C1104" s="37" t="n">
        <v>1214</v>
      </c>
      <c r="D1104" s="38" t="n">
        <f aca="false">IF(B1104=0,"",ROUND(C1104/B1104,3))</f>
        <v>0.22</v>
      </c>
      <c r="E1104" s="36"/>
    </row>
    <row r="1105" customFormat="false" ht="14.25" hidden="false" customHeight="false" outlineLevel="0" collapsed="false">
      <c r="A1105" s="53" t="s">
        <v>640</v>
      </c>
      <c r="B1105" s="37" t="n">
        <v>589</v>
      </c>
      <c r="C1105" s="37" t="n">
        <v>573</v>
      </c>
      <c r="D1105" s="38" t="n">
        <f aca="false">IF(B1105=0,"",ROUND(C1105/B1105,3))</f>
        <v>0.973</v>
      </c>
      <c r="E1105" s="36"/>
    </row>
    <row r="1106" customFormat="false" ht="14.25" hidden="false" customHeight="false" outlineLevel="0" collapsed="false">
      <c r="A1106" s="53" t="s">
        <v>897</v>
      </c>
      <c r="B1106" s="37" t="n">
        <v>2655</v>
      </c>
      <c r="C1106" s="37" t="n">
        <v>3149</v>
      </c>
      <c r="D1106" s="38" t="n">
        <f aca="false">IF(B1106=0,"",ROUND(C1106/B1106,3))</f>
        <v>1.186</v>
      </c>
      <c r="E1106" s="36"/>
    </row>
    <row r="1107" customFormat="false" ht="14.25" hidden="false" customHeight="false" outlineLevel="0" collapsed="false">
      <c r="A1107" s="53" t="s">
        <v>898</v>
      </c>
      <c r="B1107" s="37" t="n">
        <v>7318</v>
      </c>
      <c r="C1107" s="37" t="n">
        <v>31697</v>
      </c>
      <c r="D1107" s="38" t="n">
        <f aca="false">IF(B1107=0,"",ROUND(C1107/B1107,3))</f>
        <v>4.331</v>
      </c>
      <c r="E1107" s="36"/>
    </row>
    <row r="1108" customFormat="false" ht="14.25" hidden="false" customHeight="false" outlineLevel="0" collapsed="false">
      <c r="A1108" s="53" t="s">
        <v>899</v>
      </c>
      <c r="B1108" s="37" t="n">
        <v>6160</v>
      </c>
      <c r="C1108" s="37" t="n">
        <v>2195</v>
      </c>
      <c r="D1108" s="38" t="n">
        <f aca="false">IF(B1108=0,"",ROUND(C1108/B1108,3))</f>
        <v>0.356</v>
      </c>
      <c r="E1108" s="36"/>
    </row>
    <row r="1109" customFormat="false" ht="14.25" hidden="false" customHeight="false" outlineLevel="0" collapsed="false">
      <c r="A1109" s="53" t="s">
        <v>900</v>
      </c>
      <c r="B1109" s="37" t="n">
        <v>500</v>
      </c>
      <c r="C1109" s="37" t="n">
        <v>500</v>
      </c>
      <c r="D1109" s="38" t="n">
        <f aca="false">IF(B1109=0,"",ROUND(C1109/B1109,3))</f>
        <v>1</v>
      </c>
      <c r="E1109" s="36"/>
    </row>
    <row r="1110" customFormat="false" ht="14.25" hidden="false" customHeight="false" outlineLevel="0" collapsed="false">
      <c r="A1110" s="53" t="s">
        <v>901</v>
      </c>
      <c r="B1110" s="37" t="n">
        <v>1598</v>
      </c>
      <c r="C1110" s="37" t="n">
        <v>1049</v>
      </c>
      <c r="D1110" s="38" t="n">
        <f aca="false">IF(B1110=0,"",ROUND(C1110/B1110,3))</f>
        <v>0.656</v>
      </c>
      <c r="E1110" s="36"/>
    </row>
    <row r="1111" customFormat="false" ht="14.25" hidden="false" customHeight="false" outlineLevel="0" collapsed="false">
      <c r="A1111" s="53" t="s">
        <v>902</v>
      </c>
      <c r="B1111" s="37" t="n">
        <v>3939</v>
      </c>
      <c r="C1111" s="37" t="n">
        <v>1254</v>
      </c>
      <c r="D1111" s="38" t="n">
        <f aca="false">IF(B1111=0,"",ROUND(C1111/B1111,3))</f>
        <v>0.318</v>
      </c>
      <c r="E1111" s="36"/>
    </row>
    <row r="1112" customFormat="false" ht="14.25" hidden="false" customHeight="false" outlineLevel="0" collapsed="false">
      <c r="A1112" s="53" t="s">
        <v>903</v>
      </c>
      <c r="B1112" s="37" t="n">
        <v>77187</v>
      </c>
      <c r="C1112" s="37" t="n">
        <v>13590</v>
      </c>
      <c r="D1112" s="38" t="n">
        <f aca="false">IF(B1112=0,"",ROUND(C1112/B1112,3))</f>
        <v>0.176</v>
      </c>
      <c r="E1112" s="36"/>
    </row>
    <row r="1113" customFormat="false" ht="14.25" hidden="false" customHeight="false" outlineLevel="0" collapsed="false">
      <c r="A1113" s="53" t="s">
        <v>904</v>
      </c>
      <c r="B1113" s="37" t="n">
        <v>563</v>
      </c>
      <c r="C1113" s="37" t="n">
        <v>5</v>
      </c>
      <c r="D1113" s="38" t="n">
        <f aca="false">IF(B1113=0,"",ROUND(C1113/B1113,3))</f>
        <v>0.009</v>
      </c>
      <c r="E1113" s="36"/>
    </row>
    <row r="1114" customFormat="false" ht="14.25" hidden="false" customHeight="false" outlineLevel="0" collapsed="false">
      <c r="A1114" s="53" t="s">
        <v>905</v>
      </c>
      <c r="B1114" s="37" t="n">
        <v>493</v>
      </c>
      <c r="C1114" s="37" t="n">
        <v>105</v>
      </c>
      <c r="D1114" s="38" t="n">
        <f aca="false">IF(B1114=0,"",ROUND(C1114/B1114,3))</f>
        <v>0.213</v>
      </c>
      <c r="E1114" s="36"/>
    </row>
    <row r="1115" customFormat="false" ht="14.25" hidden="false" customHeight="false" outlineLevel="0" collapsed="false">
      <c r="A1115" s="53" t="s">
        <v>906</v>
      </c>
      <c r="B1115" s="37" t="n">
        <v>19143</v>
      </c>
      <c r="C1115" s="37" t="n">
        <v>15033</v>
      </c>
      <c r="D1115" s="38" t="n">
        <f aca="false">IF(B1115=0,"",ROUND(C1115/B1115,3))</f>
        <v>0.785</v>
      </c>
      <c r="E1115" s="36"/>
    </row>
    <row r="1116" customFormat="false" ht="14.25" hidden="false" customHeight="false" outlineLevel="0" collapsed="false">
      <c r="A1116" s="53" t="s">
        <v>907</v>
      </c>
      <c r="B1116" s="37" t="n">
        <v>0</v>
      </c>
      <c r="C1116" s="37" t="n">
        <v>0</v>
      </c>
      <c r="D1116" s="38" t="str">
        <f aca="false">IF(B1116=0,"",ROUND(C1116/B1116,3))</f>
        <v/>
      </c>
      <c r="E1116" s="36"/>
    </row>
    <row r="1117" customFormat="false" ht="14.25" hidden="false" customHeight="false" outlineLevel="0" collapsed="false">
      <c r="A1117" s="53" t="s">
        <v>908</v>
      </c>
      <c r="B1117" s="37" t="n">
        <v>0</v>
      </c>
      <c r="C1117" s="37" t="n">
        <v>0</v>
      </c>
      <c r="D1117" s="38" t="str">
        <f aca="false">IF(B1117=0,"",ROUND(C1117/B1117,3))</f>
        <v/>
      </c>
      <c r="E1117" s="36"/>
    </row>
    <row r="1118" customFormat="false" ht="14.25" hidden="false" customHeight="false" outlineLevel="0" collapsed="false">
      <c r="A1118" s="53" t="s">
        <v>909</v>
      </c>
      <c r="B1118" s="37" t="n">
        <v>296</v>
      </c>
      <c r="C1118" s="37" t="n">
        <v>0</v>
      </c>
      <c r="D1118" s="38" t="n">
        <f aca="false">IF(B1118=0,"",ROUND(C1118/B1118,3))</f>
        <v>0</v>
      </c>
      <c r="E1118" s="36"/>
    </row>
    <row r="1119" customFormat="false" ht="14.25" hidden="false" customHeight="false" outlineLevel="0" collapsed="false">
      <c r="A1119" s="53" t="s">
        <v>657</v>
      </c>
      <c r="B1119" s="37" t="n">
        <v>35758</v>
      </c>
      <c r="C1119" s="37" t="n">
        <v>32333</v>
      </c>
      <c r="D1119" s="38" t="n">
        <f aca="false">IF(B1119=0,"",ROUND(C1119/B1119,3))</f>
        <v>0.904</v>
      </c>
      <c r="E1119" s="36"/>
    </row>
    <row r="1120" customFormat="false" ht="14.25" hidden="false" customHeight="false" outlineLevel="0" collapsed="false">
      <c r="A1120" s="53" t="s">
        <v>910</v>
      </c>
      <c r="B1120" s="37" t="n">
        <v>30025</v>
      </c>
      <c r="C1120" s="37" t="n">
        <v>18055</v>
      </c>
      <c r="D1120" s="38" t="n">
        <f aca="false">IF(B1120=0,"",ROUND(C1120/B1120,3))</f>
        <v>0.601</v>
      </c>
      <c r="E1120" s="36"/>
    </row>
    <row r="1121" customFormat="false" ht="14.25" hidden="false" customHeight="false" outlineLevel="0" collapsed="false">
      <c r="A1121" s="53" t="s">
        <v>911</v>
      </c>
      <c r="B1121" s="37" t="n">
        <v>0</v>
      </c>
      <c r="C1121" s="37" t="n">
        <v>20</v>
      </c>
      <c r="D1121" s="38" t="str">
        <f aca="false">IF(B1121=0,"",ROUND(C1121/B1121,3))</f>
        <v/>
      </c>
      <c r="E1121" s="36"/>
    </row>
    <row r="1122" customFormat="false" ht="14.25" hidden="false" customHeight="false" outlineLevel="0" collapsed="false">
      <c r="A1122" s="53" t="s">
        <v>638</v>
      </c>
      <c r="B1122" s="37" t="n">
        <v>0</v>
      </c>
      <c r="C1122" s="37" t="n">
        <v>0</v>
      </c>
      <c r="D1122" s="38" t="str">
        <f aca="false">IF(B1122=0,"",ROUND(C1122/B1122,3))</f>
        <v/>
      </c>
      <c r="E1122" s="36"/>
    </row>
    <row r="1123" customFormat="false" ht="14.25" hidden="false" customHeight="false" outlineLevel="0" collapsed="false">
      <c r="A1123" s="53" t="s">
        <v>639</v>
      </c>
      <c r="B1123" s="37" t="n">
        <v>0</v>
      </c>
      <c r="C1123" s="37" t="n">
        <v>20</v>
      </c>
      <c r="D1123" s="38" t="str">
        <f aca="false">IF(B1123=0,"",ROUND(C1123/B1123,3))</f>
        <v/>
      </c>
      <c r="E1123" s="36"/>
    </row>
    <row r="1124" customFormat="false" ht="14.25" hidden="false" customHeight="false" outlineLevel="0" collapsed="false">
      <c r="A1124" s="53" t="s">
        <v>640</v>
      </c>
      <c r="B1124" s="37" t="n">
        <v>0</v>
      </c>
      <c r="C1124" s="37" t="n">
        <v>0</v>
      </c>
      <c r="D1124" s="38" t="str">
        <f aca="false">IF(B1124=0,"",ROUND(C1124/B1124,3))</f>
        <v/>
      </c>
      <c r="E1124" s="36"/>
    </row>
    <row r="1125" customFormat="false" ht="14.25" hidden="false" customHeight="false" outlineLevel="0" collapsed="false">
      <c r="A1125" s="53" t="s">
        <v>912</v>
      </c>
      <c r="B1125" s="37" t="n">
        <v>0</v>
      </c>
      <c r="C1125" s="37" t="n">
        <v>0</v>
      </c>
      <c r="D1125" s="38" t="str">
        <f aca="false">IF(B1125=0,"",ROUND(C1125/B1125,3))</f>
        <v/>
      </c>
      <c r="E1125" s="36"/>
    </row>
    <row r="1126" customFormat="false" ht="14.25" hidden="false" customHeight="false" outlineLevel="0" collapsed="false">
      <c r="A1126" s="53" t="s">
        <v>913</v>
      </c>
      <c r="B1126" s="37" t="n">
        <v>0</v>
      </c>
      <c r="C1126" s="37" t="n">
        <v>0</v>
      </c>
      <c r="D1126" s="38" t="str">
        <f aca="false">IF(B1126=0,"",ROUND(C1126/B1126,3))</f>
        <v/>
      </c>
      <c r="E1126" s="36"/>
    </row>
    <row r="1127" customFormat="false" ht="14.25" hidden="false" customHeight="false" outlineLevel="0" collapsed="false">
      <c r="A1127" s="53" t="s">
        <v>914</v>
      </c>
      <c r="B1127" s="37" t="n">
        <v>0</v>
      </c>
      <c r="C1127" s="37" t="n">
        <v>0</v>
      </c>
      <c r="D1127" s="38" t="str">
        <f aca="false">IF(B1127=0,"",ROUND(C1127/B1127,3))</f>
        <v/>
      </c>
      <c r="E1127" s="36"/>
    </row>
    <row r="1128" customFormat="false" ht="14.25" hidden="false" customHeight="false" outlineLevel="0" collapsed="false">
      <c r="A1128" s="53" t="s">
        <v>915</v>
      </c>
      <c r="B1128" s="37" t="n">
        <v>0</v>
      </c>
      <c r="C1128" s="37" t="n">
        <v>0</v>
      </c>
      <c r="D1128" s="38" t="str">
        <f aca="false">IF(B1128=0,"",ROUND(C1128/B1128,3))</f>
        <v/>
      </c>
      <c r="E1128" s="36"/>
    </row>
    <row r="1129" customFormat="false" ht="14.25" hidden="false" customHeight="false" outlineLevel="0" collapsed="false">
      <c r="A1129" s="53" t="s">
        <v>916</v>
      </c>
      <c r="B1129" s="37" t="n">
        <v>0</v>
      </c>
      <c r="C1129" s="37" t="n">
        <v>0</v>
      </c>
      <c r="D1129" s="38" t="str">
        <f aca="false">IF(B1129=0,"",ROUND(C1129/B1129,3))</f>
        <v/>
      </c>
      <c r="E1129" s="36"/>
    </row>
    <row r="1130" customFormat="false" ht="14.25" hidden="false" customHeight="false" outlineLevel="0" collapsed="false">
      <c r="A1130" s="53" t="s">
        <v>917</v>
      </c>
      <c r="B1130" s="37" t="n">
        <v>0</v>
      </c>
      <c r="C1130" s="37" t="n">
        <v>0</v>
      </c>
      <c r="D1130" s="38" t="str">
        <f aca="false">IF(B1130=0,"",ROUND(C1130/B1130,3))</f>
        <v/>
      </c>
      <c r="E1130" s="36"/>
    </row>
    <row r="1131" customFormat="false" ht="14.25" hidden="false" customHeight="false" outlineLevel="0" collapsed="false">
      <c r="A1131" s="53" t="s">
        <v>918</v>
      </c>
      <c r="B1131" s="37" t="n">
        <v>0</v>
      </c>
      <c r="C1131" s="37" t="n">
        <v>0</v>
      </c>
      <c r="D1131" s="38" t="str">
        <f aca="false">IF(B1131=0,"",ROUND(C1131/B1131,3))</f>
        <v/>
      </c>
      <c r="E1131" s="36"/>
    </row>
    <row r="1132" customFormat="false" ht="14.25" hidden="false" customHeight="false" outlineLevel="0" collapsed="false">
      <c r="A1132" s="53" t="s">
        <v>919</v>
      </c>
      <c r="B1132" s="37" t="n">
        <v>0</v>
      </c>
      <c r="C1132" s="37" t="n">
        <v>0</v>
      </c>
      <c r="D1132" s="38" t="str">
        <f aca="false">IF(B1132=0,"",ROUND(C1132/B1132,3))</f>
        <v/>
      </c>
      <c r="E1132" s="36"/>
    </row>
    <row r="1133" customFormat="false" ht="14.25" hidden="false" customHeight="false" outlineLevel="0" collapsed="false">
      <c r="A1133" s="53" t="s">
        <v>920</v>
      </c>
      <c r="B1133" s="37" t="n">
        <v>0</v>
      </c>
      <c r="C1133" s="37" t="n">
        <v>0</v>
      </c>
      <c r="D1133" s="38" t="str">
        <f aca="false">IF(B1133=0,"",ROUND(C1133/B1133,3))</f>
        <v/>
      </c>
      <c r="E1133" s="36"/>
    </row>
    <row r="1134" customFormat="false" ht="14.25" hidden="false" customHeight="false" outlineLevel="0" collapsed="false">
      <c r="A1134" s="53" t="s">
        <v>921</v>
      </c>
      <c r="B1134" s="37" t="n">
        <v>0</v>
      </c>
      <c r="C1134" s="37" t="n">
        <v>0</v>
      </c>
      <c r="D1134" s="38" t="str">
        <f aca="false">IF(B1134=0,"",ROUND(C1134/B1134,3))</f>
        <v/>
      </c>
      <c r="E1134" s="36"/>
    </row>
    <row r="1135" customFormat="false" ht="14.25" hidden="false" customHeight="false" outlineLevel="0" collapsed="false">
      <c r="A1135" s="53" t="s">
        <v>922</v>
      </c>
      <c r="B1135" s="37" t="n">
        <v>0</v>
      </c>
      <c r="C1135" s="37" t="n">
        <v>0</v>
      </c>
      <c r="D1135" s="38" t="str">
        <f aca="false">IF(B1135=0,"",ROUND(C1135/B1135,3))</f>
        <v/>
      </c>
      <c r="E1135" s="36"/>
    </row>
    <row r="1136" customFormat="false" ht="14.25" hidden="false" customHeight="false" outlineLevel="0" collapsed="false">
      <c r="A1136" s="53" t="s">
        <v>923</v>
      </c>
      <c r="B1136" s="37" t="n">
        <v>0</v>
      </c>
      <c r="C1136" s="37" t="n">
        <v>0</v>
      </c>
      <c r="D1136" s="38" t="str">
        <f aca="false">IF(B1136=0,"",ROUND(C1136/B1136,3))</f>
        <v/>
      </c>
      <c r="E1136" s="36"/>
    </row>
    <row r="1137" customFormat="false" ht="14.25" hidden="false" customHeight="false" outlineLevel="0" collapsed="false">
      <c r="A1137" s="53" t="s">
        <v>924</v>
      </c>
      <c r="B1137" s="37" t="n">
        <v>0</v>
      </c>
      <c r="C1137" s="37" t="n">
        <v>0</v>
      </c>
      <c r="D1137" s="38" t="str">
        <f aca="false">IF(B1137=0,"",ROUND(C1137/B1137,3))</f>
        <v/>
      </c>
      <c r="E1137" s="36"/>
    </row>
    <row r="1138" customFormat="false" ht="14.25" hidden="false" customHeight="false" outlineLevel="0" collapsed="false">
      <c r="A1138" s="53" t="s">
        <v>657</v>
      </c>
      <c r="B1138" s="37" t="n">
        <v>0</v>
      </c>
      <c r="C1138" s="37" t="n">
        <v>0</v>
      </c>
      <c r="D1138" s="38" t="str">
        <f aca="false">IF(B1138=0,"",ROUND(C1138/B1138,3))</f>
        <v/>
      </c>
      <c r="E1138" s="36"/>
    </row>
    <row r="1139" customFormat="false" ht="14.25" hidden="false" customHeight="false" outlineLevel="0" collapsed="false">
      <c r="A1139" s="53" t="s">
        <v>925</v>
      </c>
      <c r="B1139" s="37" t="n">
        <v>0</v>
      </c>
      <c r="C1139" s="37" t="n">
        <v>0</v>
      </c>
      <c r="D1139" s="38" t="str">
        <f aca="false">IF(B1139=0,"",ROUND(C1139/B1139,3))</f>
        <v/>
      </c>
      <c r="E1139" s="36"/>
    </row>
    <row r="1140" customFormat="false" ht="14.25" hidden="false" customHeight="false" outlineLevel="0" collapsed="false">
      <c r="A1140" s="53" t="s">
        <v>926</v>
      </c>
      <c r="B1140" s="37" t="n">
        <v>16523</v>
      </c>
      <c r="C1140" s="37" t="n">
        <v>12529</v>
      </c>
      <c r="D1140" s="38" t="n">
        <f aca="false">IF(B1140=0,"",ROUND(C1140/B1140,3))</f>
        <v>0.758</v>
      </c>
      <c r="E1140" s="36"/>
    </row>
    <row r="1141" customFormat="false" ht="14.25" hidden="false" customHeight="false" outlineLevel="0" collapsed="false">
      <c r="A1141" s="53" t="s">
        <v>638</v>
      </c>
      <c r="B1141" s="37" t="n">
        <v>1150</v>
      </c>
      <c r="C1141" s="37" t="n">
        <v>1004</v>
      </c>
      <c r="D1141" s="38" t="n">
        <f aca="false">IF(B1141=0,"",ROUND(C1141/B1141,3))</f>
        <v>0.873</v>
      </c>
      <c r="E1141" s="36"/>
    </row>
    <row r="1142" customFormat="false" ht="14.25" hidden="false" customHeight="false" outlineLevel="0" collapsed="false">
      <c r="A1142" s="53" t="s">
        <v>639</v>
      </c>
      <c r="B1142" s="37" t="n">
        <v>10</v>
      </c>
      <c r="C1142" s="37" t="n">
        <v>7</v>
      </c>
      <c r="D1142" s="38" t="n">
        <f aca="false">IF(B1142=0,"",ROUND(C1142/B1142,3))</f>
        <v>0.7</v>
      </c>
      <c r="E1142" s="36"/>
    </row>
    <row r="1143" customFormat="false" ht="14.25" hidden="false" customHeight="false" outlineLevel="0" collapsed="false">
      <c r="A1143" s="53" t="s">
        <v>640</v>
      </c>
      <c r="B1143" s="37" t="n">
        <v>98</v>
      </c>
      <c r="C1143" s="37" t="n">
        <v>85</v>
      </c>
      <c r="D1143" s="38" t="n">
        <f aca="false">IF(B1143=0,"",ROUND(C1143/B1143,3))</f>
        <v>0.867</v>
      </c>
      <c r="E1143" s="36"/>
    </row>
    <row r="1144" customFormat="false" ht="14.25" hidden="false" customHeight="false" outlineLevel="0" collapsed="false">
      <c r="A1144" s="53" t="s">
        <v>927</v>
      </c>
      <c r="B1144" s="37" t="n">
        <v>6638</v>
      </c>
      <c r="C1144" s="37" t="n">
        <v>4883</v>
      </c>
      <c r="D1144" s="38" t="n">
        <f aca="false">IF(B1144=0,"",ROUND(C1144/B1144,3))</f>
        <v>0.736</v>
      </c>
      <c r="E1144" s="36"/>
    </row>
    <row r="1145" customFormat="false" ht="14.25" hidden="false" customHeight="false" outlineLevel="0" collapsed="false">
      <c r="A1145" s="53" t="s">
        <v>928</v>
      </c>
      <c r="B1145" s="37" t="n">
        <v>0</v>
      </c>
      <c r="C1145" s="37" t="n">
        <v>0</v>
      </c>
      <c r="D1145" s="38" t="str">
        <f aca="false">IF(B1145=0,"",ROUND(C1145/B1145,3))</f>
        <v/>
      </c>
      <c r="E1145" s="36"/>
    </row>
    <row r="1146" customFormat="false" ht="14.25" hidden="false" customHeight="false" outlineLevel="0" collapsed="false">
      <c r="A1146" s="53" t="s">
        <v>929</v>
      </c>
      <c r="B1146" s="37" t="n">
        <v>295</v>
      </c>
      <c r="C1146" s="37" t="n">
        <v>343</v>
      </c>
      <c r="D1146" s="38" t="n">
        <f aca="false">IF(B1146=0,"",ROUND(C1146/B1146,3))</f>
        <v>1.163</v>
      </c>
      <c r="E1146" s="36"/>
    </row>
    <row r="1147" customFormat="false" ht="14.25" hidden="false" customHeight="false" outlineLevel="0" collapsed="false">
      <c r="A1147" s="53" t="s">
        <v>657</v>
      </c>
      <c r="B1147" s="37" t="n">
        <v>6977</v>
      </c>
      <c r="C1147" s="37" t="n">
        <v>5577</v>
      </c>
      <c r="D1147" s="38" t="n">
        <f aca="false">IF(B1147=0,"",ROUND(C1147/B1147,3))</f>
        <v>0.799</v>
      </c>
      <c r="E1147" s="36"/>
    </row>
    <row r="1148" customFormat="false" ht="14.25" hidden="false" customHeight="false" outlineLevel="0" collapsed="false">
      <c r="A1148" s="53" t="s">
        <v>930</v>
      </c>
      <c r="B1148" s="37" t="n">
        <v>1355</v>
      </c>
      <c r="C1148" s="37" t="n">
        <v>630</v>
      </c>
      <c r="D1148" s="38" t="n">
        <f aca="false">IF(B1148=0,"",ROUND(C1148/B1148,3))</f>
        <v>0.465</v>
      </c>
      <c r="E1148" s="36"/>
    </row>
    <row r="1149" customFormat="false" ht="14.25" hidden="false" customHeight="false" outlineLevel="0" collapsed="false">
      <c r="A1149" s="53" t="s">
        <v>931</v>
      </c>
      <c r="B1149" s="37" t="n">
        <v>12571</v>
      </c>
      <c r="C1149" s="37" t="n">
        <v>10269</v>
      </c>
      <c r="D1149" s="38" t="n">
        <f aca="false">IF(B1149=0,"",ROUND(C1149/B1149,3))</f>
        <v>0.817</v>
      </c>
      <c r="E1149" s="36"/>
    </row>
    <row r="1150" customFormat="false" ht="14.25" hidden="false" customHeight="false" outlineLevel="0" collapsed="false">
      <c r="A1150" s="53" t="s">
        <v>638</v>
      </c>
      <c r="B1150" s="37" t="n">
        <v>1353</v>
      </c>
      <c r="C1150" s="37" t="n">
        <v>1160</v>
      </c>
      <c r="D1150" s="38" t="n">
        <f aca="false">IF(B1150=0,"",ROUND(C1150/B1150,3))</f>
        <v>0.857</v>
      </c>
      <c r="E1150" s="36"/>
    </row>
    <row r="1151" customFormat="false" ht="14.25" hidden="false" customHeight="false" outlineLevel="0" collapsed="false">
      <c r="A1151" s="53" t="s">
        <v>639</v>
      </c>
      <c r="B1151" s="37" t="n">
        <v>185</v>
      </c>
      <c r="C1151" s="37" t="n">
        <v>59</v>
      </c>
      <c r="D1151" s="38" t="n">
        <f aca="false">IF(B1151=0,"",ROUND(C1151/B1151,3))</f>
        <v>0.319</v>
      </c>
      <c r="E1151" s="36"/>
    </row>
    <row r="1152" customFormat="false" ht="14.25" hidden="false" customHeight="false" outlineLevel="0" collapsed="false">
      <c r="A1152" s="53" t="s">
        <v>640</v>
      </c>
      <c r="B1152" s="37" t="n">
        <v>0</v>
      </c>
      <c r="C1152" s="37" t="n">
        <v>50</v>
      </c>
      <c r="D1152" s="38" t="str">
        <f aca="false">IF(B1152=0,"",ROUND(C1152/B1152,3))</f>
        <v/>
      </c>
      <c r="E1152" s="36"/>
    </row>
    <row r="1153" customFormat="false" ht="14.25" hidden="false" customHeight="false" outlineLevel="0" collapsed="false">
      <c r="A1153" s="53" t="s">
        <v>932</v>
      </c>
      <c r="B1153" s="37" t="n">
        <v>3751</v>
      </c>
      <c r="C1153" s="37" t="n">
        <v>3254</v>
      </c>
      <c r="D1153" s="38" t="n">
        <f aca="false">IF(B1153=0,"",ROUND(C1153/B1153,3))</f>
        <v>0.868</v>
      </c>
      <c r="E1153" s="36"/>
    </row>
    <row r="1154" customFormat="false" ht="14.25" hidden="false" customHeight="false" outlineLevel="0" collapsed="false">
      <c r="A1154" s="53" t="s">
        <v>933</v>
      </c>
      <c r="B1154" s="37" t="n">
        <v>0</v>
      </c>
      <c r="C1154" s="37" t="n">
        <v>0</v>
      </c>
      <c r="D1154" s="38" t="str">
        <f aca="false">IF(B1154=0,"",ROUND(C1154/B1154,3))</f>
        <v/>
      </c>
      <c r="E1154" s="36"/>
    </row>
    <row r="1155" customFormat="false" ht="14.25" hidden="false" customHeight="false" outlineLevel="0" collapsed="false">
      <c r="A1155" s="53" t="s">
        <v>934</v>
      </c>
      <c r="B1155" s="37" t="n">
        <v>18</v>
      </c>
      <c r="C1155" s="37" t="n">
        <v>0</v>
      </c>
      <c r="D1155" s="38" t="n">
        <f aca="false">IF(B1155=0,"",ROUND(C1155/B1155,3))</f>
        <v>0</v>
      </c>
      <c r="E1155" s="36"/>
    </row>
    <row r="1156" customFormat="false" ht="14.25" hidden="false" customHeight="false" outlineLevel="0" collapsed="false">
      <c r="A1156" s="53" t="s">
        <v>935</v>
      </c>
      <c r="B1156" s="37" t="n">
        <v>53</v>
      </c>
      <c r="C1156" s="37" t="n">
        <v>179</v>
      </c>
      <c r="D1156" s="38" t="n">
        <f aca="false">IF(B1156=0,"",ROUND(C1156/B1156,3))</f>
        <v>3.377</v>
      </c>
      <c r="E1156" s="36"/>
    </row>
    <row r="1157" customFormat="false" ht="14.25" hidden="false" customHeight="false" outlineLevel="0" collapsed="false">
      <c r="A1157" s="53" t="s">
        <v>936</v>
      </c>
      <c r="B1157" s="37" t="n">
        <v>6616</v>
      </c>
      <c r="C1157" s="37" t="n">
        <v>4890</v>
      </c>
      <c r="D1157" s="38" t="n">
        <f aca="false">IF(B1157=0,"",ROUND(C1157/B1157,3))</f>
        <v>0.739</v>
      </c>
      <c r="E1157" s="36"/>
    </row>
    <row r="1158" customFormat="false" ht="14.25" hidden="false" customHeight="false" outlineLevel="0" collapsed="false">
      <c r="A1158" s="53" t="s">
        <v>937</v>
      </c>
      <c r="B1158" s="37" t="n">
        <v>50</v>
      </c>
      <c r="C1158" s="37" t="n">
        <v>57</v>
      </c>
      <c r="D1158" s="38" t="n">
        <f aca="false">IF(B1158=0,"",ROUND(C1158/B1158,3))</f>
        <v>1.14</v>
      </c>
      <c r="E1158" s="36"/>
    </row>
    <row r="1159" customFormat="false" ht="14.25" hidden="false" customHeight="false" outlineLevel="0" collapsed="false">
      <c r="A1159" s="53" t="s">
        <v>938</v>
      </c>
      <c r="B1159" s="37" t="n">
        <v>59</v>
      </c>
      <c r="C1159" s="37" t="n">
        <v>150</v>
      </c>
      <c r="D1159" s="38" t="n">
        <f aca="false">IF(B1159=0,"",ROUND(C1159/B1159,3))</f>
        <v>2.542</v>
      </c>
      <c r="E1159" s="36"/>
    </row>
    <row r="1160" customFormat="false" ht="14.25" hidden="false" customHeight="false" outlineLevel="0" collapsed="false">
      <c r="A1160" s="53" t="s">
        <v>939</v>
      </c>
      <c r="B1160" s="37" t="n">
        <v>0</v>
      </c>
      <c r="C1160" s="37" t="n">
        <v>0</v>
      </c>
      <c r="D1160" s="38" t="str">
        <f aca="false">IF(B1160=0,"",ROUND(C1160/B1160,3))</f>
        <v/>
      </c>
      <c r="E1160" s="36"/>
    </row>
    <row r="1161" customFormat="false" ht="14.25" hidden="false" customHeight="false" outlineLevel="0" collapsed="false">
      <c r="A1161" s="53" t="s">
        <v>940</v>
      </c>
      <c r="B1161" s="37" t="n">
        <v>0</v>
      </c>
      <c r="C1161" s="37" t="n">
        <v>20</v>
      </c>
      <c r="D1161" s="38" t="str">
        <f aca="false">IF(B1161=0,"",ROUND(C1161/B1161,3))</f>
        <v/>
      </c>
      <c r="E1161" s="36"/>
    </row>
    <row r="1162" customFormat="false" ht="14.25" hidden="false" customHeight="false" outlineLevel="0" collapsed="false">
      <c r="A1162" s="53" t="s">
        <v>941</v>
      </c>
      <c r="B1162" s="37" t="n">
        <v>0</v>
      </c>
      <c r="C1162" s="37" t="n">
        <v>20</v>
      </c>
      <c r="D1162" s="38" t="str">
        <f aca="false">IF(B1162=0,"",ROUND(C1162/B1162,3))</f>
        <v/>
      </c>
      <c r="E1162" s="36"/>
    </row>
    <row r="1163" customFormat="false" ht="14.25" hidden="false" customHeight="false" outlineLevel="0" collapsed="false">
      <c r="A1163" s="53" t="s">
        <v>942</v>
      </c>
      <c r="B1163" s="37" t="n">
        <v>486</v>
      </c>
      <c r="C1163" s="37" t="n">
        <v>430</v>
      </c>
      <c r="D1163" s="38" t="n">
        <f aca="false">IF(B1163=0,"",ROUND(C1163/B1163,3))</f>
        <v>0.885</v>
      </c>
      <c r="E1163" s="36"/>
    </row>
    <row r="1164" customFormat="false" ht="14.25" hidden="false" customHeight="false" outlineLevel="0" collapsed="false">
      <c r="A1164" s="53" t="s">
        <v>943</v>
      </c>
      <c r="B1164" s="37" t="n">
        <v>54544</v>
      </c>
      <c r="C1164" s="37" t="n">
        <v>27691</v>
      </c>
      <c r="D1164" s="38" t="n">
        <f aca="false">IF(B1164=0,"",ROUND(C1164/B1164,3))</f>
        <v>0.508</v>
      </c>
      <c r="E1164" s="36"/>
    </row>
    <row r="1165" customFormat="false" ht="14.25" hidden="false" customHeight="false" outlineLevel="0" collapsed="false">
      <c r="A1165" s="53" t="s">
        <v>944</v>
      </c>
      <c r="B1165" s="37" t="n">
        <v>3017608</v>
      </c>
      <c r="C1165" s="37" t="n">
        <v>1156258</v>
      </c>
      <c r="D1165" s="38" t="n">
        <f aca="false">IF(B1165=0,"",ROUND(C1165/B1165,3))</f>
        <v>0.383</v>
      </c>
      <c r="E1165" s="36"/>
    </row>
    <row r="1166" customFormat="false" ht="14.25" hidden="false" customHeight="false" outlineLevel="0" collapsed="false">
      <c r="A1166" s="53" t="s">
        <v>945</v>
      </c>
      <c r="B1166" s="37" t="n">
        <v>2778522</v>
      </c>
      <c r="C1166" s="37" t="n">
        <v>890694</v>
      </c>
      <c r="D1166" s="38" t="n">
        <f aca="false">IF(B1166=0,"",ROUND(C1166/B1166,3))</f>
        <v>0.321</v>
      </c>
      <c r="E1166" s="36"/>
    </row>
    <row r="1167" customFormat="false" ht="14.25" hidden="false" customHeight="false" outlineLevel="0" collapsed="false">
      <c r="A1167" s="53" t="s">
        <v>946</v>
      </c>
      <c r="B1167" s="37" t="n">
        <v>600</v>
      </c>
      <c r="C1167" s="37" t="n">
        <v>30</v>
      </c>
      <c r="D1167" s="38" t="n">
        <f aca="false">IF(B1167=0,"",ROUND(C1167/B1167,3))</f>
        <v>0.05</v>
      </c>
      <c r="E1167" s="36"/>
    </row>
    <row r="1168" customFormat="false" ht="14.25" hidden="false" customHeight="false" outlineLevel="0" collapsed="false">
      <c r="A1168" s="53" t="s">
        <v>947</v>
      </c>
      <c r="B1168" s="37" t="n">
        <v>0</v>
      </c>
      <c r="C1168" s="37" t="n">
        <v>0</v>
      </c>
      <c r="D1168" s="38" t="str">
        <f aca="false">IF(B1168=0,"",ROUND(C1168/B1168,3))</f>
        <v/>
      </c>
      <c r="E1168" s="36"/>
    </row>
    <row r="1169" customFormat="false" ht="14.25" hidden="false" customHeight="false" outlineLevel="0" collapsed="false">
      <c r="A1169" s="53" t="s">
        <v>948</v>
      </c>
      <c r="B1169" s="37" t="n">
        <v>764613</v>
      </c>
      <c r="C1169" s="37" t="n">
        <v>203948</v>
      </c>
      <c r="D1169" s="38" t="n">
        <f aca="false">IF(B1169=0,"",ROUND(C1169/B1169,3))</f>
        <v>0.267</v>
      </c>
      <c r="E1169" s="36"/>
    </row>
    <row r="1170" customFormat="false" ht="14.25" hidden="false" customHeight="false" outlineLevel="0" collapsed="false">
      <c r="A1170" s="53" t="s">
        <v>949</v>
      </c>
      <c r="B1170" s="37" t="n">
        <v>3597</v>
      </c>
      <c r="C1170" s="37" t="n">
        <v>2668</v>
      </c>
      <c r="D1170" s="38" t="n">
        <f aca="false">IF(B1170=0,"",ROUND(C1170/B1170,3))</f>
        <v>0.742</v>
      </c>
      <c r="E1170" s="36"/>
    </row>
    <row r="1171" customFormat="false" ht="14.25" hidden="false" customHeight="false" outlineLevel="0" collapsed="false">
      <c r="A1171" s="53" t="s">
        <v>950</v>
      </c>
      <c r="B1171" s="37" t="n">
        <v>535696</v>
      </c>
      <c r="C1171" s="37" t="n">
        <v>507591</v>
      </c>
      <c r="D1171" s="38" t="n">
        <f aca="false">IF(B1171=0,"",ROUND(C1171/B1171,3))</f>
        <v>0.948</v>
      </c>
      <c r="E1171" s="36"/>
    </row>
    <row r="1172" customFormat="false" ht="14.25" hidden="false" customHeight="false" outlineLevel="0" collapsed="false">
      <c r="A1172" s="53" t="s">
        <v>951</v>
      </c>
      <c r="B1172" s="37" t="n">
        <v>124207</v>
      </c>
      <c r="C1172" s="37" t="n">
        <v>20318</v>
      </c>
      <c r="D1172" s="38" t="n">
        <f aca="false">IF(B1172=0,"",ROUND(C1172/B1172,3))</f>
        <v>0.164</v>
      </c>
      <c r="E1172" s="36"/>
    </row>
    <row r="1173" customFormat="false" ht="14.25" hidden="false" customHeight="false" outlineLevel="0" collapsed="false">
      <c r="A1173" s="53" t="s">
        <v>952</v>
      </c>
      <c r="B1173" s="37" t="n">
        <v>1500</v>
      </c>
      <c r="C1173" s="37" t="n">
        <v>7902</v>
      </c>
      <c r="D1173" s="38" t="n">
        <f aca="false">IF(B1173=0,"",ROUND(C1173/B1173,3))</f>
        <v>5.268</v>
      </c>
      <c r="E1173" s="36"/>
    </row>
    <row r="1174" customFormat="false" ht="14.25" hidden="false" customHeight="false" outlineLevel="0" collapsed="false">
      <c r="A1174" s="53" t="s">
        <v>953</v>
      </c>
      <c r="B1174" s="37" t="n">
        <v>1348309</v>
      </c>
      <c r="C1174" s="37" t="n">
        <v>148237</v>
      </c>
      <c r="D1174" s="38" t="n">
        <f aca="false">IF(B1174=0,"",ROUND(C1174/B1174,3))</f>
        <v>0.11</v>
      </c>
      <c r="E1174" s="36"/>
    </row>
    <row r="1175" customFormat="false" ht="14.25" hidden="false" customHeight="false" outlineLevel="0" collapsed="false">
      <c r="A1175" s="53" t="s">
        <v>954</v>
      </c>
      <c r="B1175" s="37" t="n">
        <v>222124</v>
      </c>
      <c r="C1175" s="37" t="n">
        <v>250225</v>
      </c>
      <c r="D1175" s="38" t="n">
        <f aca="false">IF(B1175=0,"",ROUND(C1175/B1175,3))</f>
        <v>1.127</v>
      </c>
      <c r="E1175" s="36"/>
    </row>
    <row r="1176" customFormat="false" ht="14.25" hidden="false" customHeight="false" outlineLevel="0" collapsed="false">
      <c r="A1176" s="53" t="s">
        <v>955</v>
      </c>
      <c r="B1176" s="37" t="n">
        <v>222124</v>
      </c>
      <c r="C1176" s="37" t="n">
        <v>250225</v>
      </c>
      <c r="D1176" s="38" t="n">
        <f aca="false">IF(B1176=0,"",ROUND(C1176/B1176,3))</f>
        <v>1.127</v>
      </c>
      <c r="E1176" s="36"/>
    </row>
    <row r="1177" customFormat="false" ht="14.25" hidden="false" customHeight="false" outlineLevel="0" collapsed="false">
      <c r="A1177" s="53" t="s">
        <v>956</v>
      </c>
      <c r="B1177" s="37" t="n">
        <v>0</v>
      </c>
      <c r="C1177" s="37" t="n">
        <v>0</v>
      </c>
      <c r="D1177" s="38" t="str">
        <f aca="false">IF(B1177=0,"",ROUND(C1177/B1177,3))</f>
        <v/>
      </c>
      <c r="E1177" s="36"/>
    </row>
    <row r="1178" customFormat="false" ht="14.25" hidden="false" customHeight="false" outlineLevel="0" collapsed="false">
      <c r="A1178" s="53" t="s">
        <v>957</v>
      </c>
      <c r="B1178" s="37" t="n">
        <v>0</v>
      </c>
      <c r="C1178" s="37" t="n">
        <v>0</v>
      </c>
      <c r="D1178" s="38" t="str">
        <f aca="false">IF(B1178=0,"",ROUND(C1178/B1178,3))</f>
        <v/>
      </c>
      <c r="E1178" s="36"/>
    </row>
    <row r="1179" customFormat="false" ht="14.25" hidden="false" customHeight="false" outlineLevel="0" collapsed="false">
      <c r="A1179" s="53" t="s">
        <v>958</v>
      </c>
      <c r="B1179" s="37" t="n">
        <v>16962</v>
      </c>
      <c r="C1179" s="37" t="n">
        <v>15339</v>
      </c>
      <c r="D1179" s="38" t="n">
        <f aca="false">IF(B1179=0,"",ROUND(C1179/B1179,3))</f>
        <v>0.904</v>
      </c>
      <c r="E1179" s="36"/>
    </row>
    <row r="1180" customFormat="false" ht="14.25" hidden="false" customHeight="false" outlineLevel="0" collapsed="false">
      <c r="A1180" s="53" t="s">
        <v>959</v>
      </c>
      <c r="B1180" s="37" t="n">
        <v>59</v>
      </c>
      <c r="C1180" s="37" t="n">
        <v>325</v>
      </c>
      <c r="D1180" s="38" t="n">
        <f aca="false">IF(B1180=0,"",ROUND(C1180/B1180,3))</f>
        <v>5.508</v>
      </c>
      <c r="E1180" s="36"/>
    </row>
    <row r="1181" customFormat="false" ht="14.25" hidden="false" customHeight="false" outlineLevel="0" collapsed="false">
      <c r="A1181" s="53" t="s">
        <v>960</v>
      </c>
      <c r="B1181" s="37" t="n">
        <v>10547</v>
      </c>
      <c r="C1181" s="37" t="n">
        <v>12788</v>
      </c>
      <c r="D1181" s="38" t="n">
        <f aca="false">IF(B1181=0,"",ROUND(C1181/B1181,3))</f>
        <v>1.212</v>
      </c>
      <c r="E1181" s="36"/>
    </row>
    <row r="1182" customFormat="false" ht="14.25" hidden="false" customHeight="false" outlineLevel="0" collapsed="false">
      <c r="A1182" s="53" t="s">
        <v>961</v>
      </c>
      <c r="B1182" s="37" t="n">
        <v>6356</v>
      </c>
      <c r="C1182" s="37" t="n">
        <v>2226</v>
      </c>
      <c r="D1182" s="38" t="n">
        <f aca="false">IF(B1182=0,"",ROUND(C1182/B1182,3))</f>
        <v>0.35</v>
      </c>
      <c r="E1182" s="36"/>
    </row>
    <row r="1183" customFormat="false" ht="14.25" hidden="false" customHeight="false" outlineLevel="0" collapsed="false">
      <c r="A1183" s="53" t="s">
        <v>962</v>
      </c>
      <c r="B1183" s="37" t="n">
        <v>124174</v>
      </c>
      <c r="C1183" s="37" t="n">
        <v>111219</v>
      </c>
      <c r="D1183" s="38" t="n">
        <f aca="false">IF(B1183=0,"",ROUND(C1183/B1183,3))</f>
        <v>0.896</v>
      </c>
      <c r="E1183" s="36"/>
    </row>
    <row r="1184" customFormat="false" ht="14.25" hidden="false" customHeight="false" outlineLevel="0" collapsed="false">
      <c r="A1184" s="53" t="s">
        <v>963</v>
      </c>
      <c r="B1184" s="37" t="n">
        <v>68026</v>
      </c>
      <c r="C1184" s="37" t="n">
        <v>57252</v>
      </c>
      <c r="D1184" s="38" t="n">
        <f aca="false">IF(B1184=0,"",ROUND(C1184/B1184,3))</f>
        <v>0.842</v>
      </c>
      <c r="E1184" s="36"/>
    </row>
    <row r="1185" customFormat="false" ht="14.25" hidden="false" customHeight="false" outlineLevel="0" collapsed="false">
      <c r="A1185" s="53" t="s">
        <v>638</v>
      </c>
      <c r="B1185" s="37" t="n">
        <v>5318</v>
      </c>
      <c r="C1185" s="37" t="n">
        <v>4506</v>
      </c>
      <c r="D1185" s="38" t="n">
        <f aca="false">IF(B1185=0,"",ROUND(C1185/B1185,3))</f>
        <v>0.847</v>
      </c>
      <c r="E1185" s="36"/>
    </row>
    <row r="1186" customFormat="false" ht="14.25" hidden="false" customHeight="false" outlineLevel="0" collapsed="false">
      <c r="A1186" s="53" t="s">
        <v>639</v>
      </c>
      <c r="B1186" s="37" t="n">
        <v>447</v>
      </c>
      <c r="C1186" s="37" t="n">
        <v>195</v>
      </c>
      <c r="D1186" s="38" t="n">
        <f aca="false">IF(B1186=0,"",ROUND(C1186/B1186,3))</f>
        <v>0.436</v>
      </c>
      <c r="E1186" s="36"/>
    </row>
    <row r="1187" customFormat="false" ht="14.25" hidden="false" customHeight="false" outlineLevel="0" collapsed="false">
      <c r="A1187" s="53" t="s">
        <v>640</v>
      </c>
      <c r="B1187" s="37" t="n">
        <v>817</v>
      </c>
      <c r="C1187" s="37" t="n">
        <v>1126</v>
      </c>
      <c r="D1187" s="38" t="n">
        <f aca="false">IF(B1187=0,"",ROUND(C1187/B1187,3))</f>
        <v>1.378</v>
      </c>
      <c r="E1187" s="36"/>
    </row>
    <row r="1188" customFormat="false" ht="14.25" hidden="false" customHeight="false" outlineLevel="0" collapsed="false">
      <c r="A1188" s="53" t="s">
        <v>964</v>
      </c>
      <c r="B1188" s="37" t="n">
        <v>0</v>
      </c>
      <c r="C1188" s="37" t="n">
        <v>0</v>
      </c>
      <c r="D1188" s="38" t="str">
        <f aca="false">IF(B1188=0,"",ROUND(C1188/B1188,3))</f>
        <v/>
      </c>
      <c r="E1188" s="36"/>
    </row>
    <row r="1189" customFormat="false" ht="14.25" hidden="false" customHeight="false" outlineLevel="0" collapsed="false">
      <c r="A1189" s="53" t="s">
        <v>965</v>
      </c>
      <c r="B1189" s="37" t="n">
        <v>46</v>
      </c>
      <c r="C1189" s="37" t="n">
        <v>2</v>
      </c>
      <c r="D1189" s="38" t="n">
        <f aca="false">IF(B1189=0,"",ROUND(C1189/B1189,3))</f>
        <v>0.043</v>
      </c>
      <c r="E1189" s="36"/>
    </row>
    <row r="1190" customFormat="false" ht="14.25" hidden="false" customHeight="false" outlineLevel="0" collapsed="false">
      <c r="A1190" s="53" t="s">
        <v>966</v>
      </c>
      <c r="B1190" s="37" t="n">
        <v>339</v>
      </c>
      <c r="C1190" s="37" t="n">
        <v>112</v>
      </c>
      <c r="D1190" s="38" t="n">
        <f aca="false">IF(B1190=0,"",ROUND(C1190/B1190,3))</f>
        <v>0.33</v>
      </c>
      <c r="E1190" s="36"/>
    </row>
    <row r="1191" customFormat="false" ht="14.25" hidden="false" customHeight="false" outlineLevel="0" collapsed="false">
      <c r="A1191" s="53" t="s">
        <v>967</v>
      </c>
      <c r="B1191" s="37" t="n">
        <v>600</v>
      </c>
      <c r="C1191" s="37" t="n">
        <v>450</v>
      </c>
      <c r="D1191" s="38" t="n">
        <f aca="false">IF(B1191=0,"",ROUND(C1191/B1191,3))</f>
        <v>0.75</v>
      </c>
      <c r="E1191" s="36"/>
    </row>
    <row r="1192" customFormat="false" ht="14.25" hidden="false" customHeight="false" outlineLevel="0" collapsed="false">
      <c r="A1192" s="53" t="s">
        <v>968</v>
      </c>
      <c r="B1192" s="37" t="n">
        <v>11413</v>
      </c>
      <c r="C1192" s="37" t="n">
        <v>7500</v>
      </c>
      <c r="D1192" s="38" t="n">
        <f aca="false">IF(B1192=0,"",ROUND(C1192/B1192,3))</f>
        <v>0.657</v>
      </c>
      <c r="E1192" s="36"/>
    </row>
    <row r="1193" customFormat="false" ht="14.25" hidden="false" customHeight="false" outlineLevel="0" collapsed="false">
      <c r="A1193" s="53" t="s">
        <v>969</v>
      </c>
      <c r="B1193" s="37" t="n">
        <v>265</v>
      </c>
      <c r="C1193" s="37" t="n">
        <v>0</v>
      </c>
      <c r="D1193" s="38" t="n">
        <f aca="false">IF(B1193=0,"",ROUND(C1193/B1193,3))</f>
        <v>0</v>
      </c>
      <c r="E1193" s="36"/>
    </row>
    <row r="1194" customFormat="false" ht="14.25" hidden="false" customHeight="false" outlineLevel="0" collapsed="false">
      <c r="A1194" s="53" t="s">
        <v>970</v>
      </c>
      <c r="B1194" s="37" t="n">
        <v>0</v>
      </c>
      <c r="C1194" s="37" t="n">
        <v>0</v>
      </c>
      <c r="D1194" s="38" t="str">
        <f aca="false">IF(B1194=0,"",ROUND(C1194/B1194,3))</f>
        <v/>
      </c>
      <c r="E1194" s="36"/>
    </row>
    <row r="1195" customFormat="false" ht="14.25" hidden="false" customHeight="false" outlineLevel="0" collapsed="false">
      <c r="A1195" s="53" t="s">
        <v>971</v>
      </c>
      <c r="B1195" s="37" t="n">
        <v>43383</v>
      </c>
      <c r="C1195" s="37" t="n">
        <v>12125</v>
      </c>
      <c r="D1195" s="38" t="n">
        <f aca="false">IF(B1195=0,"",ROUND(C1195/B1195,3))</f>
        <v>0.279</v>
      </c>
      <c r="E1195" s="36"/>
    </row>
    <row r="1196" customFormat="false" ht="14.25" hidden="false" customHeight="false" outlineLevel="0" collapsed="false">
      <c r="A1196" s="53" t="s">
        <v>972</v>
      </c>
      <c r="B1196" s="37" t="n">
        <v>0</v>
      </c>
      <c r="C1196" s="37" t="n">
        <v>0</v>
      </c>
      <c r="D1196" s="38" t="str">
        <f aca="false">IF(B1196=0,"",ROUND(C1196/B1196,3))</f>
        <v/>
      </c>
      <c r="E1196" s="36"/>
    </row>
    <row r="1197" customFormat="false" ht="14.25" hidden="false" customHeight="false" outlineLevel="0" collapsed="false">
      <c r="A1197" s="53" t="s">
        <v>657</v>
      </c>
      <c r="B1197" s="37" t="n">
        <v>957</v>
      </c>
      <c r="C1197" s="37" t="n">
        <v>926</v>
      </c>
      <c r="D1197" s="38" t="n">
        <f aca="false">IF(B1197=0,"",ROUND(C1197/B1197,3))</f>
        <v>0.968</v>
      </c>
      <c r="E1197" s="36"/>
    </row>
    <row r="1198" customFormat="false" ht="14.25" hidden="false" customHeight="false" outlineLevel="0" collapsed="false">
      <c r="A1198" s="53" t="s">
        <v>973</v>
      </c>
      <c r="B1198" s="37" t="n">
        <v>4441</v>
      </c>
      <c r="C1198" s="37" t="n">
        <v>30310</v>
      </c>
      <c r="D1198" s="38" t="n">
        <f aca="false">IF(B1198=0,"",ROUND(C1198/B1198,3))</f>
        <v>6.825</v>
      </c>
      <c r="E1198" s="36"/>
    </row>
    <row r="1199" customFormat="false" ht="14.25" hidden="false" customHeight="false" outlineLevel="0" collapsed="false">
      <c r="A1199" s="53" t="s">
        <v>974</v>
      </c>
      <c r="B1199" s="37" t="n">
        <v>7689</v>
      </c>
      <c r="C1199" s="37" t="n">
        <v>134</v>
      </c>
      <c r="D1199" s="38" t="n">
        <f aca="false">IF(B1199=0,"",ROUND(C1199/B1199,3))</f>
        <v>0.017</v>
      </c>
      <c r="E1199" s="36"/>
    </row>
    <row r="1200" customFormat="false" ht="14.25" hidden="false" customHeight="false" outlineLevel="0" collapsed="false">
      <c r="A1200" s="53" t="s">
        <v>638</v>
      </c>
      <c r="B1200" s="37" t="n">
        <v>2</v>
      </c>
      <c r="C1200" s="37" t="n">
        <v>0</v>
      </c>
      <c r="D1200" s="38" t="n">
        <f aca="false">IF(B1200=0,"",ROUND(C1200/B1200,3))</f>
        <v>0</v>
      </c>
      <c r="E1200" s="36"/>
    </row>
    <row r="1201" customFormat="false" ht="14.25" hidden="false" customHeight="false" outlineLevel="0" collapsed="false">
      <c r="A1201" s="53" t="s">
        <v>639</v>
      </c>
      <c r="B1201" s="37" t="n">
        <v>0</v>
      </c>
      <c r="C1201" s="37" t="n">
        <v>0</v>
      </c>
      <c r="D1201" s="38" t="str">
        <f aca="false">IF(B1201=0,"",ROUND(C1201/B1201,3))</f>
        <v/>
      </c>
      <c r="E1201" s="36"/>
    </row>
    <row r="1202" customFormat="false" ht="14.25" hidden="false" customHeight="false" outlineLevel="0" collapsed="false">
      <c r="A1202" s="53" t="s">
        <v>640</v>
      </c>
      <c r="B1202" s="37" t="n">
        <v>0</v>
      </c>
      <c r="C1202" s="37" t="n">
        <v>0</v>
      </c>
      <c r="D1202" s="38" t="str">
        <f aca="false">IF(B1202=0,"",ROUND(C1202/B1202,3))</f>
        <v/>
      </c>
      <c r="E1202" s="36"/>
    </row>
    <row r="1203" customFormat="false" ht="14.25" hidden="false" customHeight="false" outlineLevel="0" collapsed="false">
      <c r="A1203" s="53" t="s">
        <v>975</v>
      </c>
      <c r="B1203" s="37" t="n">
        <v>0</v>
      </c>
      <c r="C1203" s="37" t="n">
        <v>0</v>
      </c>
      <c r="D1203" s="38" t="str">
        <f aca="false">IF(B1203=0,"",ROUND(C1203/B1203,3))</f>
        <v/>
      </c>
      <c r="E1203" s="36"/>
    </row>
    <row r="1204" customFormat="false" ht="14.25" hidden="false" customHeight="false" outlineLevel="0" collapsed="false">
      <c r="A1204" s="53" t="s">
        <v>976</v>
      </c>
      <c r="B1204" s="37" t="n">
        <v>0</v>
      </c>
      <c r="C1204" s="37" t="n">
        <v>0</v>
      </c>
      <c r="D1204" s="38" t="str">
        <f aca="false">IF(B1204=0,"",ROUND(C1204/B1204,3))</f>
        <v/>
      </c>
      <c r="E1204" s="36"/>
    </row>
    <row r="1205" customFormat="false" ht="14.25" hidden="false" customHeight="false" outlineLevel="0" collapsed="false">
      <c r="A1205" s="53" t="s">
        <v>977</v>
      </c>
      <c r="B1205" s="37" t="n">
        <v>0</v>
      </c>
      <c r="C1205" s="37" t="n">
        <v>0</v>
      </c>
      <c r="D1205" s="38" t="str">
        <f aca="false">IF(B1205=0,"",ROUND(C1205/B1205,3))</f>
        <v/>
      </c>
      <c r="E1205" s="36"/>
    </row>
    <row r="1206" customFormat="false" ht="14.25" hidden="false" customHeight="false" outlineLevel="0" collapsed="false">
      <c r="A1206" s="53" t="s">
        <v>978</v>
      </c>
      <c r="B1206" s="37" t="n">
        <v>0</v>
      </c>
      <c r="C1206" s="37" t="n">
        <v>0</v>
      </c>
      <c r="D1206" s="38" t="str">
        <f aca="false">IF(B1206=0,"",ROUND(C1206/B1206,3))</f>
        <v/>
      </c>
      <c r="E1206" s="36"/>
    </row>
    <row r="1207" customFormat="false" ht="14.25" hidden="false" customHeight="false" outlineLevel="0" collapsed="false">
      <c r="A1207" s="53" t="s">
        <v>979</v>
      </c>
      <c r="B1207" s="37" t="n">
        <v>0</v>
      </c>
      <c r="C1207" s="37" t="n">
        <v>0</v>
      </c>
      <c r="D1207" s="38" t="str">
        <f aca="false">IF(B1207=0,"",ROUND(C1207/B1207,3))</f>
        <v/>
      </c>
      <c r="E1207" s="36"/>
    </row>
    <row r="1208" customFormat="false" ht="14.25" hidden="false" customHeight="false" outlineLevel="0" collapsed="false">
      <c r="A1208" s="53" t="s">
        <v>980</v>
      </c>
      <c r="B1208" s="37" t="n">
        <v>0</v>
      </c>
      <c r="C1208" s="37" t="n">
        <v>0</v>
      </c>
      <c r="D1208" s="38" t="str">
        <f aca="false">IF(B1208=0,"",ROUND(C1208/B1208,3))</f>
        <v/>
      </c>
      <c r="E1208" s="36"/>
    </row>
    <row r="1209" customFormat="false" ht="14.25" hidden="false" customHeight="false" outlineLevel="0" collapsed="false">
      <c r="A1209" s="53" t="s">
        <v>981</v>
      </c>
      <c r="B1209" s="37" t="n">
        <v>5687</v>
      </c>
      <c r="C1209" s="37" t="n">
        <v>134</v>
      </c>
      <c r="D1209" s="38" t="n">
        <f aca="false">IF(B1209=0,"",ROUND(C1209/B1209,3))</f>
        <v>0.024</v>
      </c>
      <c r="E1209" s="36"/>
    </row>
    <row r="1210" customFormat="false" ht="14.25" hidden="false" customHeight="false" outlineLevel="0" collapsed="false">
      <c r="A1210" s="53" t="s">
        <v>982</v>
      </c>
      <c r="B1210" s="37" t="n">
        <v>0</v>
      </c>
      <c r="C1210" s="37" t="n">
        <v>0</v>
      </c>
      <c r="D1210" s="38" t="str">
        <f aca="false">IF(B1210=0,"",ROUND(C1210/B1210,3))</f>
        <v/>
      </c>
      <c r="E1210" s="36"/>
    </row>
    <row r="1211" customFormat="false" ht="14.25" hidden="false" customHeight="false" outlineLevel="0" collapsed="false">
      <c r="A1211" s="53" t="s">
        <v>657</v>
      </c>
      <c r="B1211" s="37" t="n">
        <v>0</v>
      </c>
      <c r="C1211" s="37" t="n">
        <v>0</v>
      </c>
      <c r="D1211" s="38" t="str">
        <f aca="false">IF(B1211=0,"",ROUND(C1211/B1211,3))</f>
        <v/>
      </c>
      <c r="E1211" s="36"/>
    </row>
    <row r="1212" customFormat="false" ht="14.25" hidden="false" customHeight="false" outlineLevel="0" collapsed="false">
      <c r="A1212" s="53" t="s">
        <v>983</v>
      </c>
      <c r="B1212" s="37" t="n">
        <v>2000</v>
      </c>
      <c r="C1212" s="37" t="n">
        <v>0</v>
      </c>
      <c r="D1212" s="38" t="n">
        <f aca="false">IF(B1212=0,"",ROUND(C1212/B1212,3))</f>
        <v>0</v>
      </c>
      <c r="E1212" s="36"/>
    </row>
    <row r="1213" customFormat="false" ht="14.25" hidden="false" customHeight="false" outlineLevel="0" collapsed="false">
      <c r="A1213" s="53" t="s">
        <v>984</v>
      </c>
      <c r="B1213" s="37" t="n">
        <v>0</v>
      </c>
      <c r="C1213" s="37" t="n">
        <v>0</v>
      </c>
      <c r="D1213" s="38" t="str">
        <f aca="false">IF(B1213=0,"",ROUND(C1213/B1213,3))</f>
        <v/>
      </c>
      <c r="E1213" s="36"/>
    </row>
    <row r="1214" customFormat="false" ht="14.25" hidden="false" customHeight="false" outlineLevel="0" collapsed="false">
      <c r="A1214" s="53" t="s">
        <v>985</v>
      </c>
      <c r="B1214" s="37" t="n">
        <v>0</v>
      </c>
      <c r="C1214" s="37" t="n">
        <v>0</v>
      </c>
      <c r="D1214" s="38" t="str">
        <f aca="false">IF(B1214=0,"",ROUND(C1214/B1214,3))</f>
        <v/>
      </c>
      <c r="E1214" s="36"/>
    </row>
    <row r="1215" customFormat="false" ht="14.25" hidden="false" customHeight="false" outlineLevel="0" collapsed="false">
      <c r="A1215" s="53" t="s">
        <v>986</v>
      </c>
      <c r="B1215" s="37" t="n">
        <v>0</v>
      </c>
      <c r="C1215" s="37" t="n">
        <v>0</v>
      </c>
      <c r="D1215" s="38" t="str">
        <f aca="false">IF(B1215=0,"",ROUND(C1215/B1215,3))</f>
        <v/>
      </c>
      <c r="E1215" s="36"/>
    </row>
    <row r="1216" customFormat="false" ht="14.25" hidden="false" customHeight="false" outlineLevel="0" collapsed="false">
      <c r="A1216" s="53" t="s">
        <v>987</v>
      </c>
      <c r="B1216" s="37" t="n">
        <v>0</v>
      </c>
      <c r="C1216" s="37" t="n">
        <v>0</v>
      </c>
      <c r="D1216" s="38" t="str">
        <f aca="false">IF(B1216=0,"",ROUND(C1216/B1216,3))</f>
        <v/>
      </c>
      <c r="E1216" s="36"/>
    </row>
    <row r="1217" customFormat="false" ht="14.25" hidden="false" customHeight="false" outlineLevel="0" collapsed="false">
      <c r="A1217" s="53" t="s">
        <v>988</v>
      </c>
      <c r="B1217" s="37" t="n">
        <v>0</v>
      </c>
      <c r="C1217" s="37" t="n">
        <v>0</v>
      </c>
      <c r="D1217" s="38" t="str">
        <f aca="false">IF(B1217=0,"",ROUND(C1217/B1217,3))</f>
        <v/>
      </c>
      <c r="E1217" s="36"/>
    </row>
    <row r="1218" customFormat="false" ht="14.25" hidden="false" customHeight="false" outlineLevel="0" collapsed="false">
      <c r="A1218" s="53" t="s">
        <v>989</v>
      </c>
      <c r="B1218" s="37" t="n">
        <v>39315</v>
      </c>
      <c r="C1218" s="37" t="n">
        <v>45466</v>
      </c>
      <c r="D1218" s="38" t="n">
        <f aca="false">IF(B1218=0,"",ROUND(C1218/B1218,3))</f>
        <v>1.156</v>
      </c>
      <c r="E1218" s="36"/>
    </row>
    <row r="1219" customFormat="false" ht="14.25" hidden="false" customHeight="false" outlineLevel="0" collapsed="false">
      <c r="A1219" s="53" t="s">
        <v>990</v>
      </c>
      <c r="B1219" s="37" t="n">
        <v>1982</v>
      </c>
      <c r="C1219" s="37" t="n">
        <v>1686</v>
      </c>
      <c r="D1219" s="38" t="n">
        <f aca="false">IF(B1219=0,"",ROUND(C1219/B1219,3))</f>
        <v>0.851</v>
      </c>
      <c r="E1219" s="36"/>
    </row>
    <row r="1220" customFormat="false" ht="14.25" hidden="false" customHeight="false" outlineLevel="0" collapsed="false">
      <c r="A1220" s="53" t="s">
        <v>991</v>
      </c>
      <c r="B1220" s="37" t="n">
        <v>0</v>
      </c>
      <c r="C1220" s="37" t="n">
        <v>0</v>
      </c>
      <c r="D1220" s="38" t="str">
        <f aca="false">IF(B1220=0,"",ROUND(C1220/B1220,3))</f>
        <v/>
      </c>
      <c r="E1220" s="36"/>
    </row>
    <row r="1221" customFormat="false" ht="14.25" hidden="false" customHeight="false" outlineLevel="0" collapsed="false">
      <c r="A1221" s="53" t="s">
        <v>992</v>
      </c>
      <c r="B1221" s="37" t="n">
        <v>3101</v>
      </c>
      <c r="C1221" s="37" t="n">
        <v>991</v>
      </c>
      <c r="D1221" s="38" t="n">
        <f aca="false">IF(B1221=0,"",ROUND(C1221/B1221,3))</f>
        <v>0.32</v>
      </c>
      <c r="E1221" s="36"/>
    </row>
    <row r="1222" customFormat="false" ht="14.25" hidden="false" customHeight="false" outlineLevel="0" collapsed="false">
      <c r="A1222" s="53" t="s">
        <v>993</v>
      </c>
      <c r="B1222" s="37" t="n">
        <v>0</v>
      </c>
      <c r="C1222" s="37" t="n">
        <v>0</v>
      </c>
      <c r="D1222" s="38" t="str">
        <f aca="false">IF(B1222=0,"",ROUND(C1222/B1222,3))</f>
        <v/>
      </c>
      <c r="E1222" s="36"/>
    </row>
    <row r="1223" customFormat="false" ht="14.25" hidden="false" customHeight="false" outlineLevel="0" collapsed="false">
      <c r="A1223" s="53" t="s">
        <v>994</v>
      </c>
      <c r="B1223" s="37" t="n">
        <v>34232</v>
      </c>
      <c r="C1223" s="37" t="n">
        <v>42789</v>
      </c>
      <c r="D1223" s="38" t="n">
        <f aca="false">IF(B1223=0,"",ROUND(C1223/B1223,3))</f>
        <v>1.25</v>
      </c>
      <c r="E1223" s="36"/>
    </row>
    <row r="1224" customFormat="false" ht="14.25" hidden="false" customHeight="false" outlineLevel="0" collapsed="false">
      <c r="A1224" s="53" t="s">
        <v>995</v>
      </c>
      <c r="B1224" s="37" t="n">
        <v>9144</v>
      </c>
      <c r="C1224" s="37" t="n">
        <v>8367</v>
      </c>
      <c r="D1224" s="38" t="n">
        <f aca="false">IF(B1224=0,"",ROUND(C1224/B1224,3))</f>
        <v>0.915</v>
      </c>
      <c r="E1224" s="36"/>
    </row>
    <row r="1225" customFormat="false" ht="14.25" hidden="false" customHeight="false" outlineLevel="0" collapsed="false">
      <c r="A1225" s="53" t="s">
        <v>996</v>
      </c>
      <c r="B1225" s="37" t="n">
        <v>0</v>
      </c>
      <c r="C1225" s="37" t="n">
        <v>0</v>
      </c>
      <c r="D1225" s="38" t="str">
        <f aca="false">IF(B1225=0,"",ROUND(C1225/B1225,3))</f>
        <v/>
      </c>
      <c r="E1225" s="36"/>
    </row>
    <row r="1226" customFormat="false" ht="14.25" hidden="false" customHeight="false" outlineLevel="0" collapsed="false">
      <c r="A1226" s="53" t="s">
        <v>997</v>
      </c>
      <c r="B1226" s="37" t="n">
        <v>0</v>
      </c>
      <c r="C1226" s="37" t="n">
        <v>0</v>
      </c>
      <c r="D1226" s="38" t="str">
        <f aca="false">IF(B1226=0,"",ROUND(C1226/B1226,3))</f>
        <v/>
      </c>
      <c r="E1226" s="36"/>
    </row>
    <row r="1227" customFormat="false" ht="14.25" hidden="false" customHeight="false" outlineLevel="0" collapsed="false">
      <c r="A1227" s="53" t="s">
        <v>998</v>
      </c>
      <c r="B1227" s="37" t="n">
        <v>2519</v>
      </c>
      <c r="C1227" s="37" t="n">
        <v>2624</v>
      </c>
      <c r="D1227" s="38" t="n">
        <f aca="false">IF(B1227=0,"",ROUND(C1227/B1227,3))</f>
        <v>1.042</v>
      </c>
      <c r="E1227" s="36"/>
    </row>
    <row r="1228" customFormat="false" ht="14.25" hidden="false" customHeight="false" outlineLevel="0" collapsed="false">
      <c r="A1228" s="53" t="s">
        <v>999</v>
      </c>
      <c r="B1228" s="37" t="n">
        <v>2096</v>
      </c>
      <c r="C1228" s="37" t="n">
        <v>0</v>
      </c>
      <c r="D1228" s="38" t="n">
        <f aca="false">IF(B1228=0,"",ROUND(C1228/B1228,3))</f>
        <v>0</v>
      </c>
      <c r="E1228" s="36"/>
    </row>
    <row r="1229" customFormat="false" ht="14.25" hidden="false" customHeight="false" outlineLevel="0" collapsed="false">
      <c r="A1229" s="53" t="s">
        <v>1000</v>
      </c>
      <c r="B1229" s="37" t="n">
        <v>254</v>
      </c>
      <c r="C1229" s="37" t="n">
        <v>0</v>
      </c>
      <c r="D1229" s="38" t="n">
        <f aca="false">IF(B1229=0,"",ROUND(C1229/B1229,3))</f>
        <v>0</v>
      </c>
      <c r="E1229" s="36"/>
    </row>
    <row r="1230" customFormat="false" ht="14.25" hidden="false" customHeight="false" outlineLevel="0" collapsed="false">
      <c r="A1230" s="53" t="s">
        <v>1001</v>
      </c>
      <c r="B1230" s="37" t="n">
        <v>0</v>
      </c>
      <c r="C1230" s="37" t="n">
        <v>0</v>
      </c>
      <c r="D1230" s="38" t="str">
        <f aca="false">IF(B1230=0,"",ROUND(C1230/B1230,3))</f>
        <v/>
      </c>
      <c r="E1230" s="36"/>
    </row>
    <row r="1231" customFormat="false" ht="14.25" hidden="false" customHeight="false" outlineLevel="0" collapsed="false">
      <c r="A1231" s="53" t="s">
        <v>1002</v>
      </c>
      <c r="B1231" s="37" t="n">
        <v>0</v>
      </c>
      <c r="C1231" s="37" t="n">
        <v>0</v>
      </c>
      <c r="D1231" s="38" t="str">
        <f aca="false">IF(B1231=0,"",ROUND(C1231/B1231,3))</f>
        <v/>
      </c>
      <c r="E1231" s="36"/>
    </row>
    <row r="1232" customFormat="false" ht="14.25" hidden="false" customHeight="false" outlineLevel="0" collapsed="false">
      <c r="A1232" s="53" t="s">
        <v>1003</v>
      </c>
      <c r="B1232" s="37" t="n">
        <v>0</v>
      </c>
      <c r="C1232" s="37" t="n">
        <v>0</v>
      </c>
      <c r="D1232" s="38" t="str">
        <f aca="false">IF(B1232=0,"",ROUND(C1232/B1232,3))</f>
        <v/>
      </c>
      <c r="E1232" s="36"/>
    </row>
    <row r="1233" customFormat="false" ht="14.25" hidden="false" customHeight="false" outlineLevel="0" collapsed="false">
      <c r="A1233" s="53" t="s">
        <v>1004</v>
      </c>
      <c r="B1233" s="37" t="n">
        <v>0</v>
      </c>
      <c r="C1233" s="37" t="n">
        <v>0</v>
      </c>
      <c r="D1233" s="38" t="str">
        <f aca="false">IF(B1233=0,"",ROUND(C1233/B1233,3))</f>
        <v/>
      </c>
      <c r="E1233" s="36"/>
    </row>
    <row r="1234" customFormat="false" ht="14.25" hidden="false" customHeight="false" outlineLevel="0" collapsed="false">
      <c r="A1234" s="53" t="s">
        <v>1005</v>
      </c>
      <c r="B1234" s="37" t="n">
        <v>0</v>
      </c>
      <c r="C1234" s="37" t="n">
        <v>0</v>
      </c>
      <c r="D1234" s="38" t="str">
        <f aca="false">IF(B1234=0,"",ROUND(C1234/B1234,3))</f>
        <v/>
      </c>
      <c r="E1234" s="36"/>
    </row>
    <row r="1235" customFormat="false" ht="14.25" hidden="false" customHeight="false" outlineLevel="0" collapsed="false">
      <c r="A1235" s="53" t="s">
        <v>1006</v>
      </c>
      <c r="B1235" s="37" t="n">
        <v>4275</v>
      </c>
      <c r="C1235" s="37" t="n">
        <v>5743</v>
      </c>
      <c r="D1235" s="38" t="n">
        <f aca="false">IF(B1235=0,"",ROUND(C1235/B1235,3))</f>
        <v>1.343</v>
      </c>
      <c r="E1235" s="36"/>
    </row>
    <row r="1236" customFormat="false" ht="14.25" hidden="false" customHeight="false" outlineLevel="0" collapsed="false">
      <c r="A1236" s="52" t="s">
        <v>1007</v>
      </c>
      <c r="B1236" s="37" t="n">
        <v>171629</v>
      </c>
      <c r="C1236" s="37" t="n">
        <v>178488</v>
      </c>
      <c r="D1236" s="38" t="n">
        <f aca="false">IF(B1236=0,"",ROUND(C1236/B1236,3))</f>
        <v>1.04</v>
      </c>
      <c r="E1236" s="36"/>
    </row>
    <row r="1237" customFormat="false" ht="14.25" hidden="false" customHeight="false" outlineLevel="0" collapsed="false">
      <c r="A1237" s="52" t="s">
        <v>1008</v>
      </c>
      <c r="B1237" s="37" t="n">
        <v>53001</v>
      </c>
      <c r="C1237" s="37" t="n">
        <v>41539</v>
      </c>
      <c r="D1237" s="38" t="n">
        <f aca="false">IF(B1237=0,"",ROUND(C1237/B1237,3))</f>
        <v>0.784</v>
      </c>
      <c r="E1237" s="36"/>
    </row>
    <row r="1238" customFormat="false" ht="14.25" hidden="false" customHeight="false" outlineLevel="0" collapsed="false">
      <c r="A1238" s="52" t="s">
        <v>1009</v>
      </c>
      <c r="B1238" s="37" t="n">
        <v>17475</v>
      </c>
      <c r="C1238" s="37" t="n">
        <v>18184</v>
      </c>
      <c r="D1238" s="38" t="n">
        <f aca="false">IF(B1238=0,"",ROUND(C1238/B1238,3))</f>
        <v>1.041</v>
      </c>
      <c r="E1238" s="36"/>
    </row>
    <row r="1239" customFormat="false" ht="14.25" hidden="false" customHeight="false" outlineLevel="0" collapsed="false">
      <c r="A1239" s="52" t="s">
        <v>1010</v>
      </c>
      <c r="B1239" s="37" t="n">
        <v>3105</v>
      </c>
      <c r="C1239" s="37" t="n">
        <v>1909</v>
      </c>
      <c r="D1239" s="38" t="n">
        <f aca="false">IF(B1239=0,"",ROUND(C1239/B1239,3))</f>
        <v>0.615</v>
      </c>
      <c r="E1239" s="36"/>
    </row>
    <row r="1240" customFormat="false" ht="14.25" hidden="false" customHeight="false" outlineLevel="0" collapsed="false">
      <c r="A1240" s="52" t="s">
        <v>1011</v>
      </c>
      <c r="B1240" s="37" t="n">
        <v>507</v>
      </c>
      <c r="C1240" s="37" t="n">
        <v>249</v>
      </c>
      <c r="D1240" s="38" t="n">
        <f aca="false">IF(B1240=0,"",ROUND(C1240/B1240,3))</f>
        <v>0.491</v>
      </c>
      <c r="E1240" s="36"/>
    </row>
    <row r="1241" customFormat="false" ht="14.25" hidden="false" customHeight="false" outlineLevel="0" collapsed="false">
      <c r="A1241" s="52" t="s">
        <v>1012</v>
      </c>
      <c r="B1241" s="37" t="n">
        <v>300</v>
      </c>
      <c r="C1241" s="37" t="n">
        <v>16</v>
      </c>
      <c r="D1241" s="38" t="n">
        <f aca="false">IF(B1241=0,"",ROUND(C1241/B1241,3))</f>
        <v>0.053</v>
      </c>
      <c r="E1241" s="36"/>
    </row>
    <row r="1242" customFormat="false" ht="14.25" hidden="false" customHeight="false" outlineLevel="0" collapsed="false">
      <c r="A1242" s="52" t="s">
        <v>1013</v>
      </c>
      <c r="B1242" s="37" t="n">
        <v>0</v>
      </c>
      <c r="C1242" s="37" t="n">
        <v>0</v>
      </c>
      <c r="D1242" s="38" t="str">
        <f aca="false">IF(B1242=0,"",ROUND(C1242/B1242,3))</f>
        <v/>
      </c>
      <c r="E1242" s="36"/>
    </row>
    <row r="1243" customFormat="false" ht="14.25" hidden="false" customHeight="false" outlineLevel="0" collapsed="false">
      <c r="A1243" s="52" t="s">
        <v>1014</v>
      </c>
      <c r="B1243" s="37" t="n">
        <v>16611</v>
      </c>
      <c r="C1243" s="37" t="n">
        <v>12898</v>
      </c>
      <c r="D1243" s="38" t="n">
        <f aca="false">IF(B1243=0,"",ROUND(C1243/B1243,3))</f>
        <v>0.776</v>
      </c>
      <c r="E1243" s="36"/>
    </row>
    <row r="1244" customFormat="false" ht="14.25" hidden="false" customHeight="false" outlineLevel="0" collapsed="false">
      <c r="A1244" s="52" t="s">
        <v>1015</v>
      </c>
      <c r="B1244" s="37" t="n">
        <v>3041</v>
      </c>
      <c r="C1244" s="37" t="n">
        <v>160</v>
      </c>
      <c r="D1244" s="38" t="n">
        <f aca="false">IF(B1244=0,"",ROUND(C1244/B1244,3))</f>
        <v>0.053</v>
      </c>
      <c r="E1244" s="36"/>
    </row>
    <row r="1245" customFormat="false" ht="14.25" hidden="false" customHeight="false" outlineLevel="0" collapsed="false">
      <c r="A1245" s="52" t="s">
        <v>1016</v>
      </c>
      <c r="B1245" s="37" t="n">
        <v>2077</v>
      </c>
      <c r="C1245" s="37" t="n">
        <v>3385</v>
      </c>
      <c r="D1245" s="38" t="n">
        <f aca="false">IF(B1245=0,"",ROUND(C1245/B1245,3))</f>
        <v>1.63</v>
      </c>
      <c r="E1245" s="36"/>
    </row>
    <row r="1246" customFormat="false" ht="14.25" hidden="false" customHeight="false" outlineLevel="0" collapsed="false">
      <c r="A1246" s="52" t="s">
        <v>1017</v>
      </c>
      <c r="B1246" s="37" t="n">
        <v>0</v>
      </c>
      <c r="C1246" s="37" t="n">
        <v>100</v>
      </c>
      <c r="D1246" s="38" t="str">
        <f aca="false">IF(B1246=0,"",ROUND(C1246/B1246,3))</f>
        <v/>
      </c>
      <c r="E1246" s="36"/>
    </row>
    <row r="1247" customFormat="false" ht="14.25" hidden="false" customHeight="false" outlineLevel="0" collapsed="false">
      <c r="A1247" s="52" t="s">
        <v>1018</v>
      </c>
      <c r="B1247" s="37" t="n">
        <v>156</v>
      </c>
      <c r="C1247" s="37" t="n">
        <v>390</v>
      </c>
      <c r="D1247" s="38" t="n">
        <f aca="false">IF(B1247=0,"",ROUND(C1247/B1247,3))</f>
        <v>2.5</v>
      </c>
      <c r="E1247" s="36"/>
    </row>
    <row r="1248" customFormat="false" ht="14.25" hidden="false" customHeight="false" outlineLevel="0" collapsed="false">
      <c r="A1248" s="52" t="s">
        <v>1019</v>
      </c>
      <c r="B1248" s="37" t="n">
        <v>9729</v>
      </c>
      <c r="C1248" s="37" t="n">
        <v>4248</v>
      </c>
      <c r="D1248" s="38" t="n">
        <f aca="false">IF(B1248=0,"",ROUND(C1248/B1248,3))</f>
        <v>0.437</v>
      </c>
      <c r="E1248" s="36"/>
    </row>
    <row r="1249" customFormat="false" ht="14.25" hidden="false" customHeight="false" outlineLevel="0" collapsed="false">
      <c r="A1249" s="52" t="s">
        <v>1020</v>
      </c>
      <c r="B1249" s="37" t="n">
        <v>33576</v>
      </c>
      <c r="C1249" s="37" t="n">
        <v>41522</v>
      </c>
      <c r="D1249" s="38" t="n">
        <f aca="false">IF(B1249=0,"",ROUND(C1249/B1249,3))</f>
        <v>1.237</v>
      </c>
      <c r="E1249" s="36"/>
    </row>
    <row r="1250" customFormat="false" ht="14.25" hidden="false" customHeight="false" outlineLevel="0" collapsed="false">
      <c r="A1250" s="52" t="s">
        <v>1009</v>
      </c>
      <c r="B1250" s="37" t="n">
        <v>12160</v>
      </c>
      <c r="C1250" s="37" t="n">
        <v>14073</v>
      </c>
      <c r="D1250" s="38" t="n">
        <f aca="false">IF(B1250=0,"",ROUND(C1250/B1250,3))</f>
        <v>1.157</v>
      </c>
      <c r="E1250" s="36"/>
    </row>
    <row r="1251" customFormat="false" ht="14.25" hidden="false" customHeight="false" outlineLevel="0" collapsed="false">
      <c r="A1251" s="52" t="s">
        <v>1021</v>
      </c>
      <c r="B1251" s="37" t="n">
        <v>1744</v>
      </c>
      <c r="C1251" s="37" t="n">
        <v>2741</v>
      </c>
      <c r="D1251" s="38" t="n">
        <f aca="false">IF(B1251=0,"",ROUND(C1251/B1251,3))</f>
        <v>1.572</v>
      </c>
      <c r="E1251" s="36"/>
    </row>
    <row r="1252" customFormat="false" ht="14.25" hidden="false" customHeight="false" outlineLevel="0" collapsed="false">
      <c r="A1252" s="52" t="s">
        <v>1011</v>
      </c>
      <c r="B1252" s="37" t="n">
        <v>0</v>
      </c>
      <c r="C1252" s="37" t="n">
        <v>0</v>
      </c>
      <c r="D1252" s="38" t="str">
        <f aca="false">IF(B1252=0,"",ROUND(C1252/B1252,3))</f>
        <v/>
      </c>
      <c r="E1252" s="36"/>
    </row>
    <row r="1253" customFormat="false" ht="14.25" hidden="false" customHeight="false" outlineLevel="0" collapsed="false">
      <c r="A1253" s="52" t="s">
        <v>1022</v>
      </c>
      <c r="B1253" s="37" t="n">
        <v>283</v>
      </c>
      <c r="C1253" s="37" t="n">
        <v>8671</v>
      </c>
      <c r="D1253" s="38" t="n">
        <f aca="false">IF(B1253=0,"",ROUND(C1253/B1253,3))</f>
        <v>30.64</v>
      </c>
      <c r="E1253" s="36"/>
    </row>
    <row r="1254" customFormat="false" ht="14.25" hidden="false" customHeight="false" outlineLevel="0" collapsed="false">
      <c r="A1254" s="52" t="s">
        <v>1023</v>
      </c>
      <c r="B1254" s="37" t="n">
        <v>19389</v>
      </c>
      <c r="C1254" s="37" t="n">
        <v>16037</v>
      </c>
      <c r="D1254" s="38" t="n">
        <f aca="false">IF(B1254=0,"",ROUND(C1254/B1254,3))</f>
        <v>0.827</v>
      </c>
      <c r="E1254" s="36"/>
    </row>
    <row r="1255" customFormat="false" ht="14.25" hidden="false" customHeight="false" outlineLevel="0" collapsed="false">
      <c r="A1255" s="52" t="s">
        <v>1024</v>
      </c>
      <c r="B1255" s="37" t="n">
        <v>146</v>
      </c>
      <c r="C1255" s="37" t="n">
        <v>135</v>
      </c>
      <c r="D1255" s="38" t="n">
        <f aca="false">IF(B1255=0,"",ROUND(C1255/B1255,3))</f>
        <v>0.925</v>
      </c>
      <c r="E1255" s="36"/>
    </row>
    <row r="1256" customFormat="false" ht="14.25" hidden="false" customHeight="false" outlineLevel="0" collapsed="false">
      <c r="A1256" s="52" t="s">
        <v>1009</v>
      </c>
      <c r="B1256" s="37" t="n">
        <v>113</v>
      </c>
      <c r="C1256" s="37" t="n">
        <v>85</v>
      </c>
      <c r="D1256" s="38" t="n">
        <f aca="false">IF(B1256=0,"",ROUND(C1256/B1256,3))</f>
        <v>0.752</v>
      </c>
      <c r="E1256" s="36"/>
    </row>
    <row r="1257" customFormat="false" ht="14.25" hidden="false" customHeight="false" outlineLevel="0" collapsed="false">
      <c r="A1257" s="52" t="s">
        <v>1010</v>
      </c>
      <c r="B1257" s="37" t="n">
        <v>0</v>
      </c>
      <c r="C1257" s="37" t="n">
        <v>0</v>
      </c>
      <c r="D1257" s="38" t="str">
        <f aca="false">IF(B1257=0,"",ROUND(C1257/B1257,3))</f>
        <v/>
      </c>
      <c r="E1257" s="36"/>
    </row>
    <row r="1258" customFormat="false" ht="14.25" hidden="false" customHeight="false" outlineLevel="0" collapsed="false">
      <c r="A1258" s="52" t="s">
        <v>1011</v>
      </c>
      <c r="B1258" s="37" t="n">
        <v>0</v>
      </c>
      <c r="C1258" s="37" t="n">
        <v>0</v>
      </c>
      <c r="D1258" s="38" t="str">
        <f aca="false">IF(B1258=0,"",ROUND(C1258/B1258,3))</f>
        <v/>
      </c>
      <c r="E1258" s="36"/>
    </row>
    <row r="1259" customFormat="false" ht="14.25" hidden="false" customHeight="false" outlineLevel="0" collapsed="false">
      <c r="A1259" s="52" t="s">
        <v>1025</v>
      </c>
      <c r="B1259" s="37" t="n">
        <v>0</v>
      </c>
      <c r="C1259" s="37" t="n">
        <v>0</v>
      </c>
      <c r="D1259" s="38" t="str">
        <f aca="false">IF(B1259=0,"",ROUND(C1259/B1259,3))</f>
        <v/>
      </c>
      <c r="E1259" s="36"/>
    </row>
    <row r="1260" customFormat="false" ht="14.25" hidden="false" customHeight="false" outlineLevel="0" collapsed="false">
      <c r="A1260" s="52" t="s">
        <v>1026</v>
      </c>
      <c r="B1260" s="37" t="n">
        <v>33</v>
      </c>
      <c r="C1260" s="37" t="n">
        <v>50</v>
      </c>
      <c r="D1260" s="38" t="n">
        <f aca="false">IF(B1260=0,"",ROUND(C1260/B1260,3))</f>
        <v>1.515</v>
      </c>
      <c r="E1260" s="36"/>
    </row>
    <row r="1261" customFormat="false" ht="14.25" hidden="false" customHeight="false" outlineLevel="0" collapsed="false">
      <c r="A1261" s="52" t="s">
        <v>1027</v>
      </c>
      <c r="B1261" s="37" t="n">
        <v>2381</v>
      </c>
      <c r="C1261" s="37" t="n">
        <v>3404</v>
      </c>
      <c r="D1261" s="38" t="n">
        <f aca="false">IF(B1261=0,"",ROUND(C1261/B1261,3))</f>
        <v>1.43</v>
      </c>
      <c r="E1261" s="36"/>
    </row>
    <row r="1262" customFormat="false" ht="14.25" hidden="false" customHeight="false" outlineLevel="0" collapsed="false">
      <c r="A1262" s="52" t="s">
        <v>1009</v>
      </c>
      <c r="B1262" s="37" t="n">
        <v>1146</v>
      </c>
      <c r="C1262" s="37" t="n">
        <v>1948</v>
      </c>
      <c r="D1262" s="38" t="n">
        <f aca="false">IF(B1262=0,"",ROUND(C1262/B1262,3))</f>
        <v>1.7</v>
      </c>
      <c r="E1262" s="36"/>
    </row>
    <row r="1263" customFormat="false" ht="14.25" hidden="false" customHeight="false" outlineLevel="0" collapsed="false">
      <c r="A1263" s="52" t="s">
        <v>1010</v>
      </c>
      <c r="B1263" s="37" t="n">
        <v>0</v>
      </c>
      <c r="C1263" s="37" t="n">
        <v>207</v>
      </c>
      <c r="D1263" s="38" t="str">
        <f aca="false">IF(B1263=0,"",ROUND(C1263/B1263,3))</f>
        <v/>
      </c>
      <c r="E1263" s="36"/>
    </row>
    <row r="1264" customFormat="false" ht="14.25" hidden="false" customHeight="false" outlineLevel="0" collapsed="false">
      <c r="A1264" s="52" t="s">
        <v>1011</v>
      </c>
      <c r="B1264" s="37" t="n">
        <v>0</v>
      </c>
      <c r="C1264" s="37" t="n">
        <v>263</v>
      </c>
      <c r="D1264" s="38" t="str">
        <f aca="false">IF(B1264=0,"",ROUND(C1264/B1264,3))</f>
        <v/>
      </c>
      <c r="E1264" s="36"/>
    </row>
    <row r="1265" customFormat="false" ht="14.25" hidden="false" customHeight="false" outlineLevel="0" collapsed="false">
      <c r="A1265" s="52" t="s">
        <v>1028</v>
      </c>
      <c r="B1265" s="37" t="n">
        <v>71</v>
      </c>
      <c r="C1265" s="37" t="n">
        <v>121</v>
      </c>
      <c r="D1265" s="38" t="n">
        <f aca="false">IF(B1265=0,"",ROUND(C1265/B1265,3))</f>
        <v>1.704</v>
      </c>
      <c r="E1265" s="36"/>
    </row>
    <row r="1266" customFormat="false" ht="14.25" hidden="false" customHeight="false" outlineLevel="0" collapsed="false">
      <c r="A1266" s="52" t="s">
        <v>1029</v>
      </c>
      <c r="B1266" s="37" t="n">
        <v>0</v>
      </c>
      <c r="C1266" s="37" t="n">
        <v>20</v>
      </c>
      <c r="D1266" s="38" t="str">
        <f aca="false">IF(B1266=0,"",ROUND(C1266/B1266,3))</f>
        <v/>
      </c>
      <c r="E1266" s="36"/>
    </row>
    <row r="1267" customFormat="false" ht="14.25" hidden="false" customHeight="false" outlineLevel="0" collapsed="false">
      <c r="A1267" s="52" t="s">
        <v>1018</v>
      </c>
      <c r="B1267" s="37" t="n">
        <v>0</v>
      </c>
      <c r="C1267" s="37" t="n">
        <v>332</v>
      </c>
      <c r="D1267" s="38" t="str">
        <f aca="false">IF(B1267=0,"",ROUND(C1267/B1267,3))</f>
        <v/>
      </c>
      <c r="E1267" s="36"/>
    </row>
    <row r="1268" customFormat="false" ht="14.25" hidden="false" customHeight="false" outlineLevel="0" collapsed="false">
      <c r="A1268" s="52" t="s">
        <v>1030</v>
      </c>
      <c r="B1268" s="37" t="n">
        <v>1164</v>
      </c>
      <c r="C1268" s="37" t="n">
        <v>513</v>
      </c>
      <c r="D1268" s="38" t="n">
        <f aca="false">IF(B1268=0,"",ROUND(C1268/B1268,3))</f>
        <v>0.441</v>
      </c>
      <c r="E1268" s="36"/>
    </row>
    <row r="1269" customFormat="false" ht="14.25" hidden="false" customHeight="false" outlineLevel="0" collapsed="false">
      <c r="A1269" s="52" t="s">
        <v>1031</v>
      </c>
      <c r="B1269" s="37" t="n">
        <v>14722</v>
      </c>
      <c r="C1269" s="37" t="n">
        <v>6304</v>
      </c>
      <c r="D1269" s="38" t="n">
        <f aca="false">IF(B1269=0,"",ROUND(C1269/B1269,3))</f>
        <v>0.428</v>
      </c>
      <c r="E1269" s="36"/>
    </row>
    <row r="1270" customFormat="false" ht="14.25" hidden="false" customHeight="false" outlineLevel="0" collapsed="false">
      <c r="A1270" s="52" t="s">
        <v>1009</v>
      </c>
      <c r="B1270" s="37" t="n">
        <v>3274</v>
      </c>
      <c r="C1270" s="37" t="n">
        <v>3266</v>
      </c>
      <c r="D1270" s="38" t="n">
        <f aca="false">IF(B1270=0,"",ROUND(C1270/B1270,3))</f>
        <v>0.998</v>
      </c>
      <c r="E1270" s="36"/>
    </row>
    <row r="1271" customFormat="false" ht="14.25" hidden="false" customHeight="false" outlineLevel="0" collapsed="false">
      <c r="A1271" s="52" t="s">
        <v>1010</v>
      </c>
      <c r="B1271" s="37" t="n">
        <v>136</v>
      </c>
      <c r="C1271" s="37" t="n">
        <v>50</v>
      </c>
      <c r="D1271" s="38" t="n">
        <f aca="false">IF(B1271=0,"",ROUND(C1271/B1271,3))</f>
        <v>0.368</v>
      </c>
      <c r="E1271" s="36"/>
    </row>
    <row r="1272" customFormat="false" ht="14.25" hidden="false" customHeight="false" outlineLevel="0" collapsed="false">
      <c r="A1272" s="52" t="s">
        <v>1011</v>
      </c>
      <c r="B1272" s="37" t="n">
        <v>0</v>
      </c>
      <c r="C1272" s="37" t="n">
        <v>0</v>
      </c>
      <c r="D1272" s="38" t="str">
        <f aca="false">IF(B1272=0,"",ROUND(C1272/B1272,3))</f>
        <v/>
      </c>
      <c r="E1272" s="36"/>
    </row>
    <row r="1273" customFormat="false" ht="14.25" hidden="false" customHeight="false" outlineLevel="0" collapsed="false">
      <c r="A1273" s="52" t="s">
        <v>1032</v>
      </c>
      <c r="B1273" s="37" t="n">
        <v>744</v>
      </c>
      <c r="C1273" s="37" t="n">
        <v>710</v>
      </c>
      <c r="D1273" s="38" t="n">
        <f aca="false">IF(B1273=0,"",ROUND(C1273/B1273,3))</f>
        <v>0.954</v>
      </c>
      <c r="E1273" s="36"/>
    </row>
    <row r="1274" customFormat="false" ht="14.25" hidden="false" customHeight="false" outlineLevel="0" collapsed="false">
      <c r="A1274" s="52" t="s">
        <v>1033</v>
      </c>
      <c r="B1274" s="37" t="n">
        <v>26</v>
      </c>
      <c r="C1274" s="37" t="n">
        <v>39</v>
      </c>
      <c r="D1274" s="38" t="n">
        <f aca="false">IF(B1274=0,"",ROUND(C1274/B1274,3))</f>
        <v>1.5</v>
      </c>
      <c r="E1274" s="36"/>
    </row>
    <row r="1275" customFormat="false" ht="14.25" hidden="false" customHeight="false" outlineLevel="0" collapsed="false">
      <c r="A1275" s="52" t="s">
        <v>1034</v>
      </c>
      <c r="B1275" s="37" t="n">
        <v>8355</v>
      </c>
      <c r="C1275" s="37" t="n">
        <v>8</v>
      </c>
      <c r="D1275" s="38" t="n">
        <f aca="false">IF(B1275=0,"",ROUND(C1275/B1275,3))</f>
        <v>0.001</v>
      </c>
      <c r="E1275" s="36"/>
    </row>
    <row r="1276" customFormat="false" ht="14.25" hidden="false" customHeight="false" outlineLevel="0" collapsed="false">
      <c r="A1276" s="52" t="s">
        <v>1035</v>
      </c>
      <c r="B1276" s="37" t="n">
        <v>753</v>
      </c>
      <c r="C1276" s="37" t="n">
        <v>983</v>
      </c>
      <c r="D1276" s="38" t="n">
        <f aca="false">IF(B1276=0,"",ROUND(C1276/B1276,3))</f>
        <v>1.305</v>
      </c>
      <c r="E1276" s="36"/>
    </row>
    <row r="1277" customFormat="false" ht="14.25" hidden="false" customHeight="false" outlineLevel="0" collapsed="false">
      <c r="A1277" s="52" t="s">
        <v>1036</v>
      </c>
      <c r="B1277" s="37" t="n">
        <v>0</v>
      </c>
      <c r="C1277" s="37" t="n">
        <v>0</v>
      </c>
      <c r="D1277" s="38" t="str">
        <f aca="false">IF(B1277=0,"",ROUND(C1277/B1277,3))</f>
        <v/>
      </c>
      <c r="E1277" s="36"/>
    </row>
    <row r="1278" customFormat="false" ht="14.25" hidden="false" customHeight="false" outlineLevel="0" collapsed="false">
      <c r="A1278" s="52" t="s">
        <v>1037</v>
      </c>
      <c r="B1278" s="37" t="n">
        <v>18</v>
      </c>
      <c r="C1278" s="37" t="n">
        <v>14</v>
      </c>
      <c r="D1278" s="38" t="n">
        <f aca="false">IF(B1278=0,"",ROUND(C1278/B1278,3))</f>
        <v>0.778</v>
      </c>
      <c r="E1278" s="36"/>
    </row>
    <row r="1279" customFormat="false" ht="14.25" hidden="false" customHeight="false" outlineLevel="0" collapsed="false">
      <c r="A1279" s="52" t="s">
        <v>1038</v>
      </c>
      <c r="B1279" s="37" t="n">
        <v>29</v>
      </c>
      <c r="C1279" s="37" t="n">
        <v>43</v>
      </c>
      <c r="D1279" s="38" t="n">
        <f aca="false">IF(B1279=0,"",ROUND(C1279/B1279,3))</f>
        <v>1.483</v>
      </c>
      <c r="E1279" s="36"/>
    </row>
    <row r="1280" customFormat="false" ht="14.25" hidden="false" customHeight="false" outlineLevel="0" collapsed="false">
      <c r="A1280" s="52" t="s">
        <v>1039</v>
      </c>
      <c r="B1280" s="37" t="n">
        <v>1135</v>
      </c>
      <c r="C1280" s="37" t="n">
        <v>1066</v>
      </c>
      <c r="D1280" s="38" t="n">
        <f aca="false">IF(B1280=0,"",ROUND(C1280/B1280,3))</f>
        <v>0.939</v>
      </c>
      <c r="E1280" s="36"/>
    </row>
    <row r="1281" customFormat="false" ht="14.25" hidden="false" customHeight="false" outlineLevel="0" collapsed="false">
      <c r="A1281" s="52" t="s">
        <v>1040</v>
      </c>
      <c r="B1281" s="37" t="n">
        <v>252</v>
      </c>
      <c r="C1281" s="37" t="n">
        <v>125</v>
      </c>
      <c r="D1281" s="38" t="n">
        <f aca="false">IF(B1281=0,"",ROUND(C1281/B1281,3))</f>
        <v>0.496</v>
      </c>
      <c r="E1281" s="36"/>
    </row>
    <row r="1282" customFormat="false" ht="14.25" hidden="false" customHeight="false" outlineLevel="0" collapsed="false">
      <c r="A1282" s="52" t="s">
        <v>1041</v>
      </c>
      <c r="B1282" s="37" t="n">
        <v>4382</v>
      </c>
      <c r="C1282" s="37" t="n">
        <v>4189</v>
      </c>
      <c r="D1282" s="38" t="n">
        <f aca="false">IF(B1282=0,"",ROUND(C1282/B1282,3))</f>
        <v>0.956</v>
      </c>
      <c r="E1282" s="36"/>
    </row>
    <row r="1283" customFormat="false" ht="14.25" hidden="false" customHeight="false" outlineLevel="0" collapsed="false">
      <c r="A1283" s="52" t="s">
        <v>1042</v>
      </c>
      <c r="B1283" s="37" t="n">
        <v>226</v>
      </c>
      <c r="C1283" s="37" t="n">
        <v>4183</v>
      </c>
      <c r="D1283" s="38" t="n">
        <f aca="false">IF(B1283=0,"",ROUND(C1283/B1283,3))</f>
        <v>18.509</v>
      </c>
      <c r="E1283" s="36"/>
    </row>
    <row r="1284" customFormat="false" ht="14.25" hidden="false" customHeight="false" outlineLevel="0" collapsed="false">
      <c r="A1284" s="52" t="s">
        <v>1043</v>
      </c>
      <c r="B1284" s="37" t="n">
        <v>0</v>
      </c>
      <c r="C1284" s="37" t="n">
        <v>0</v>
      </c>
      <c r="D1284" s="38" t="str">
        <f aca="false">IF(B1284=0,"",ROUND(C1284/B1284,3))</f>
        <v/>
      </c>
      <c r="E1284" s="36"/>
    </row>
    <row r="1285" customFormat="false" ht="14.25" hidden="false" customHeight="false" outlineLevel="0" collapsed="false">
      <c r="A1285" s="52" t="s">
        <v>1044</v>
      </c>
      <c r="B1285" s="37" t="n">
        <v>4156</v>
      </c>
      <c r="C1285" s="37" t="n">
        <v>6</v>
      </c>
      <c r="D1285" s="38" t="n">
        <f aca="false">IF(B1285=0,"",ROUND(C1285/B1285,3))</f>
        <v>0.001</v>
      </c>
      <c r="E1285" s="36"/>
    </row>
    <row r="1286" customFormat="false" ht="14.25" hidden="false" customHeight="false" outlineLevel="0" collapsed="false">
      <c r="A1286" s="52" t="s">
        <v>1045</v>
      </c>
      <c r="B1286" s="37" t="n">
        <v>62892</v>
      </c>
      <c r="C1286" s="37" t="n">
        <v>76323</v>
      </c>
      <c r="D1286" s="38" t="n">
        <f aca="false">IF(B1286=0,"",ROUND(C1286/B1286,3))</f>
        <v>1.214</v>
      </c>
      <c r="E1286" s="36"/>
    </row>
    <row r="1287" customFormat="false" ht="14.25" hidden="false" customHeight="false" outlineLevel="0" collapsed="false">
      <c r="A1287" s="52" t="s">
        <v>1046</v>
      </c>
      <c r="B1287" s="37" t="n">
        <v>24713</v>
      </c>
      <c r="C1287" s="37" t="n">
        <v>73833</v>
      </c>
      <c r="D1287" s="38" t="n">
        <f aca="false">IF(B1287=0,"",ROUND(C1287/B1287,3))</f>
        <v>2.988</v>
      </c>
      <c r="E1287" s="36"/>
    </row>
    <row r="1288" customFormat="false" ht="14.25" hidden="false" customHeight="false" outlineLevel="0" collapsed="false">
      <c r="A1288" s="52" t="s">
        <v>1047</v>
      </c>
      <c r="B1288" s="37" t="n">
        <v>490</v>
      </c>
      <c r="C1288" s="37" t="n">
        <v>1328</v>
      </c>
      <c r="D1288" s="38" t="n">
        <f aca="false">IF(B1288=0,"",ROUND(C1288/B1288,3))</f>
        <v>2.71</v>
      </c>
      <c r="E1288" s="36"/>
    </row>
    <row r="1289" customFormat="false" ht="14.25" hidden="false" customHeight="false" outlineLevel="0" collapsed="false">
      <c r="A1289" s="52" t="s">
        <v>1048</v>
      </c>
      <c r="B1289" s="37" t="n">
        <v>0</v>
      </c>
      <c r="C1289" s="37" t="n">
        <v>416</v>
      </c>
      <c r="D1289" s="38" t="str">
        <f aca="false">IF(B1289=0,"",ROUND(C1289/B1289,3))</f>
        <v/>
      </c>
      <c r="E1289" s="36"/>
    </row>
    <row r="1290" customFormat="false" ht="14.25" hidden="false" customHeight="false" outlineLevel="0" collapsed="false">
      <c r="A1290" s="52" t="s">
        <v>1049</v>
      </c>
      <c r="B1290" s="37" t="n">
        <v>37427</v>
      </c>
      <c r="C1290" s="37" t="n">
        <v>530</v>
      </c>
      <c r="D1290" s="38" t="n">
        <f aca="false">IF(B1290=0,"",ROUND(C1290/B1290,3))</f>
        <v>0.014</v>
      </c>
      <c r="E1290" s="36"/>
    </row>
    <row r="1291" customFormat="false" ht="14.25" hidden="false" customHeight="false" outlineLevel="0" collapsed="false">
      <c r="A1291" s="52" t="s">
        <v>1050</v>
      </c>
      <c r="B1291" s="37" t="n">
        <v>262</v>
      </c>
      <c r="C1291" s="37" t="n">
        <v>216</v>
      </c>
      <c r="D1291" s="38" t="n">
        <f aca="false">IF(B1291=0,"",ROUND(C1291/B1291,3))</f>
        <v>0.824</v>
      </c>
      <c r="E1291" s="36"/>
    </row>
    <row r="1292" customFormat="false" ht="14.25" hidden="false" customHeight="false" outlineLevel="0" collapsed="false">
      <c r="A1292" s="52" t="s">
        <v>1051</v>
      </c>
      <c r="B1292" s="37" t="n">
        <v>529</v>
      </c>
      <c r="C1292" s="37" t="n">
        <v>5072</v>
      </c>
      <c r="D1292" s="38" t="n">
        <f aca="false">IF(B1292=0,"",ROUND(C1292/B1292,3))</f>
        <v>9.588</v>
      </c>
      <c r="E1292" s="36"/>
    </row>
    <row r="1293" customFormat="false" ht="14.25" hidden="false" customHeight="false" outlineLevel="0" collapsed="false">
      <c r="A1293" s="53" t="s">
        <v>1052</v>
      </c>
      <c r="B1293" s="37" t="n">
        <v>0</v>
      </c>
      <c r="C1293" s="37" t="n">
        <v>341686</v>
      </c>
      <c r="D1293" s="38" t="str">
        <f aca="false">IF(B1293=0,"",ROUND(C1293/B1293,3))</f>
        <v/>
      </c>
      <c r="E1293" s="36"/>
    </row>
    <row r="1294" customFormat="false" ht="14.25" hidden="false" customHeight="false" outlineLevel="0" collapsed="false">
      <c r="A1294" s="53" t="s">
        <v>1053</v>
      </c>
      <c r="B1294" s="37" t="n">
        <v>953603</v>
      </c>
      <c r="C1294" s="37" t="n">
        <v>1503217</v>
      </c>
      <c r="D1294" s="38" t="n">
        <f aca="false">IF(B1294=0,"",ROUND(C1294/B1294,3))</f>
        <v>1.576</v>
      </c>
      <c r="E1294" s="36"/>
    </row>
    <row r="1295" customFormat="false" ht="14.25" hidden="false" customHeight="false" outlineLevel="0" collapsed="false">
      <c r="A1295" s="53" t="s">
        <v>1054</v>
      </c>
      <c r="B1295" s="37" t="n">
        <v>953603</v>
      </c>
      <c r="C1295" s="37" t="n">
        <v>1503217</v>
      </c>
      <c r="D1295" s="38" t="n">
        <f aca="false">IF(B1295=0,"",ROUND(C1295/B1295,3))</f>
        <v>1.576</v>
      </c>
      <c r="E1295" s="36"/>
    </row>
    <row r="1296" customFormat="false" ht="14.25" hidden="false" customHeight="false" outlineLevel="0" collapsed="false">
      <c r="A1296" s="53" t="s">
        <v>1055</v>
      </c>
      <c r="B1296" s="37" t="n">
        <v>835126</v>
      </c>
      <c r="C1296" s="37" t="n">
        <v>1122714</v>
      </c>
      <c r="D1296" s="38" t="n">
        <f aca="false">IF(B1296=0,"",ROUND(C1296/B1296,3))</f>
        <v>1.344</v>
      </c>
      <c r="E1296" s="36"/>
    </row>
    <row r="1297" customFormat="false" ht="14.25" hidden="false" customHeight="false" outlineLevel="0" collapsed="false">
      <c r="A1297" s="53" t="s">
        <v>1056</v>
      </c>
      <c r="B1297" s="37" t="n">
        <v>1419</v>
      </c>
      <c r="C1297" s="37" t="n">
        <v>3894</v>
      </c>
      <c r="D1297" s="38" t="n">
        <f aca="false">IF(B1297=0,"",ROUND(C1297/B1297,3))</f>
        <v>2.744</v>
      </c>
      <c r="E1297" s="36"/>
    </row>
    <row r="1298" customFormat="false" ht="14.25" hidden="false" customHeight="false" outlineLevel="0" collapsed="false">
      <c r="A1298" s="53" t="s">
        <v>1057</v>
      </c>
      <c r="B1298" s="37" t="n">
        <v>24605</v>
      </c>
      <c r="C1298" s="37" t="n">
        <v>3542</v>
      </c>
      <c r="D1298" s="38" t="n">
        <f aca="false">IF(B1298=0,"",ROUND(C1298/B1298,3))</f>
        <v>0.144</v>
      </c>
      <c r="E1298" s="36"/>
    </row>
    <row r="1299" customFormat="false" ht="14.25" hidden="false" customHeight="false" outlineLevel="0" collapsed="false">
      <c r="A1299" s="53" t="s">
        <v>1058</v>
      </c>
      <c r="B1299" s="37" t="n">
        <v>92453</v>
      </c>
      <c r="C1299" s="37" t="n">
        <v>373067</v>
      </c>
      <c r="D1299" s="38" t="n">
        <f aca="false">IF(B1299=0,"",ROUND(C1299/B1299,3))</f>
        <v>4.035</v>
      </c>
      <c r="E1299" s="36"/>
    </row>
    <row r="1300" customFormat="false" ht="14.25" hidden="false" customHeight="false" outlineLevel="0" collapsed="false">
      <c r="A1300" s="36" t="s">
        <v>1059</v>
      </c>
      <c r="B1300" s="37" t="n">
        <v>6917</v>
      </c>
      <c r="C1300" s="37" t="n">
        <v>2203</v>
      </c>
      <c r="D1300" s="38" t="n">
        <f aca="false">IF(B1300=0,"",ROUND(C1300/B1300,3))</f>
        <v>0.318</v>
      </c>
      <c r="E1300" s="36"/>
    </row>
    <row r="1301" customFormat="false" ht="14.25" hidden="false" customHeight="false" outlineLevel="0" collapsed="false">
      <c r="A1301" s="36" t="s">
        <v>1060</v>
      </c>
      <c r="B1301" s="55" t="n">
        <v>6917</v>
      </c>
      <c r="C1301" s="55" t="n">
        <v>2203</v>
      </c>
      <c r="D1301" s="38" t="n">
        <f aca="false">IF(B1301=0,"",ROUND(C1301/B1301,3))</f>
        <v>0.318</v>
      </c>
      <c r="E1301" s="49"/>
    </row>
    <row r="1302" customFormat="false" ht="14.25" hidden="false" customHeight="false" outlineLevel="0" collapsed="false">
      <c r="A1302" s="36" t="s">
        <v>1061</v>
      </c>
      <c r="B1302" s="56" t="n">
        <v>776616</v>
      </c>
      <c r="C1302" s="56" t="n">
        <v>1527113</v>
      </c>
      <c r="D1302" s="38" t="n">
        <f aca="false">IF(B1302=0,"",ROUND(C1302/B1302,3))</f>
        <v>1.966</v>
      </c>
      <c r="E1302" s="57"/>
    </row>
    <row r="1303" customFormat="false" ht="14.25" hidden="false" customHeight="false" outlineLevel="0" collapsed="false">
      <c r="A1303" s="36" t="s">
        <v>1062</v>
      </c>
      <c r="B1303" s="56" t="n">
        <v>0</v>
      </c>
      <c r="C1303" s="56" t="n">
        <v>504102</v>
      </c>
      <c r="D1303" s="38" t="str">
        <f aca="false">IF(B1303=0,"",ROUND(C1303/B1303,3))</f>
        <v/>
      </c>
      <c r="E1303" s="57"/>
    </row>
    <row r="1304" customFormat="false" ht="14.25" hidden="false" customHeight="false" outlineLevel="0" collapsed="false">
      <c r="A1304" s="36" t="s">
        <v>1063</v>
      </c>
      <c r="B1304" s="56" t="n">
        <v>776616</v>
      </c>
      <c r="C1304" s="56" t="n">
        <v>1023011</v>
      </c>
      <c r="D1304" s="38" t="n">
        <f aca="false">IF(B1304=0,"",ROUND(C1304/B1304,3))</f>
        <v>1.317</v>
      </c>
      <c r="E1304" s="57"/>
    </row>
    <row r="1305" customFormat="false" ht="14.25" hidden="false" customHeight="false" outlineLevel="0" collapsed="false">
      <c r="A1305" s="36"/>
      <c r="B1305" s="56" t="n">
        <v>0</v>
      </c>
      <c r="C1305" s="56" t="n">
        <v>0</v>
      </c>
      <c r="D1305" s="38" t="str">
        <f aca="false">IF(B1305=0,"",ROUND(C1305/B1305,3))</f>
        <v/>
      </c>
      <c r="E1305" s="57"/>
    </row>
    <row r="1306" customFormat="false" ht="14.25" hidden="false" customHeight="false" outlineLevel="0" collapsed="false">
      <c r="A1306" s="36"/>
      <c r="B1306" s="56" t="n">
        <v>0</v>
      </c>
      <c r="C1306" s="56" t="n">
        <v>0</v>
      </c>
      <c r="D1306" s="38" t="str">
        <f aca="false">IF(B1306=0,"",ROUND(C1306/B1306,3))</f>
        <v/>
      </c>
      <c r="E1306" s="57"/>
    </row>
    <row r="1307" customFormat="false" ht="14.25" hidden="false" customHeight="false" outlineLevel="0" collapsed="false">
      <c r="A1307" s="58" t="s">
        <v>1064</v>
      </c>
      <c r="B1307" s="56" t="n">
        <v>49871613</v>
      </c>
      <c r="C1307" s="56" t="n">
        <v>37881464</v>
      </c>
      <c r="D1307" s="38" t="n">
        <f aca="false">IF(B1307=0,"",ROUND(C1307/B1307,3))</f>
        <v>0.76</v>
      </c>
      <c r="E1307" s="57"/>
    </row>
  </sheetData>
  <mergeCells count="1">
    <mergeCell ref="A2:E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59" width="44"/>
    <col collapsed="false" customWidth="true" hidden="false" outlineLevel="0" max="2" min="2" style="60" width="14.88"/>
    <col collapsed="false" customWidth="true" hidden="false" outlineLevel="0" max="3" min="3" style="60" width="13.5"/>
    <col collapsed="false" customWidth="true" hidden="false" outlineLevel="0" max="4" min="4" style="61" width="13.88"/>
    <col collapsed="false" customWidth="true" hidden="false" outlineLevel="0" max="5" min="5" style="59" width="15"/>
    <col collapsed="false" customWidth="false" hidden="false" outlineLevel="0" max="256" min="6" style="59" width="9"/>
    <col collapsed="false" customWidth="true" hidden="false" outlineLevel="0" max="257" min="257" style="59" width="44"/>
    <col collapsed="false" customWidth="true" hidden="false" outlineLevel="0" max="258" min="258" style="59" width="14.88"/>
    <col collapsed="false" customWidth="true" hidden="false" outlineLevel="0" max="259" min="259" style="59" width="13.5"/>
    <col collapsed="false" customWidth="true" hidden="false" outlineLevel="0" max="260" min="260" style="59" width="13.88"/>
    <col collapsed="false" customWidth="true" hidden="false" outlineLevel="0" max="261" min="261" style="59" width="15"/>
    <col collapsed="false" customWidth="false" hidden="false" outlineLevel="0" max="512" min="262" style="59" width="9"/>
    <col collapsed="false" customWidth="true" hidden="false" outlineLevel="0" max="513" min="513" style="59" width="44"/>
    <col collapsed="false" customWidth="true" hidden="false" outlineLevel="0" max="514" min="514" style="59" width="14.88"/>
    <col collapsed="false" customWidth="true" hidden="false" outlineLevel="0" max="515" min="515" style="59" width="13.5"/>
    <col collapsed="false" customWidth="true" hidden="false" outlineLevel="0" max="516" min="516" style="59" width="13.88"/>
    <col collapsed="false" customWidth="true" hidden="false" outlineLevel="0" max="517" min="517" style="59" width="15"/>
    <col collapsed="false" customWidth="false" hidden="false" outlineLevel="0" max="768" min="518" style="59" width="9"/>
    <col collapsed="false" customWidth="true" hidden="false" outlineLevel="0" max="769" min="769" style="59" width="44"/>
    <col collapsed="false" customWidth="true" hidden="false" outlineLevel="0" max="770" min="770" style="59" width="14.88"/>
    <col collapsed="false" customWidth="true" hidden="false" outlineLevel="0" max="771" min="771" style="59" width="13.5"/>
    <col collapsed="false" customWidth="true" hidden="false" outlineLevel="0" max="772" min="772" style="59" width="13.88"/>
    <col collapsed="false" customWidth="true" hidden="false" outlineLevel="0" max="773" min="773" style="59" width="15"/>
    <col collapsed="false" customWidth="false" hidden="false" outlineLevel="0" max="1024" min="774" style="59" width="9"/>
    <col collapsed="false" customWidth="true" hidden="false" outlineLevel="0" max="1025" min="1025" style="59" width="44"/>
    <col collapsed="false" customWidth="true" hidden="false" outlineLevel="0" max="1026" min="1026" style="59" width="14.88"/>
    <col collapsed="false" customWidth="true" hidden="false" outlineLevel="0" max="1027" min="1027" style="59" width="13.5"/>
    <col collapsed="false" customWidth="true" hidden="false" outlineLevel="0" max="1028" min="1028" style="59" width="13.88"/>
    <col collapsed="false" customWidth="true" hidden="false" outlineLevel="0" max="1029" min="1029" style="59" width="15"/>
    <col collapsed="false" customWidth="false" hidden="false" outlineLevel="0" max="1280" min="1030" style="59" width="9"/>
    <col collapsed="false" customWidth="true" hidden="false" outlineLevel="0" max="1281" min="1281" style="59" width="44"/>
    <col collapsed="false" customWidth="true" hidden="false" outlineLevel="0" max="1282" min="1282" style="59" width="14.88"/>
    <col collapsed="false" customWidth="true" hidden="false" outlineLevel="0" max="1283" min="1283" style="59" width="13.5"/>
    <col collapsed="false" customWidth="true" hidden="false" outlineLevel="0" max="1284" min="1284" style="59" width="13.88"/>
    <col collapsed="false" customWidth="true" hidden="false" outlineLevel="0" max="1285" min="1285" style="59" width="15"/>
    <col collapsed="false" customWidth="false" hidden="false" outlineLevel="0" max="1536" min="1286" style="59" width="9"/>
    <col collapsed="false" customWidth="true" hidden="false" outlineLevel="0" max="1537" min="1537" style="59" width="44"/>
    <col collapsed="false" customWidth="true" hidden="false" outlineLevel="0" max="1538" min="1538" style="59" width="14.88"/>
    <col collapsed="false" customWidth="true" hidden="false" outlineLevel="0" max="1539" min="1539" style="59" width="13.5"/>
    <col collapsed="false" customWidth="true" hidden="false" outlineLevel="0" max="1540" min="1540" style="59" width="13.88"/>
    <col collapsed="false" customWidth="true" hidden="false" outlineLevel="0" max="1541" min="1541" style="59" width="15"/>
    <col collapsed="false" customWidth="false" hidden="false" outlineLevel="0" max="1792" min="1542" style="59" width="9"/>
    <col collapsed="false" customWidth="true" hidden="false" outlineLevel="0" max="1793" min="1793" style="59" width="44"/>
    <col collapsed="false" customWidth="true" hidden="false" outlineLevel="0" max="1794" min="1794" style="59" width="14.88"/>
    <col collapsed="false" customWidth="true" hidden="false" outlineLevel="0" max="1795" min="1795" style="59" width="13.5"/>
    <col collapsed="false" customWidth="true" hidden="false" outlineLevel="0" max="1796" min="1796" style="59" width="13.88"/>
    <col collapsed="false" customWidth="true" hidden="false" outlineLevel="0" max="1797" min="1797" style="59" width="15"/>
    <col collapsed="false" customWidth="false" hidden="false" outlineLevel="0" max="2048" min="1798" style="59" width="9"/>
    <col collapsed="false" customWidth="true" hidden="false" outlineLevel="0" max="2049" min="2049" style="59" width="44"/>
    <col collapsed="false" customWidth="true" hidden="false" outlineLevel="0" max="2050" min="2050" style="59" width="14.88"/>
    <col collapsed="false" customWidth="true" hidden="false" outlineLevel="0" max="2051" min="2051" style="59" width="13.5"/>
    <col collapsed="false" customWidth="true" hidden="false" outlineLevel="0" max="2052" min="2052" style="59" width="13.88"/>
    <col collapsed="false" customWidth="true" hidden="false" outlineLevel="0" max="2053" min="2053" style="59" width="15"/>
    <col collapsed="false" customWidth="false" hidden="false" outlineLevel="0" max="2304" min="2054" style="59" width="9"/>
    <col collapsed="false" customWidth="true" hidden="false" outlineLevel="0" max="2305" min="2305" style="59" width="44"/>
    <col collapsed="false" customWidth="true" hidden="false" outlineLevel="0" max="2306" min="2306" style="59" width="14.88"/>
    <col collapsed="false" customWidth="true" hidden="false" outlineLevel="0" max="2307" min="2307" style="59" width="13.5"/>
    <col collapsed="false" customWidth="true" hidden="false" outlineLevel="0" max="2308" min="2308" style="59" width="13.88"/>
    <col collapsed="false" customWidth="true" hidden="false" outlineLevel="0" max="2309" min="2309" style="59" width="15"/>
    <col collapsed="false" customWidth="false" hidden="false" outlineLevel="0" max="2560" min="2310" style="59" width="9"/>
    <col collapsed="false" customWidth="true" hidden="false" outlineLevel="0" max="2561" min="2561" style="59" width="44"/>
    <col collapsed="false" customWidth="true" hidden="false" outlineLevel="0" max="2562" min="2562" style="59" width="14.88"/>
    <col collapsed="false" customWidth="true" hidden="false" outlineLevel="0" max="2563" min="2563" style="59" width="13.5"/>
    <col collapsed="false" customWidth="true" hidden="false" outlineLevel="0" max="2564" min="2564" style="59" width="13.88"/>
    <col collapsed="false" customWidth="true" hidden="false" outlineLevel="0" max="2565" min="2565" style="59" width="15"/>
    <col collapsed="false" customWidth="false" hidden="false" outlineLevel="0" max="2816" min="2566" style="59" width="9"/>
    <col collapsed="false" customWidth="true" hidden="false" outlineLevel="0" max="2817" min="2817" style="59" width="44"/>
    <col collapsed="false" customWidth="true" hidden="false" outlineLevel="0" max="2818" min="2818" style="59" width="14.88"/>
    <col collapsed="false" customWidth="true" hidden="false" outlineLevel="0" max="2819" min="2819" style="59" width="13.5"/>
    <col collapsed="false" customWidth="true" hidden="false" outlineLevel="0" max="2820" min="2820" style="59" width="13.88"/>
    <col collapsed="false" customWidth="true" hidden="false" outlineLevel="0" max="2821" min="2821" style="59" width="15"/>
    <col collapsed="false" customWidth="false" hidden="false" outlineLevel="0" max="3072" min="2822" style="59" width="9"/>
    <col collapsed="false" customWidth="true" hidden="false" outlineLevel="0" max="3073" min="3073" style="59" width="44"/>
    <col collapsed="false" customWidth="true" hidden="false" outlineLevel="0" max="3074" min="3074" style="59" width="14.88"/>
    <col collapsed="false" customWidth="true" hidden="false" outlineLevel="0" max="3075" min="3075" style="59" width="13.5"/>
    <col collapsed="false" customWidth="true" hidden="false" outlineLevel="0" max="3076" min="3076" style="59" width="13.88"/>
    <col collapsed="false" customWidth="true" hidden="false" outlineLevel="0" max="3077" min="3077" style="59" width="15"/>
    <col collapsed="false" customWidth="false" hidden="false" outlineLevel="0" max="3328" min="3078" style="59" width="9"/>
    <col collapsed="false" customWidth="true" hidden="false" outlineLevel="0" max="3329" min="3329" style="59" width="44"/>
    <col collapsed="false" customWidth="true" hidden="false" outlineLevel="0" max="3330" min="3330" style="59" width="14.88"/>
    <col collapsed="false" customWidth="true" hidden="false" outlineLevel="0" max="3331" min="3331" style="59" width="13.5"/>
    <col collapsed="false" customWidth="true" hidden="false" outlineLevel="0" max="3332" min="3332" style="59" width="13.88"/>
    <col collapsed="false" customWidth="true" hidden="false" outlineLevel="0" max="3333" min="3333" style="59" width="15"/>
    <col collapsed="false" customWidth="false" hidden="false" outlineLevel="0" max="3584" min="3334" style="59" width="9"/>
    <col collapsed="false" customWidth="true" hidden="false" outlineLevel="0" max="3585" min="3585" style="59" width="44"/>
    <col collapsed="false" customWidth="true" hidden="false" outlineLevel="0" max="3586" min="3586" style="59" width="14.88"/>
    <col collapsed="false" customWidth="true" hidden="false" outlineLevel="0" max="3587" min="3587" style="59" width="13.5"/>
    <col collapsed="false" customWidth="true" hidden="false" outlineLevel="0" max="3588" min="3588" style="59" width="13.88"/>
    <col collapsed="false" customWidth="true" hidden="false" outlineLevel="0" max="3589" min="3589" style="59" width="15"/>
    <col collapsed="false" customWidth="false" hidden="false" outlineLevel="0" max="3840" min="3590" style="59" width="9"/>
    <col collapsed="false" customWidth="true" hidden="false" outlineLevel="0" max="3841" min="3841" style="59" width="44"/>
    <col collapsed="false" customWidth="true" hidden="false" outlineLevel="0" max="3842" min="3842" style="59" width="14.88"/>
    <col collapsed="false" customWidth="true" hidden="false" outlineLevel="0" max="3843" min="3843" style="59" width="13.5"/>
    <col collapsed="false" customWidth="true" hidden="false" outlineLevel="0" max="3844" min="3844" style="59" width="13.88"/>
    <col collapsed="false" customWidth="true" hidden="false" outlineLevel="0" max="3845" min="3845" style="59" width="15"/>
    <col collapsed="false" customWidth="false" hidden="false" outlineLevel="0" max="4096" min="3846" style="59" width="9"/>
    <col collapsed="false" customWidth="true" hidden="false" outlineLevel="0" max="4097" min="4097" style="59" width="44"/>
    <col collapsed="false" customWidth="true" hidden="false" outlineLevel="0" max="4098" min="4098" style="59" width="14.88"/>
    <col collapsed="false" customWidth="true" hidden="false" outlineLevel="0" max="4099" min="4099" style="59" width="13.5"/>
    <col collapsed="false" customWidth="true" hidden="false" outlineLevel="0" max="4100" min="4100" style="59" width="13.88"/>
    <col collapsed="false" customWidth="true" hidden="false" outlineLevel="0" max="4101" min="4101" style="59" width="15"/>
    <col collapsed="false" customWidth="false" hidden="false" outlineLevel="0" max="4352" min="4102" style="59" width="9"/>
    <col collapsed="false" customWidth="true" hidden="false" outlineLevel="0" max="4353" min="4353" style="59" width="44"/>
    <col collapsed="false" customWidth="true" hidden="false" outlineLevel="0" max="4354" min="4354" style="59" width="14.88"/>
    <col collapsed="false" customWidth="true" hidden="false" outlineLevel="0" max="4355" min="4355" style="59" width="13.5"/>
    <col collapsed="false" customWidth="true" hidden="false" outlineLevel="0" max="4356" min="4356" style="59" width="13.88"/>
    <col collapsed="false" customWidth="true" hidden="false" outlineLevel="0" max="4357" min="4357" style="59" width="15"/>
    <col collapsed="false" customWidth="false" hidden="false" outlineLevel="0" max="4608" min="4358" style="59" width="9"/>
    <col collapsed="false" customWidth="true" hidden="false" outlineLevel="0" max="4609" min="4609" style="59" width="44"/>
    <col collapsed="false" customWidth="true" hidden="false" outlineLevel="0" max="4610" min="4610" style="59" width="14.88"/>
    <col collapsed="false" customWidth="true" hidden="false" outlineLevel="0" max="4611" min="4611" style="59" width="13.5"/>
    <col collapsed="false" customWidth="true" hidden="false" outlineLevel="0" max="4612" min="4612" style="59" width="13.88"/>
    <col collapsed="false" customWidth="true" hidden="false" outlineLevel="0" max="4613" min="4613" style="59" width="15"/>
    <col collapsed="false" customWidth="false" hidden="false" outlineLevel="0" max="4864" min="4614" style="59" width="9"/>
    <col collapsed="false" customWidth="true" hidden="false" outlineLevel="0" max="4865" min="4865" style="59" width="44"/>
    <col collapsed="false" customWidth="true" hidden="false" outlineLevel="0" max="4866" min="4866" style="59" width="14.88"/>
    <col collapsed="false" customWidth="true" hidden="false" outlineLevel="0" max="4867" min="4867" style="59" width="13.5"/>
    <col collapsed="false" customWidth="true" hidden="false" outlineLevel="0" max="4868" min="4868" style="59" width="13.88"/>
    <col collapsed="false" customWidth="true" hidden="false" outlineLevel="0" max="4869" min="4869" style="59" width="15"/>
    <col collapsed="false" customWidth="false" hidden="false" outlineLevel="0" max="5120" min="4870" style="59" width="9"/>
    <col collapsed="false" customWidth="true" hidden="false" outlineLevel="0" max="5121" min="5121" style="59" width="44"/>
    <col collapsed="false" customWidth="true" hidden="false" outlineLevel="0" max="5122" min="5122" style="59" width="14.88"/>
    <col collapsed="false" customWidth="true" hidden="false" outlineLevel="0" max="5123" min="5123" style="59" width="13.5"/>
    <col collapsed="false" customWidth="true" hidden="false" outlineLevel="0" max="5124" min="5124" style="59" width="13.88"/>
    <col collapsed="false" customWidth="true" hidden="false" outlineLevel="0" max="5125" min="5125" style="59" width="15"/>
    <col collapsed="false" customWidth="false" hidden="false" outlineLevel="0" max="5376" min="5126" style="59" width="9"/>
    <col collapsed="false" customWidth="true" hidden="false" outlineLevel="0" max="5377" min="5377" style="59" width="44"/>
    <col collapsed="false" customWidth="true" hidden="false" outlineLevel="0" max="5378" min="5378" style="59" width="14.88"/>
    <col collapsed="false" customWidth="true" hidden="false" outlineLevel="0" max="5379" min="5379" style="59" width="13.5"/>
    <col collapsed="false" customWidth="true" hidden="false" outlineLevel="0" max="5380" min="5380" style="59" width="13.88"/>
    <col collapsed="false" customWidth="true" hidden="false" outlineLevel="0" max="5381" min="5381" style="59" width="15"/>
    <col collapsed="false" customWidth="false" hidden="false" outlineLevel="0" max="5632" min="5382" style="59" width="9"/>
    <col collapsed="false" customWidth="true" hidden="false" outlineLevel="0" max="5633" min="5633" style="59" width="44"/>
    <col collapsed="false" customWidth="true" hidden="false" outlineLevel="0" max="5634" min="5634" style="59" width="14.88"/>
    <col collapsed="false" customWidth="true" hidden="false" outlineLevel="0" max="5635" min="5635" style="59" width="13.5"/>
    <col collapsed="false" customWidth="true" hidden="false" outlineLevel="0" max="5636" min="5636" style="59" width="13.88"/>
    <col collapsed="false" customWidth="true" hidden="false" outlineLevel="0" max="5637" min="5637" style="59" width="15"/>
    <col collapsed="false" customWidth="false" hidden="false" outlineLevel="0" max="5888" min="5638" style="59" width="9"/>
    <col collapsed="false" customWidth="true" hidden="false" outlineLevel="0" max="5889" min="5889" style="59" width="44"/>
    <col collapsed="false" customWidth="true" hidden="false" outlineLevel="0" max="5890" min="5890" style="59" width="14.88"/>
    <col collapsed="false" customWidth="true" hidden="false" outlineLevel="0" max="5891" min="5891" style="59" width="13.5"/>
    <col collapsed="false" customWidth="true" hidden="false" outlineLevel="0" max="5892" min="5892" style="59" width="13.88"/>
    <col collapsed="false" customWidth="true" hidden="false" outlineLevel="0" max="5893" min="5893" style="59" width="15"/>
    <col collapsed="false" customWidth="false" hidden="false" outlineLevel="0" max="6144" min="5894" style="59" width="9"/>
    <col collapsed="false" customWidth="true" hidden="false" outlineLevel="0" max="6145" min="6145" style="59" width="44"/>
    <col collapsed="false" customWidth="true" hidden="false" outlineLevel="0" max="6146" min="6146" style="59" width="14.88"/>
    <col collapsed="false" customWidth="true" hidden="false" outlineLevel="0" max="6147" min="6147" style="59" width="13.5"/>
    <col collapsed="false" customWidth="true" hidden="false" outlineLevel="0" max="6148" min="6148" style="59" width="13.88"/>
    <col collapsed="false" customWidth="true" hidden="false" outlineLevel="0" max="6149" min="6149" style="59" width="15"/>
    <col collapsed="false" customWidth="false" hidden="false" outlineLevel="0" max="6400" min="6150" style="59" width="9"/>
    <col collapsed="false" customWidth="true" hidden="false" outlineLevel="0" max="6401" min="6401" style="59" width="44"/>
    <col collapsed="false" customWidth="true" hidden="false" outlineLevel="0" max="6402" min="6402" style="59" width="14.88"/>
    <col collapsed="false" customWidth="true" hidden="false" outlineLevel="0" max="6403" min="6403" style="59" width="13.5"/>
    <col collapsed="false" customWidth="true" hidden="false" outlineLevel="0" max="6404" min="6404" style="59" width="13.88"/>
    <col collapsed="false" customWidth="true" hidden="false" outlineLevel="0" max="6405" min="6405" style="59" width="15"/>
    <col collapsed="false" customWidth="false" hidden="false" outlineLevel="0" max="6656" min="6406" style="59" width="9"/>
    <col collapsed="false" customWidth="true" hidden="false" outlineLevel="0" max="6657" min="6657" style="59" width="44"/>
    <col collapsed="false" customWidth="true" hidden="false" outlineLevel="0" max="6658" min="6658" style="59" width="14.88"/>
    <col collapsed="false" customWidth="true" hidden="false" outlineLevel="0" max="6659" min="6659" style="59" width="13.5"/>
    <col collapsed="false" customWidth="true" hidden="false" outlineLevel="0" max="6660" min="6660" style="59" width="13.88"/>
    <col collapsed="false" customWidth="true" hidden="false" outlineLevel="0" max="6661" min="6661" style="59" width="15"/>
    <col collapsed="false" customWidth="false" hidden="false" outlineLevel="0" max="6912" min="6662" style="59" width="9"/>
    <col collapsed="false" customWidth="true" hidden="false" outlineLevel="0" max="6913" min="6913" style="59" width="44"/>
    <col collapsed="false" customWidth="true" hidden="false" outlineLevel="0" max="6914" min="6914" style="59" width="14.88"/>
    <col collapsed="false" customWidth="true" hidden="false" outlineLevel="0" max="6915" min="6915" style="59" width="13.5"/>
    <col collapsed="false" customWidth="true" hidden="false" outlineLevel="0" max="6916" min="6916" style="59" width="13.88"/>
    <col collapsed="false" customWidth="true" hidden="false" outlineLevel="0" max="6917" min="6917" style="59" width="15"/>
    <col collapsed="false" customWidth="false" hidden="false" outlineLevel="0" max="7168" min="6918" style="59" width="9"/>
    <col collapsed="false" customWidth="true" hidden="false" outlineLevel="0" max="7169" min="7169" style="59" width="44"/>
    <col collapsed="false" customWidth="true" hidden="false" outlineLevel="0" max="7170" min="7170" style="59" width="14.88"/>
    <col collapsed="false" customWidth="true" hidden="false" outlineLevel="0" max="7171" min="7171" style="59" width="13.5"/>
    <col collapsed="false" customWidth="true" hidden="false" outlineLevel="0" max="7172" min="7172" style="59" width="13.88"/>
    <col collapsed="false" customWidth="true" hidden="false" outlineLevel="0" max="7173" min="7173" style="59" width="15"/>
    <col collapsed="false" customWidth="false" hidden="false" outlineLevel="0" max="7424" min="7174" style="59" width="9"/>
    <col collapsed="false" customWidth="true" hidden="false" outlineLevel="0" max="7425" min="7425" style="59" width="44"/>
    <col collapsed="false" customWidth="true" hidden="false" outlineLevel="0" max="7426" min="7426" style="59" width="14.88"/>
    <col collapsed="false" customWidth="true" hidden="false" outlineLevel="0" max="7427" min="7427" style="59" width="13.5"/>
    <col collapsed="false" customWidth="true" hidden="false" outlineLevel="0" max="7428" min="7428" style="59" width="13.88"/>
    <col collapsed="false" customWidth="true" hidden="false" outlineLevel="0" max="7429" min="7429" style="59" width="15"/>
    <col collapsed="false" customWidth="false" hidden="false" outlineLevel="0" max="7680" min="7430" style="59" width="9"/>
    <col collapsed="false" customWidth="true" hidden="false" outlineLevel="0" max="7681" min="7681" style="59" width="44"/>
    <col collapsed="false" customWidth="true" hidden="false" outlineLevel="0" max="7682" min="7682" style="59" width="14.88"/>
    <col collapsed="false" customWidth="true" hidden="false" outlineLevel="0" max="7683" min="7683" style="59" width="13.5"/>
    <col collapsed="false" customWidth="true" hidden="false" outlineLevel="0" max="7684" min="7684" style="59" width="13.88"/>
    <col collapsed="false" customWidth="true" hidden="false" outlineLevel="0" max="7685" min="7685" style="59" width="15"/>
    <col collapsed="false" customWidth="false" hidden="false" outlineLevel="0" max="7936" min="7686" style="59" width="9"/>
    <col collapsed="false" customWidth="true" hidden="false" outlineLevel="0" max="7937" min="7937" style="59" width="44"/>
    <col collapsed="false" customWidth="true" hidden="false" outlineLevel="0" max="7938" min="7938" style="59" width="14.88"/>
    <col collapsed="false" customWidth="true" hidden="false" outlineLevel="0" max="7939" min="7939" style="59" width="13.5"/>
    <col collapsed="false" customWidth="true" hidden="false" outlineLevel="0" max="7940" min="7940" style="59" width="13.88"/>
    <col collapsed="false" customWidth="true" hidden="false" outlineLevel="0" max="7941" min="7941" style="59" width="15"/>
    <col collapsed="false" customWidth="false" hidden="false" outlineLevel="0" max="8192" min="7942" style="59" width="9"/>
    <col collapsed="false" customWidth="true" hidden="false" outlineLevel="0" max="8193" min="8193" style="59" width="44"/>
    <col collapsed="false" customWidth="true" hidden="false" outlineLevel="0" max="8194" min="8194" style="59" width="14.88"/>
    <col collapsed="false" customWidth="true" hidden="false" outlineLevel="0" max="8195" min="8195" style="59" width="13.5"/>
    <col collapsed="false" customWidth="true" hidden="false" outlineLevel="0" max="8196" min="8196" style="59" width="13.88"/>
    <col collapsed="false" customWidth="true" hidden="false" outlineLevel="0" max="8197" min="8197" style="59" width="15"/>
    <col collapsed="false" customWidth="false" hidden="false" outlineLevel="0" max="8448" min="8198" style="59" width="9"/>
    <col collapsed="false" customWidth="true" hidden="false" outlineLevel="0" max="8449" min="8449" style="59" width="44"/>
    <col collapsed="false" customWidth="true" hidden="false" outlineLevel="0" max="8450" min="8450" style="59" width="14.88"/>
    <col collapsed="false" customWidth="true" hidden="false" outlineLevel="0" max="8451" min="8451" style="59" width="13.5"/>
    <col collapsed="false" customWidth="true" hidden="false" outlineLevel="0" max="8452" min="8452" style="59" width="13.88"/>
    <col collapsed="false" customWidth="true" hidden="false" outlineLevel="0" max="8453" min="8453" style="59" width="15"/>
    <col collapsed="false" customWidth="false" hidden="false" outlineLevel="0" max="8704" min="8454" style="59" width="9"/>
    <col collapsed="false" customWidth="true" hidden="false" outlineLevel="0" max="8705" min="8705" style="59" width="44"/>
    <col collapsed="false" customWidth="true" hidden="false" outlineLevel="0" max="8706" min="8706" style="59" width="14.88"/>
    <col collapsed="false" customWidth="true" hidden="false" outlineLevel="0" max="8707" min="8707" style="59" width="13.5"/>
    <col collapsed="false" customWidth="true" hidden="false" outlineLevel="0" max="8708" min="8708" style="59" width="13.88"/>
    <col collapsed="false" customWidth="true" hidden="false" outlineLevel="0" max="8709" min="8709" style="59" width="15"/>
    <col collapsed="false" customWidth="false" hidden="false" outlineLevel="0" max="8960" min="8710" style="59" width="9"/>
    <col collapsed="false" customWidth="true" hidden="false" outlineLevel="0" max="8961" min="8961" style="59" width="44"/>
    <col collapsed="false" customWidth="true" hidden="false" outlineLevel="0" max="8962" min="8962" style="59" width="14.88"/>
    <col collapsed="false" customWidth="true" hidden="false" outlineLevel="0" max="8963" min="8963" style="59" width="13.5"/>
    <col collapsed="false" customWidth="true" hidden="false" outlineLevel="0" max="8964" min="8964" style="59" width="13.88"/>
    <col collapsed="false" customWidth="true" hidden="false" outlineLevel="0" max="8965" min="8965" style="59" width="15"/>
    <col collapsed="false" customWidth="false" hidden="false" outlineLevel="0" max="9216" min="8966" style="59" width="9"/>
    <col collapsed="false" customWidth="true" hidden="false" outlineLevel="0" max="9217" min="9217" style="59" width="44"/>
    <col collapsed="false" customWidth="true" hidden="false" outlineLevel="0" max="9218" min="9218" style="59" width="14.88"/>
    <col collapsed="false" customWidth="true" hidden="false" outlineLevel="0" max="9219" min="9219" style="59" width="13.5"/>
    <col collapsed="false" customWidth="true" hidden="false" outlineLevel="0" max="9220" min="9220" style="59" width="13.88"/>
    <col collapsed="false" customWidth="true" hidden="false" outlineLevel="0" max="9221" min="9221" style="59" width="15"/>
    <col collapsed="false" customWidth="false" hidden="false" outlineLevel="0" max="9472" min="9222" style="59" width="9"/>
    <col collapsed="false" customWidth="true" hidden="false" outlineLevel="0" max="9473" min="9473" style="59" width="44"/>
    <col collapsed="false" customWidth="true" hidden="false" outlineLevel="0" max="9474" min="9474" style="59" width="14.88"/>
    <col collapsed="false" customWidth="true" hidden="false" outlineLevel="0" max="9475" min="9475" style="59" width="13.5"/>
    <col collapsed="false" customWidth="true" hidden="false" outlineLevel="0" max="9476" min="9476" style="59" width="13.88"/>
    <col collapsed="false" customWidth="true" hidden="false" outlineLevel="0" max="9477" min="9477" style="59" width="15"/>
    <col collapsed="false" customWidth="false" hidden="false" outlineLevel="0" max="9728" min="9478" style="59" width="9"/>
    <col collapsed="false" customWidth="true" hidden="false" outlineLevel="0" max="9729" min="9729" style="59" width="44"/>
    <col collapsed="false" customWidth="true" hidden="false" outlineLevel="0" max="9730" min="9730" style="59" width="14.88"/>
    <col collapsed="false" customWidth="true" hidden="false" outlineLevel="0" max="9731" min="9731" style="59" width="13.5"/>
    <col collapsed="false" customWidth="true" hidden="false" outlineLevel="0" max="9732" min="9732" style="59" width="13.88"/>
    <col collapsed="false" customWidth="true" hidden="false" outlineLevel="0" max="9733" min="9733" style="59" width="15"/>
    <col collapsed="false" customWidth="false" hidden="false" outlineLevel="0" max="9984" min="9734" style="59" width="9"/>
    <col collapsed="false" customWidth="true" hidden="false" outlineLevel="0" max="9985" min="9985" style="59" width="44"/>
    <col collapsed="false" customWidth="true" hidden="false" outlineLevel="0" max="9986" min="9986" style="59" width="14.88"/>
    <col collapsed="false" customWidth="true" hidden="false" outlineLevel="0" max="9987" min="9987" style="59" width="13.5"/>
    <col collapsed="false" customWidth="true" hidden="false" outlineLevel="0" max="9988" min="9988" style="59" width="13.88"/>
    <col collapsed="false" customWidth="true" hidden="false" outlineLevel="0" max="9989" min="9989" style="59" width="15"/>
    <col collapsed="false" customWidth="false" hidden="false" outlineLevel="0" max="10240" min="9990" style="59" width="9"/>
    <col collapsed="false" customWidth="true" hidden="false" outlineLevel="0" max="10241" min="10241" style="59" width="44"/>
    <col collapsed="false" customWidth="true" hidden="false" outlineLevel="0" max="10242" min="10242" style="59" width="14.88"/>
    <col collapsed="false" customWidth="true" hidden="false" outlineLevel="0" max="10243" min="10243" style="59" width="13.5"/>
    <col collapsed="false" customWidth="true" hidden="false" outlineLevel="0" max="10244" min="10244" style="59" width="13.88"/>
    <col collapsed="false" customWidth="true" hidden="false" outlineLevel="0" max="10245" min="10245" style="59" width="15"/>
    <col collapsed="false" customWidth="false" hidden="false" outlineLevel="0" max="10496" min="10246" style="59" width="9"/>
    <col collapsed="false" customWidth="true" hidden="false" outlineLevel="0" max="10497" min="10497" style="59" width="44"/>
    <col collapsed="false" customWidth="true" hidden="false" outlineLevel="0" max="10498" min="10498" style="59" width="14.88"/>
    <col collapsed="false" customWidth="true" hidden="false" outlineLevel="0" max="10499" min="10499" style="59" width="13.5"/>
    <col collapsed="false" customWidth="true" hidden="false" outlineLevel="0" max="10500" min="10500" style="59" width="13.88"/>
    <col collapsed="false" customWidth="true" hidden="false" outlineLevel="0" max="10501" min="10501" style="59" width="15"/>
    <col collapsed="false" customWidth="false" hidden="false" outlineLevel="0" max="10752" min="10502" style="59" width="9"/>
    <col collapsed="false" customWidth="true" hidden="false" outlineLevel="0" max="10753" min="10753" style="59" width="44"/>
    <col collapsed="false" customWidth="true" hidden="false" outlineLevel="0" max="10754" min="10754" style="59" width="14.88"/>
    <col collapsed="false" customWidth="true" hidden="false" outlineLevel="0" max="10755" min="10755" style="59" width="13.5"/>
    <col collapsed="false" customWidth="true" hidden="false" outlineLevel="0" max="10756" min="10756" style="59" width="13.88"/>
    <col collapsed="false" customWidth="true" hidden="false" outlineLevel="0" max="10757" min="10757" style="59" width="15"/>
    <col collapsed="false" customWidth="false" hidden="false" outlineLevel="0" max="11008" min="10758" style="59" width="9"/>
    <col collapsed="false" customWidth="true" hidden="false" outlineLevel="0" max="11009" min="11009" style="59" width="44"/>
    <col collapsed="false" customWidth="true" hidden="false" outlineLevel="0" max="11010" min="11010" style="59" width="14.88"/>
    <col collapsed="false" customWidth="true" hidden="false" outlineLevel="0" max="11011" min="11011" style="59" width="13.5"/>
    <col collapsed="false" customWidth="true" hidden="false" outlineLevel="0" max="11012" min="11012" style="59" width="13.88"/>
    <col collapsed="false" customWidth="true" hidden="false" outlineLevel="0" max="11013" min="11013" style="59" width="15"/>
    <col collapsed="false" customWidth="false" hidden="false" outlineLevel="0" max="11264" min="11014" style="59" width="9"/>
    <col collapsed="false" customWidth="true" hidden="false" outlineLevel="0" max="11265" min="11265" style="59" width="44"/>
    <col collapsed="false" customWidth="true" hidden="false" outlineLevel="0" max="11266" min="11266" style="59" width="14.88"/>
    <col collapsed="false" customWidth="true" hidden="false" outlineLevel="0" max="11267" min="11267" style="59" width="13.5"/>
    <col collapsed="false" customWidth="true" hidden="false" outlineLevel="0" max="11268" min="11268" style="59" width="13.88"/>
    <col collapsed="false" customWidth="true" hidden="false" outlineLevel="0" max="11269" min="11269" style="59" width="15"/>
    <col collapsed="false" customWidth="false" hidden="false" outlineLevel="0" max="11520" min="11270" style="59" width="9"/>
    <col collapsed="false" customWidth="true" hidden="false" outlineLevel="0" max="11521" min="11521" style="59" width="44"/>
    <col collapsed="false" customWidth="true" hidden="false" outlineLevel="0" max="11522" min="11522" style="59" width="14.88"/>
    <col collapsed="false" customWidth="true" hidden="false" outlineLevel="0" max="11523" min="11523" style="59" width="13.5"/>
    <col collapsed="false" customWidth="true" hidden="false" outlineLevel="0" max="11524" min="11524" style="59" width="13.88"/>
    <col collapsed="false" customWidth="true" hidden="false" outlineLevel="0" max="11525" min="11525" style="59" width="15"/>
    <col collapsed="false" customWidth="false" hidden="false" outlineLevel="0" max="11776" min="11526" style="59" width="9"/>
    <col collapsed="false" customWidth="true" hidden="false" outlineLevel="0" max="11777" min="11777" style="59" width="44"/>
    <col collapsed="false" customWidth="true" hidden="false" outlineLevel="0" max="11778" min="11778" style="59" width="14.88"/>
    <col collapsed="false" customWidth="true" hidden="false" outlineLevel="0" max="11779" min="11779" style="59" width="13.5"/>
    <col collapsed="false" customWidth="true" hidden="false" outlineLevel="0" max="11780" min="11780" style="59" width="13.88"/>
    <col collapsed="false" customWidth="true" hidden="false" outlineLevel="0" max="11781" min="11781" style="59" width="15"/>
    <col collapsed="false" customWidth="false" hidden="false" outlineLevel="0" max="12032" min="11782" style="59" width="9"/>
    <col collapsed="false" customWidth="true" hidden="false" outlineLevel="0" max="12033" min="12033" style="59" width="44"/>
    <col collapsed="false" customWidth="true" hidden="false" outlineLevel="0" max="12034" min="12034" style="59" width="14.88"/>
    <col collapsed="false" customWidth="true" hidden="false" outlineLevel="0" max="12035" min="12035" style="59" width="13.5"/>
    <col collapsed="false" customWidth="true" hidden="false" outlineLevel="0" max="12036" min="12036" style="59" width="13.88"/>
    <col collapsed="false" customWidth="true" hidden="false" outlineLevel="0" max="12037" min="12037" style="59" width="15"/>
    <col collapsed="false" customWidth="false" hidden="false" outlineLevel="0" max="12288" min="12038" style="59" width="9"/>
    <col collapsed="false" customWidth="true" hidden="false" outlineLevel="0" max="12289" min="12289" style="59" width="44"/>
    <col collapsed="false" customWidth="true" hidden="false" outlineLevel="0" max="12290" min="12290" style="59" width="14.88"/>
    <col collapsed="false" customWidth="true" hidden="false" outlineLevel="0" max="12291" min="12291" style="59" width="13.5"/>
    <col collapsed="false" customWidth="true" hidden="false" outlineLevel="0" max="12292" min="12292" style="59" width="13.88"/>
    <col collapsed="false" customWidth="true" hidden="false" outlineLevel="0" max="12293" min="12293" style="59" width="15"/>
    <col collapsed="false" customWidth="false" hidden="false" outlineLevel="0" max="12544" min="12294" style="59" width="9"/>
    <col collapsed="false" customWidth="true" hidden="false" outlineLevel="0" max="12545" min="12545" style="59" width="44"/>
    <col collapsed="false" customWidth="true" hidden="false" outlineLevel="0" max="12546" min="12546" style="59" width="14.88"/>
    <col collapsed="false" customWidth="true" hidden="false" outlineLevel="0" max="12547" min="12547" style="59" width="13.5"/>
    <col collapsed="false" customWidth="true" hidden="false" outlineLevel="0" max="12548" min="12548" style="59" width="13.88"/>
    <col collapsed="false" customWidth="true" hidden="false" outlineLevel="0" max="12549" min="12549" style="59" width="15"/>
    <col collapsed="false" customWidth="false" hidden="false" outlineLevel="0" max="12800" min="12550" style="59" width="9"/>
    <col collapsed="false" customWidth="true" hidden="false" outlineLevel="0" max="12801" min="12801" style="59" width="44"/>
    <col collapsed="false" customWidth="true" hidden="false" outlineLevel="0" max="12802" min="12802" style="59" width="14.88"/>
    <col collapsed="false" customWidth="true" hidden="false" outlineLevel="0" max="12803" min="12803" style="59" width="13.5"/>
    <col collapsed="false" customWidth="true" hidden="false" outlineLevel="0" max="12804" min="12804" style="59" width="13.88"/>
    <col collapsed="false" customWidth="true" hidden="false" outlineLevel="0" max="12805" min="12805" style="59" width="15"/>
    <col collapsed="false" customWidth="false" hidden="false" outlineLevel="0" max="13056" min="12806" style="59" width="9"/>
    <col collapsed="false" customWidth="true" hidden="false" outlineLevel="0" max="13057" min="13057" style="59" width="44"/>
    <col collapsed="false" customWidth="true" hidden="false" outlineLevel="0" max="13058" min="13058" style="59" width="14.88"/>
    <col collapsed="false" customWidth="true" hidden="false" outlineLevel="0" max="13059" min="13059" style="59" width="13.5"/>
    <col collapsed="false" customWidth="true" hidden="false" outlineLevel="0" max="13060" min="13060" style="59" width="13.88"/>
    <col collapsed="false" customWidth="true" hidden="false" outlineLevel="0" max="13061" min="13061" style="59" width="15"/>
    <col collapsed="false" customWidth="false" hidden="false" outlineLevel="0" max="13312" min="13062" style="59" width="9"/>
    <col collapsed="false" customWidth="true" hidden="false" outlineLevel="0" max="13313" min="13313" style="59" width="44"/>
    <col collapsed="false" customWidth="true" hidden="false" outlineLevel="0" max="13314" min="13314" style="59" width="14.88"/>
    <col collapsed="false" customWidth="true" hidden="false" outlineLevel="0" max="13315" min="13315" style="59" width="13.5"/>
    <col collapsed="false" customWidth="true" hidden="false" outlineLevel="0" max="13316" min="13316" style="59" width="13.88"/>
    <col collapsed="false" customWidth="true" hidden="false" outlineLevel="0" max="13317" min="13317" style="59" width="15"/>
    <col collapsed="false" customWidth="false" hidden="false" outlineLevel="0" max="13568" min="13318" style="59" width="9"/>
    <col collapsed="false" customWidth="true" hidden="false" outlineLevel="0" max="13569" min="13569" style="59" width="44"/>
    <col collapsed="false" customWidth="true" hidden="false" outlineLevel="0" max="13570" min="13570" style="59" width="14.88"/>
    <col collapsed="false" customWidth="true" hidden="false" outlineLevel="0" max="13571" min="13571" style="59" width="13.5"/>
    <col collapsed="false" customWidth="true" hidden="false" outlineLevel="0" max="13572" min="13572" style="59" width="13.88"/>
    <col collapsed="false" customWidth="true" hidden="false" outlineLevel="0" max="13573" min="13573" style="59" width="15"/>
    <col collapsed="false" customWidth="false" hidden="false" outlineLevel="0" max="13824" min="13574" style="59" width="9"/>
    <col collapsed="false" customWidth="true" hidden="false" outlineLevel="0" max="13825" min="13825" style="59" width="44"/>
    <col collapsed="false" customWidth="true" hidden="false" outlineLevel="0" max="13826" min="13826" style="59" width="14.88"/>
    <col collapsed="false" customWidth="true" hidden="false" outlineLevel="0" max="13827" min="13827" style="59" width="13.5"/>
    <col collapsed="false" customWidth="true" hidden="false" outlineLevel="0" max="13828" min="13828" style="59" width="13.88"/>
    <col collapsed="false" customWidth="true" hidden="false" outlineLevel="0" max="13829" min="13829" style="59" width="15"/>
    <col collapsed="false" customWidth="false" hidden="false" outlineLevel="0" max="14080" min="13830" style="59" width="9"/>
    <col collapsed="false" customWidth="true" hidden="false" outlineLevel="0" max="14081" min="14081" style="59" width="44"/>
    <col collapsed="false" customWidth="true" hidden="false" outlineLevel="0" max="14082" min="14082" style="59" width="14.88"/>
    <col collapsed="false" customWidth="true" hidden="false" outlineLevel="0" max="14083" min="14083" style="59" width="13.5"/>
    <col collapsed="false" customWidth="true" hidden="false" outlineLevel="0" max="14084" min="14084" style="59" width="13.88"/>
    <col collapsed="false" customWidth="true" hidden="false" outlineLevel="0" max="14085" min="14085" style="59" width="15"/>
    <col collapsed="false" customWidth="false" hidden="false" outlineLevel="0" max="14336" min="14086" style="59" width="9"/>
    <col collapsed="false" customWidth="true" hidden="false" outlineLevel="0" max="14337" min="14337" style="59" width="44"/>
    <col collapsed="false" customWidth="true" hidden="false" outlineLevel="0" max="14338" min="14338" style="59" width="14.88"/>
    <col collapsed="false" customWidth="true" hidden="false" outlineLevel="0" max="14339" min="14339" style="59" width="13.5"/>
    <col collapsed="false" customWidth="true" hidden="false" outlineLevel="0" max="14340" min="14340" style="59" width="13.88"/>
    <col collapsed="false" customWidth="true" hidden="false" outlineLevel="0" max="14341" min="14341" style="59" width="15"/>
    <col collapsed="false" customWidth="false" hidden="false" outlineLevel="0" max="14592" min="14342" style="59" width="9"/>
    <col collapsed="false" customWidth="true" hidden="false" outlineLevel="0" max="14593" min="14593" style="59" width="44"/>
    <col collapsed="false" customWidth="true" hidden="false" outlineLevel="0" max="14594" min="14594" style="59" width="14.88"/>
    <col collapsed="false" customWidth="true" hidden="false" outlineLevel="0" max="14595" min="14595" style="59" width="13.5"/>
    <col collapsed="false" customWidth="true" hidden="false" outlineLevel="0" max="14596" min="14596" style="59" width="13.88"/>
    <col collapsed="false" customWidth="true" hidden="false" outlineLevel="0" max="14597" min="14597" style="59" width="15"/>
    <col collapsed="false" customWidth="false" hidden="false" outlineLevel="0" max="14848" min="14598" style="59" width="9"/>
    <col collapsed="false" customWidth="true" hidden="false" outlineLevel="0" max="14849" min="14849" style="59" width="44"/>
    <col collapsed="false" customWidth="true" hidden="false" outlineLevel="0" max="14850" min="14850" style="59" width="14.88"/>
    <col collapsed="false" customWidth="true" hidden="false" outlineLevel="0" max="14851" min="14851" style="59" width="13.5"/>
    <col collapsed="false" customWidth="true" hidden="false" outlineLevel="0" max="14852" min="14852" style="59" width="13.88"/>
    <col collapsed="false" customWidth="true" hidden="false" outlineLevel="0" max="14853" min="14853" style="59" width="15"/>
    <col collapsed="false" customWidth="false" hidden="false" outlineLevel="0" max="15104" min="14854" style="59" width="9"/>
    <col collapsed="false" customWidth="true" hidden="false" outlineLevel="0" max="15105" min="15105" style="59" width="44"/>
    <col collapsed="false" customWidth="true" hidden="false" outlineLevel="0" max="15106" min="15106" style="59" width="14.88"/>
    <col collapsed="false" customWidth="true" hidden="false" outlineLevel="0" max="15107" min="15107" style="59" width="13.5"/>
    <col collapsed="false" customWidth="true" hidden="false" outlineLevel="0" max="15108" min="15108" style="59" width="13.88"/>
    <col collapsed="false" customWidth="true" hidden="false" outlineLevel="0" max="15109" min="15109" style="59" width="15"/>
    <col collapsed="false" customWidth="false" hidden="false" outlineLevel="0" max="15360" min="15110" style="59" width="9"/>
    <col collapsed="false" customWidth="true" hidden="false" outlineLevel="0" max="15361" min="15361" style="59" width="44"/>
    <col collapsed="false" customWidth="true" hidden="false" outlineLevel="0" max="15362" min="15362" style="59" width="14.88"/>
    <col collapsed="false" customWidth="true" hidden="false" outlineLevel="0" max="15363" min="15363" style="59" width="13.5"/>
    <col collapsed="false" customWidth="true" hidden="false" outlineLevel="0" max="15364" min="15364" style="59" width="13.88"/>
    <col collapsed="false" customWidth="true" hidden="false" outlineLevel="0" max="15365" min="15365" style="59" width="15"/>
    <col collapsed="false" customWidth="false" hidden="false" outlineLevel="0" max="15616" min="15366" style="59" width="9"/>
    <col collapsed="false" customWidth="true" hidden="false" outlineLevel="0" max="15617" min="15617" style="59" width="44"/>
    <col collapsed="false" customWidth="true" hidden="false" outlineLevel="0" max="15618" min="15618" style="59" width="14.88"/>
    <col collapsed="false" customWidth="true" hidden="false" outlineLevel="0" max="15619" min="15619" style="59" width="13.5"/>
    <col collapsed="false" customWidth="true" hidden="false" outlineLevel="0" max="15620" min="15620" style="59" width="13.88"/>
    <col collapsed="false" customWidth="true" hidden="false" outlineLevel="0" max="15621" min="15621" style="59" width="15"/>
    <col collapsed="false" customWidth="false" hidden="false" outlineLevel="0" max="15872" min="15622" style="59" width="9"/>
    <col collapsed="false" customWidth="true" hidden="false" outlineLevel="0" max="15873" min="15873" style="59" width="44"/>
    <col collapsed="false" customWidth="true" hidden="false" outlineLevel="0" max="15874" min="15874" style="59" width="14.88"/>
    <col collapsed="false" customWidth="true" hidden="false" outlineLevel="0" max="15875" min="15875" style="59" width="13.5"/>
    <col collapsed="false" customWidth="true" hidden="false" outlineLevel="0" max="15876" min="15876" style="59" width="13.88"/>
    <col collapsed="false" customWidth="true" hidden="false" outlineLevel="0" max="15877" min="15877" style="59" width="15"/>
    <col collapsed="false" customWidth="false" hidden="false" outlineLevel="0" max="16128" min="15878" style="59" width="9"/>
    <col collapsed="false" customWidth="true" hidden="false" outlineLevel="0" max="16129" min="16129" style="59" width="44"/>
    <col collapsed="false" customWidth="true" hidden="false" outlineLevel="0" max="16130" min="16130" style="59" width="14.88"/>
    <col collapsed="false" customWidth="true" hidden="false" outlineLevel="0" max="16131" min="16131" style="59" width="13.5"/>
    <col collapsed="false" customWidth="true" hidden="false" outlineLevel="0" max="16132" min="16132" style="59" width="13.88"/>
    <col collapsed="false" customWidth="true" hidden="false" outlineLevel="0" max="16133" min="16133" style="59" width="15"/>
    <col collapsed="false" customWidth="false" hidden="false" outlineLevel="0" max="16384" min="16134" style="59" width="9"/>
  </cols>
  <sheetData>
    <row r="1" customFormat="false" ht="14.25" hidden="false" customHeight="false" outlineLevel="0" collapsed="false">
      <c r="A1" s="28" t="s">
        <v>1065</v>
      </c>
      <c r="B1" s="26"/>
      <c r="C1" s="26"/>
      <c r="D1" s="62"/>
      <c r="E1" s="63" t="s">
        <v>0</v>
      </c>
    </row>
    <row r="2" customFormat="false" ht="20.25" hidden="false" customHeight="false" outlineLevel="0" collapsed="false">
      <c r="A2" s="30" t="s">
        <v>1066</v>
      </c>
      <c r="B2" s="30"/>
      <c r="C2" s="30"/>
      <c r="D2" s="30"/>
      <c r="E2" s="30"/>
    </row>
    <row r="3" customFormat="false" ht="14.25" hidden="false" customHeight="false" outlineLevel="0" collapsed="false">
      <c r="A3" s="64"/>
      <c r="B3" s="26"/>
      <c r="C3" s="26"/>
      <c r="D3" s="62"/>
      <c r="E3" s="31" t="s">
        <v>22</v>
      </c>
    </row>
    <row r="4" customFormat="false" ht="28.5" hidden="false" customHeight="false" outlineLevel="0" collapsed="false">
      <c r="A4" s="32" t="s">
        <v>23</v>
      </c>
      <c r="B4" s="33" t="s">
        <v>56</v>
      </c>
      <c r="C4" s="34" t="s">
        <v>25</v>
      </c>
      <c r="D4" s="35" t="s">
        <v>26</v>
      </c>
      <c r="E4" s="32" t="s">
        <v>58</v>
      </c>
    </row>
    <row r="5" customFormat="false" ht="14.25" hidden="false" customHeight="false" outlineLevel="0" collapsed="false">
      <c r="A5" s="36" t="s">
        <v>59</v>
      </c>
      <c r="B5" s="37" t="n">
        <v>4581183</v>
      </c>
      <c r="C5" s="37" t="n">
        <v>3749444</v>
      </c>
      <c r="D5" s="65" t="n">
        <f aca="false">IF(B5=0,"",ROUND(C5/B5,3))</f>
        <v>0.818</v>
      </c>
      <c r="E5" s="36"/>
    </row>
    <row r="6" customFormat="false" ht="14.25" hidden="false" customHeight="false" outlineLevel="0" collapsed="false">
      <c r="A6" s="39" t="s">
        <v>60</v>
      </c>
      <c r="B6" s="37" t="n">
        <v>63314</v>
      </c>
      <c r="C6" s="37" t="n">
        <v>61676</v>
      </c>
      <c r="D6" s="65" t="n">
        <f aca="false">IF(B6=0,"",ROUND(C6/B6,3))</f>
        <v>0.974</v>
      </c>
      <c r="E6" s="36"/>
    </row>
    <row r="7" customFormat="false" ht="14.25" hidden="false" customHeight="false" outlineLevel="0" collapsed="false">
      <c r="A7" s="39" t="s">
        <v>61</v>
      </c>
      <c r="B7" s="37" t="n">
        <v>48524</v>
      </c>
      <c r="C7" s="37" t="n">
        <v>45587</v>
      </c>
      <c r="D7" s="65" t="n">
        <f aca="false">IF(B7=0,"",ROUND(C7/B7,3))</f>
        <v>0.939</v>
      </c>
      <c r="E7" s="36"/>
    </row>
    <row r="8" customFormat="false" ht="14.25" hidden="false" customHeight="false" outlineLevel="0" collapsed="false">
      <c r="A8" s="39" t="s">
        <v>62</v>
      </c>
      <c r="B8" s="37" t="n">
        <v>3007</v>
      </c>
      <c r="C8" s="37" t="n">
        <v>2188</v>
      </c>
      <c r="D8" s="65" t="n">
        <f aca="false">IF(B8=0,"",ROUND(C8/B8,3))</f>
        <v>0.728</v>
      </c>
      <c r="E8" s="36"/>
    </row>
    <row r="9" customFormat="false" ht="14.25" hidden="false" customHeight="false" outlineLevel="0" collapsed="false">
      <c r="A9" s="40" t="s">
        <v>63</v>
      </c>
      <c r="B9" s="37" t="n">
        <v>4174</v>
      </c>
      <c r="C9" s="37" t="n">
        <v>6481</v>
      </c>
      <c r="D9" s="65" t="n">
        <f aca="false">IF(B9=0,"",ROUND(C9/B9,3))</f>
        <v>1.553</v>
      </c>
      <c r="E9" s="36"/>
    </row>
    <row r="10" customFormat="false" ht="14.25" hidden="false" customHeight="false" outlineLevel="0" collapsed="false">
      <c r="A10" s="40" t="s">
        <v>64</v>
      </c>
      <c r="B10" s="37" t="n">
        <v>2692</v>
      </c>
      <c r="C10" s="37" t="n">
        <v>2846</v>
      </c>
      <c r="D10" s="65" t="n">
        <f aca="false">IF(B10=0,"",ROUND(C10/B10,3))</f>
        <v>1.057</v>
      </c>
      <c r="E10" s="36"/>
    </row>
    <row r="11" customFormat="false" ht="14.25" hidden="false" customHeight="false" outlineLevel="0" collapsed="false">
      <c r="A11" s="40" t="s">
        <v>65</v>
      </c>
      <c r="B11" s="37" t="n">
        <v>140</v>
      </c>
      <c r="C11" s="37" t="n">
        <v>155</v>
      </c>
      <c r="D11" s="65" t="n">
        <f aca="false">IF(B11=0,"",ROUND(C11/B11,3))</f>
        <v>1.107</v>
      </c>
      <c r="E11" s="36"/>
    </row>
    <row r="12" customFormat="false" ht="14.25" hidden="false" customHeight="false" outlineLevel="0" collapsed="false">
      <c r="A12" s="36" t="s">
        <v>66</v>
      </c>
      <c r="B12" s="37" t="n">
        <v>395</v>
      </c>
      <c r="C12" s="37" t="n">
        <v>385</v>
      </c>
      <c r="D12" s="65" t="n">
        <f aca="false">IF(B12=0,"",ROUND(C12/B12,3))</f>
        <v>0.975</v>
      </c>
      <c r="E12" s="36"/>
    </row>
    <row r="13" customFormat="false" ht="14.25" hidden="false" customHeight="false" outlineLevel="0" collapsed="false">
      <c r="A13" s="36" t="s">
        <v>67</v>
      </c>
      <c r="B13" s="37" t="n">
        <v>58</v>
      </c>
      <c r="C13" s="37" t="n">
        <v>46</v>
      </c>
      <c r="D13" s="65" t="n">
        <f aca="false">IF(B13=0,"",ROUND(C13/B13,3))</f>
        <v>0.793</v>
      </c>
      <c r="E13" s="36"/>
    </row>
    <row r="14" customFormat="false" ht="14.25" hidden="false" customHeight="false" outlineLevel="0" collapsed="false">
      <c r="A14" s="36" t="s">
        <v>68</v>
      </c>
      <c r="B14" s="37" t="n">
        <v>874</v>
      </c>
      <c r="C14" s="37" t="n">
        <v>935</v>
      </c>
      <c r="D14" s="65" t="n">
        <f aca="false">IF(B14=0,"",ROUND(C14/B14,3))</f>
        <v>1.07</v>
      </c>
      <c r="E14" s="36"/>
    </row>
    <row r="15" customFormat="false" ht="14.25" hidden="false" customHeight="false" outlineLevel="0" collapsed="false">
      <c r="A15" s="36" t="s">
        <v>69</v>
      </c>
      <c r="B15" s="37" t="n">
        <v>32</v>
      </c>
      <c r="C15" s="37" t="n">
        <v>35</v>
      </c>
      <c r="D15" s="65" t="n">
        <f aca="false">IF(B15=0,"",ROUND(C15/B15,3))</f>
        <v>1.094</v>
      </c>
      <c r="E15" s="36"/>
    </row>
    <row r="16" customFormat="false" ht="14.25" hidden="false" customHeight="false" outlineLevel="0" collapsed="false">
      <c r="A16" s="36" t="s">
        <v>70</v>
      </c>
      <c r="B16" s="37" t="n">
        <v>1202</v>
      </c>
      <c r="C16" s="37" t="n">
        <v>1340</v>
      </c>
      <c r="D16" s="65" t="n">
        <f aca="false">IF(B16=0,"",ROUND(C16/B16,3))</f>
        <v>1.115</v>
      </c>
      <c r="E16" s="36"/>
    </row>
    <row r="17" customFormat="false" ht="14.25" hidden="false" customHeight="false" outlineLevel="0" collapsed="false">
      <c r="A17" s="36" t="s">
        <v>71</v>
      </c>
      <c r="B17" s="37" t="n">
        <v>2216</v>
      </c>
      <c r="C17" s="37" t="n">
        <v>1678</v>
      </c>
      <c r="D17" s="65" t="n">
        <f aca="false">IF(B17=0,"",ROUND(C17/B17,3))</f>
        <v>0.757</v>
      </c>
      <c r="E17" s="36"/>
    </row>
    <row r="18" customFormat="false" ht="14.25" hidden="false" customHeight="false" outlineLevel="0" collapsed="false">
      <c r="A18" s="39" t="s">
        <v>72</v>
      </c>
      <c r="B18" s="37" t="n">
        <v>46327</v>
      </c>
      <c r="C18" s="37" t="n">
        <v>42659</v>
      </c>
      <c r="D18" s="65" t="n">
        <f aca="false">IF(B18=0,"",ROUND(C18/B18,3))</f>
        <v>0.921</v>
      </c>
      <c r="E18" s="36"/>
    </row>
    <row r="19" customFormat="false" ht="14.25" hidden="false" customHeight="false" outlineLevel="0" collapsed="false">
      <c r="A19" s="39" t="s">
        <v>61</v>
      </c>
      <c r="B19" s="37" t="n">
        <v>38202</v>
      </c>
      <c r="C19" s="37" t="n">
        <v>34665</v>
      </c>
      <c r="D19" s="65" t="n">
        <f aca="false">IF(B19=0,"",ROUND(C19/B19,3))</f>
        <v>0.907</v>
      </c>
      <c r="E19" s="36"/>
    </row>
    <row r="20" customFormat="false" ht="14.25" hidden="false" customHeight="false" outlineLevel="0" collapsed="false">
      <c r="A20" s="39" t="s">
        <v>62</v>
      </c>
      <c r="B20" s="37" t="n">
        <v>1397</v>
      </c>
      <c r="C20" s="37" t="n">
        <v>1518</v>
      </c>
      <c r="D20" s="65" t="n">
        <f aca="false">IF(B20=0,"",ROUND(C20/B20,3))</f>
        <v>1.087</v>
      </c>
      <c r="E20" s="36"/>
    </row>
    <row r="21" customFormat="false" ht="14.25" hidden="false" customHeight="false" outlineLevel="0" collapsed="false">
      <c r="A21" s="40" t="s">
        <v>63</v>
      </c>
      <c r="B21" s="37" t="n">
        <v>636</v>
      </c>
      <c r="C21" s="37" t="n">
        <v>515</v>
      </c>
      <c r="D21" s="65" t="n">
        <f aca="false">IF(B21=0,"",ROUND(C21/B21,3))</f>
        <v>0.81</v>
      </c>
      <c r="E21" s="36"/>
    </row>
    <row r="22" customFormat="false" ht="14.25" hidden="false" customHeight="false" outlineLevel="0" collapsed="false">
      <c r="A22" s="40" t="s">
        <v>73</v>
      </c>
      <c r="B22" s="37" t="n">
        <v>1921</v>
      </c>
      <c r="C22" s="37" t="n">
        <v>1961</v>
      </c>
      <c r="D22" s="65" t="n">
        <f aca="false">IF(B22=0,"",ROUND(C22/B22,3))</f>
        <v>1.021</v>
      </c>
      <c r="E22" s="36"/>
    </row>
    <row r="23" customFormat="false" ht="14.25" hidden="false" customHeight="false" outlineLevel="0" collapsed="false">
      <c r="A23" s="40" t="s">
        <v>74</v>
      </c>
      <c r="B23" s="37" t="n">
        <v>221</v>
      </c>
      <c r="C23" s="37" t="n">
        <v>191</v>
      </c>
      <c r="D23" s="65" t="n">
        <f aca="false">IF(B23=0,"",ROUND(C23/B23,3))</f>
        <v>0.864</v>
      </c>
      <c r="E23" s="36"/>
    </row>
    <row r="24" customFormat="false" ht="14.25" hidden="false" customHeight="false" outlineLevel="0" collapsed="false">
      <c r="A24" s="40" t="s">
        <v>75</v>
      </c>
      <c r="B24" s="37" t="n">
        <v>385</v>
      </c>
      <c r="C24" s="37" t="n">
        <v>424</v>
      </c>
      <c r="D24" s="65" t="n">
        <f aca="false">IF(B24=0,"",ROUND(C24/B24,3))</f>
        <v>1.101</v>
      </c>
      <c r="E24" s="36"/>
    </row>
    <row r="25" customFormat="false" ht="14.25" hidden="false" customHeight="false" outlineLevel="0" collapsed="false">
      <c r="A25" s="40" t="s">
        <v>70</v>
      </c>
      <c r="B25" s="37" t="n">
        <v>94</v>
      </c>
      <c r="C25" s="37" t="n">
        <v>87</v>
      </c>
      <c r="D25" s="65" t="n">
        <f aca="false">IF(B25=0,"",ROUND(C25/B25,3))</f>
        <v>0.926</v>
      </c>
      <c r="E25" s="36"/>
    </row>
    <row r="26" customFormat="false" ht="14.25" hidden="false" customHeight="false" outlineLevel="0" collapsed="false">
      <c r="A26" s="40" t="s">
        <v>76</v>
      </c>
      <c r="B26" s="37" t="n">
        <v>3471</v>
      </c>
      <c r="C26" s="37" t="n">
        <v>3298</v>
      </c>
      <c r="D26" s="65" t="n">
        <f aca="false">IF(B26=0,"",ROUND(C26/B26,3))</f>
        <v>0.95</v>
      </c>
      <c r="E26" s="36"/>
    </row>
    <row r="27" customFormat="false" ht="14.25" hidden="false" customHeight="false" outlineLevel="0" collapsed="false">
      <c r="A27" s="39" t="s">
        <v>1067</v>
      </c>
      <c r="B27" s="37" t="n">
        <v>1509297</v>
      </c>
      <c r="C27" s="37" t="n">
        <v>1431803</v>
      </c>
      <c r="D27" s="65" t="n">
        <f aca="false">IF(B27=0,"",ROUND(C27/B27,3))</f>
        <v>0.949</v>
      </c>
      <c r="E27" s="36"/>
    </row>
    <row r="28" customFormat="false" ht="14.25" hidden="false" customHeight="false" outlineLevel="0" collapsed="false">
      <c r="A28" s="39" t="s">
        <v>61</v>
      </c>
      <c r="B28" s="37" t="n">
        <v>1025695</v>
      </c>
      <c r="C28" s="37" t="n">
        <v>1025928</v>
      </c>
      <c r="D28" s="65" t="n">
        <f aca="false">IF(B28=0,"",ROUND(C28/B28,3))</f>
        <v>1</v>
      </c>
      <c r="E28" s="36"/>
    </row>
    <row r="29" customFormat="false" ht="14.25" hidden="false" customHeight="false" outlineLevel="0" collapsed="false">
      <c r="A29" s="39" t="s">
        <v>62</v>
      </c>
      <c r="B29" s="37" t="n">
        <v>148745</v>
      </c>
      <c r="C29" s="37" t="n">
        <v>89853</v>
      </c>
      <c r="D29" s="65" t="n">
        <f aca="false">IF(B29=0,"",ROUND(C29/B29,3))</f>
        <v>0.604</v>
      </c>
      <c r="E29" s="36"/>
    </row>
    <row r="30" customFormat="false" ht="14.25" hidden="false" customHeight="false" outlineLevel="0" collapsed="false">
      <c r="A30" s="40" t="s">
        <v>63</v>
      </c>
      <c r="B30" s="37" t="n">
        <v>74119</v>
      </c>
      <c r="C30" s="37" t="n">
        <v>60966</v>
      </c>
      <c r="D30" s="65" t="n">
        <f aca="false">IF(B30=0,"",ROUND(C30/B30,3))</f>
        <v>0.823</v>
      </c>
      <c r="E30" s="36"/>
    </row>
    <row r="31" customFormat="false" ht="14.25" hidden="false" customHeight="false" outlineLevel="0" collapsed="false">
      <c r="A31" s="40" t="s">
        <v>78</v>
      </c>
      <c r="B31" s="37" t="n">
        <v>1549</v>
      </c>
      <c r="C31" s="37" t="n">
        <v>1141</v>
      </c>
      <c r="D31" s="65" t="n">
        <f aca="false">IF(B31=0,"",ROUND(C31/B31,3))</f>
        <v>0.737</v>
      </c>
      <c r="E31" s="36"/>
    </row>
    <row r="32" customFormat="false" ht="14.25" hidden="false" customHeight="false" outlineLevel="0" collapsed="false">
      <c r="A32" s="40" t="s">
        <v>79</v>
      </c>
      <c r="B32" s="37" t="n">
        <v>1686</v>
      </c>
      <c r="C32" s="37" t="n">
        <v>983</v>
      </c>
      <c r="D32" s="65" t="n">
        <f aca="false">IF(B32=0,"",ROUND(C32/B32,3))</f>
        <v>0.583</v>
      </c>
      <c r="E32" s="36"/>
    </row>
    <row r="33" customFormat="false" ht="14.25" hidden="false" customHeight="false" outlineLevel="0" collapsed="false">
      <c r="A33" s="39" t="s">
        <v>80</v>
      </c>
      <c r="B33" s="37" t="n">
        <v>1165</v>
      </c>
      <c r="C33" s="37" t="n">
        <v>450</v>
      </c>
      <c r="D33" s="65" t="n">
        <f aca="false">IF(B33=0,"",ROUND(C33/B33,3))</f>
        <v>0.386</v>
      </c>
      <c r="E33" s="36"/>
    </row>
    <row r="34" customFormat="false" ht="14.25" hidden="false" customHeight="false" outlineLevel="0" collapsed="false">
      <c r="A34" s="39" t="s">
        <v>245</v>
      </c>
      <c r="B34" s="37" t="n">
        <v>582</v>
      </c>
      <c r="C34" s="37" t="n">
        <v>533</v>
      </c>
      <c r="D34" s="65" t="n">
        <f aca="false">IF(B34=0,"",ROUND(C34/B34,3))</f>
        <v>0.916</v>
      </c>
      <c r="E34" s="36"/>
    </row>
    <row r="35" customFormat="false" ht="14.25" hidden="false" customHeight="false" outlineLevel="0" collapsed="false">
      <c r="A35" s="39" t="s">
        <v>81</v>
      </c>
      <c r="B35" s="37" t="n">
        <v>10240</v>
      </c>
      <c r="C35" s="37" t="n">
        <v>8407</v>
      </c>
      <c r="D35" s="65" t="n">
        <f aca="false">IF(B35=0,"",ROUND(C35/B35,3))</f>
        <v>0.821</v>
      </c>
      <c r="E35" s="36"/>
    </row>
    <row r="36" customFormat="false" ht="14.25" hidden="false" customHeight="false" outlineLevel="0" collapsed="false">
      <c r="A36" s="40" t="s">
        <v>82</v>
      </c>
      <c r="B36" s="37" t="n">
        <v>289</v>
      </c>
      <c r="C36" s="37" t="n">
        <v>3360</v>
      </c>
      <c r="D36" s="65" t="n">
        <f aca="false">IF(B36=0,"",ROUND(C36/B36,3))</f>
        <v>11.626</v>
      </c>
      <c r="E36" s="36"/>
    </row>
    <row r="37" customFormat="false" ht="14.25" hidden="false" customHeight="false" outlineLevel="0" collapsed="false">
      <c r="A37" s="40" t="s">
        <v>70</v>
      </c>
      <c r="B37" s="37" t="n">
        <v>107866</v>
      </c>
      <c r="C37" s="37" t="n">
        <v>109964</v>
      </c>
      <c r="D37" s="65" t="n">
        <f aca="false">IF(B37=0,"",ROUND(C37/B37,3))</f>
        <v>1.019</v>
      </c>
      <c r="E37" s="36"/>
    </row>
    <row r="38" customFormat="false" ht="14.25" hidden="false" customHeight="false" outlineLevel="0" collapsed="false">
      <c r="A38" s="40" t="s">
        <v>83</v>
      </c>
      <c r="B38" s="37" t="n">
        <v>137361</v>
      </c>
      <c r="C38" s="37" t="n">
        <v>130218</v>
      </c>
      <c r="D38" s="65" t="n">
        <f aca="false">IF(B38=0,"",ROUND(C38/B38,3))</f>
        <v>0.948</v>
      </c>
      <c r="E38" s="36"/>
    </row>
    <row r="39" customFormat="false" ht="14.25" hidden="false" customHeight="false" outlineLevel="0" collapsed="false">
      <c r="A39" s="39" t="s">
        <v>84</v>
      </c>
      <c r="B39" s="37" t="n">
        <v>112510</v>
      </c>
      <c r="C39" s="37" t="n">
        <v>199687</v>
      </c>
      <c r="D39" s="65" t="n">
        <f aca="false">IF(B39=0,"",ROUND(C39/B39,3))</f>
        <v>1.775</v>
      </c>
      <c r="E39" s="36"/>
    </row>
    <row r="40" customFormat="false" ht="14.25" hidden="false" customHeight="false" outlineLevel="0" collapsed="false">
      <c r="A40" s="39" t="s">
        <v>61</v>
      </c>
      <c r="B40" s="37" t="n">
        <v>54414</v>
      </c>
      <c r="C40" s="37" t="n">
        <v>48994</v>
      </c>
      <c r="D40" s="65" t="n">
        <f aca="false">IF(B40=0,"",ROUND(C40/B40,3))</f>
        <v>0.9</v>
      </c>
      <c r="E40" s="36"/>
    </row>
    <row r="41" customFormat="false" ht="14.25" hidden="false" customHeight="false" outlineLevel="0" collapsed="false">
      <c r="A41" s="39" t="s">
        <v>62</v>
      </c>
      <c r="B41" s="37" t="n">
        <v>6149</v>
      </c>
      <c r="C41" s="37" t="n">
        <v>5173</v>
      </c>
      <c r="D41" s="65" t="n">
        <f aca="false">IF(B41=0,"",ROUND(C41/B41,3))</f>
        <v>0.841</v>
      </c>
      <c r="E41" s="36"/>
    </row>
    <row r="42" customFormat="false" ht="14.25" hidden="false" customHeight="false" outlineLevel="0" collapsed="false">
      <c r="A42" s="40" t="s">
        <v>63</v>
      </c>
      <c r="B42" s="37" t="n">
        <v>801</v>
      </c>
      <c r="C42" s="37" t="n">
        <v>684</v>
      </c>
      <c r="D42" s="65" t="n">
        <f aca="false">IF(B42=0,"",ROUND(C42/B42,3))</f>
        <v>0.854</v>
      </c>
      <c r="E42" s="36"/>
    </row>
    <row r="43" customFormat="false" ht="14.25" hidden="false" customHeight="false" outlineLevel="0" collapsed="false">
      <c r="A43" s="40" t="s">
        <v>85</v>
      </c>
      <c r="B43" s="37" t="n">
        <v>645</v>
      </c>
      <c r="C43" s="37" t="n">
        <v>756</v>
      </c>
      <c r="D43" s="65" t="n">
        <f aca="false">IF(B43=0,"",ROUND(C43/B43,3))</f>
        <v>1.172</v>
      </c>
      <c r="E43" s="36"/>
    </row>
    <row r="44" customFormat="false" ht="14.25" hidden="false" customHeight="false" outlineLevel="0" collapsed="false">
      <c r="A44" s="40" t="s">
        <v>86</v>
      </c>
      <c r="B44" s="37" t="n">
        <v>310</v>
      </c>
      <c r="C44" s="37" t="n">
        <v>0</v>
      </c>
      <c r="D44" s="65" t="n">
        <f aca="false">IF(B44=0,"",ROUND(C44/B44,3))</f>
        <v>0</v>
      </c>
      <c r="E44" s="36"/>
    </row>
    <row r="45" customFormat="false" ht="14.25" hidden="false" customHeight="false" outlineLevel="0" collapsed="false">
      <c r="A45" s="39" t="s">
        <v>87</v>
      </c>
      <c r="B45" s="37" t="n">
        <v>1775</v>
      </c>
      <c r="C45" s="37" t="n">
        <v>1227</v>
      </c>
      <c r="D45" s="65" t="n">
        <f aca="false">IF(B45=0,"",ROUND(C45/B45,3))</f>
        <v>0.691</v>
      </c>
      <c r="E45" s="36"/>
    </row>
    <row r="46" customFormat="false" ht="14.25" hidden="false" customHeight="false" outlineLevel="0" collapsed="false">
      <c r="A46" s="39" t="s">
        <v>88</v>
      </c>
      <c r="B46" s="37" t="n">
        <v>201</v>
      </c>
      <c r="C46" s="37" t="n">
        <v>165</v>
      </c>
      <c r="D46" s="65" t="n">
        <f aca="false">IF(B46=0,"",ROUND(C46/B46,3))</f>
        <v>0.821</v>
      </c>
      <c r="E46" s="36"/>
    </row>
    <row r="47" customFormat="false" ht="14.25" hidden="false" customHeight="false" outlineLevel="0" collapsed="false">
      <c r="A47" s="39" t="s">
        <v>89</v>
      </c>
      <c r="B47" s="37" t="n">
        <v>2888</v>
      </c>
      <c r="C47" s="37" t="n">
        <v>1742</v>
      </c>
      <c r="D47" s="65" t="n">
        <f aca="false">IF(B47=0,"",ROUND(C47/B47,3))</f>
        <v>0.603</v>
      </c>
      <c r="E47" s="36"/>
    </row>
    <row r="48" customFormat="false" ht="14.25" hidden="false" customHeight="false" outlineLevel="0" collapsed="false">
      <c r="A48" s="39" t="s">
        <v>90</v>
      </c>
      <c r="B48" s="37" t="n">
        <v>0</v>
      </c>
      <c r="C48" s="37" t="n">
        <v>100</v>
      </c>
      <c r="D48" s="65" t="str">
        <f aca="false">IF(B48=0,"",ROUND(C48/B48,3))</f>
        <v/>
      </c>
      <c r="E48" s="36"/>
    </row>
    <row r="49" customFormat="false" ht="14.25" hidden="false" customHeight="false" outlineLevel="0" collapsed="false">
      <c r="A49" s="39" t="s">
        <v>70</v>
      </c>
      <c r="B49" s="37" t="n">
        <v>3969</v>
      </c>
      <c r="C49" s="37" t="n">
        <v>5920</v>
      </c>
      <c r="D49" s="65" t="n">
        <f aca="false">IF(B49=0,"",ROUND(C49/B49,3))</f>
        <v>1.492</v>
      </c>
      <c r="E49" s="36"/>
    </row>
    <row r="50" customFormat="false" ht="14.25" hidden="false" customHeight="false" outlineLevel="0" collapsed="false">
      <c r="A50" s="40" t="s">
        <v>91</v>
      </c>
      <c r="B50" s="37" t="n">
        <v>41358</v>
      </c>
      <c r="C50" s="37" t="n">
        <v>134926</v>
      </c>
      <c r="D50" s="65" t="n">
        <f aca="false">IF(B50=0,"",ROUND(C50/B50,3))</f>
        <v>3.262</v>
      </c>
      <c r="E50" s="36"/>
    </row>
    <row r="51" customFormat="false" ht="14.25" hidden="false" customHeight="false" outlineLevel="0" collapsed="false">
      <c r="A51" s="40" t="s">
        <v>92</v>
      </c>
      <c r="B51" s="37" t="n">
        <v>35452</v>
      </c>
      <c r="C51" s="37" t="n">
        <v>27546</v>
      </c>
      <c r="D51" s="65" t="n">
        <f aca="false">IF(B51=0,"",ROUND(C51/B51,3))</f>
        <v>0.777</v>
      </c>
      <c r="E51" s="36"/>
    </row>
    <row r="52" customFormat="false" ht="14.25" hidden="false" customHeight="false" outlineLevel="0" collapsed="false">
      <c r="A52" s="40" t="s">
        <v>61</v>
      </c>
      <c r="B52" s="37" t="n">
        <v>21216</v>
      </c>
      <c r="C52" s="37" t="n">
        <v>19076</v>
      </c>
      <c r="D52" s="65" t="n">
        <f aca="false">IF(B52=0,"",ROUND(C52/B52,3))</f>
        <v>0.899</v>
      </c>
      <c r="E52" s="36"/>
    </row>
    <row r="53" customFormat="false" ht="14.25" hidden="false" customHeight="false" outlineLevel="0" collapsed="false">
      <c r="A53" s="36" t="s">
        <v>62</v>
      </c>
      <c r="B53" s="37" t="n">
        <v>916</v>
      </c>
      <c r="C53" s="37" t="n">
        <v>467</v>
      </c>
      <c r="D53" s="65" t="n">
        <f aca="false">IF(B53=0,"",ROUND(C53/B53,3))</f>
        <v>0.51</v>
      </c>
      <c r="E53" s="36"/>
    </row>
    <row r="54" customFormat="false" ht="14.25" hidden="false" customHeight="false" outlineLevel="0" collapsed="false">
      <c r="A54" s="39" t="s">
        <v>63</v>
      </c>
      <c r="B54" s="37" t="n">
        <v>223</v>
      </c>
      <c r="C54" s="37" t="n">
        <v>204</v>
      </c>
      <c r="D54" s="65" t="n">
        <f aca="false">IF(B54=0,"",ROUND(C54/B54,3))</f>
        <v>0.915</v>
      </c>
      <c r="E54" s="36"/>
    </row>
    <row r="55" customFormat="false" ht="14.25" hidden="false" customHeight="false" outlineLevel="0" collapsed="false">
      <c r="A55" s="39" t="s">
        <v>93</v>
      </c>
      <c r="B55" s="37" t="n">
        <v>4651</v>
      </c>
      <c r="C55" s="37" t="n">
        <v>995</v>
      </c>
      <c r="D55" s="65" t="n">
        <f aca="false">IF(B55=0,"",ROUND(C55/B55,3))</f>
        <v>0.214</v>
      </c>
      <c r="E55" s="36"/>
    </row>
    <row r="56" customFormat="false" ht="14.25" hidden="false" customHeight="false" outlineLevel="0" collapsed="false">
      <c r="A56" s="39" t="s">
        <v>94</v>
      </c>
      <c r="B56" s="37" t="n">
        <v>1638</v>
      </c>
      <c r="C56" s="37" t="n">
        <v>1511</v>
      </c>
      <c r="D56" s="65" t="n">
        <f aca="false">IF(B56=0,"",ROUND(C56/B56,3))</f>
        <v>0.922</v>
      </c>
      <c r="E56" s="36"/>
    </row>
    <row r="57" customFormat="false" ht="14.25" hidden="false" customHeight="false" outlineLevel="0" collapsed="false">
      <c r="A57" s="40" t="s">
        <v>95</v>
      </c>
      <c r="B57" s="37" t="n">
        <v>138</v>
      </c>
      <c r="C57" s="37" t="n">
        <v>66</v>
      </c>
      <c r="D57" s="65" t="n">
        <f aca="false">IF(B57=0,"",ROUND(C57/B57,3))</f>
        <v>0.478</v>
      </c>
      <c r="E57" s="36"/>
    </row>
    <row r="58" customFormat="false" ht="14.25" hidden="false" customHeight="false" outlineLevel="0" collapsed="false">
      <c r="A58" s="40" t="s">
        <v>96</v>
      </c>
      <c r="B58" s="37" t="n">
        <v>2129</v>
      </c>
      <c r="C58" s="37" t="n">
        <v>1230</v>
      </c>
      <c r="D58" s="65" t="n">
        <f aca="false">IF(B58=0,"",ROUND(C58/B58,3))</f>
        <v>0.578</v>
      </c>
      <c r="E58" s="36"/>
    </row>
    <row r="59" customFormat="false" ht="14.25" hidden="false" customHeight="false" outlineLevel="0" collapsed="false">
      <c r="A59" s="40" t="s">
        <v>97</v>
      </c>
      <c r="B59" s="37" t="n">
        <v>257</v>
      </c>
      <c r="C59" s="37" t="n">
        <v>158</v>
      </c>
      <c r="D59" s="65" t="n">
        <f aca="false">IF(B59=0,"",ROUND(C59/B59,3))</f>
        <v>0.615</v>
      </c>
      <c r="E59" s="36"/>
    </row>
    <row r="60" customFormat="false" ht="14.25" hidden="false" customHeight="false" outlineLevel="0" collapsed="false">
      <c r="A60" s="39" t="s">
        <v>70</v>
      </c>
      <c r="B60" s="37" t="n">
        <v>3275</v>
      </c>
      <c r="C60" s="37" t="n">
        <v>3197</v>
      </c>
      <c r="D60" s="65" t="n">
        <f aca="false">IF(B60=0,"",ROUND(C60/B60,3))</f>
        <v>0.976</v>
      </c>
      <c r="E60" s="36"/>
    </row>
    <row r="61" customFormat="false" ht="14.25" hidden="false" customHeight="false" outlineLevel="0" collapsed="false">
      <c r="A61" s="39" t="s">
        <v>98</v>
      </c>
      <c r="B61" s="37" t="n">
        <v>1009</v>
      </c>
      <c r="C61" s="37" t="n">
        <v>642</v>
      </c>
      <c r="D61" s="65" t="n">
        <f aca="false">IF(B61=0,"",ROUND(C61/B61,3))</f>
        <v>0.636</v>
      </c>
      <c r="E61" s="36"/>
    </row>
    <row r="62" customFormat="false" ht="14.25" hidden="false" customHeight="false" outlineLevel="0" collapsed="false">
      <c r="A62" s="39" t="s">
        <v>99</v>
      </c>
      <c r="B62" s="37" t="n">
        <v>188524</v>
      </c>
      <c r="C62" s="37" t="n">
        <v>162773</v>
      </c>
      <c r="D62" s="65" t="n">
        <f aca="false">IF(B62=0,"",ROUND(C62/B62,3))</f>
        <v>0.863</v>
      </c>
      <c r="E62" s="36"/>
    </row>
    <row r="63" customFormat="false" ht="14.25" hidden="false" customHeight="false" outlineLevel="0" collapsed="false">
      <c r="A63" s="40" t="s">
        <v>61</v>
      </c>
      <c r="B63" s="37" t="n">
        <v>105982</v>
      </c>
      <c r="C63" s="37" t="n">
        <v>98763</v>
      </c>
      <c r="D63" s="65" t="n">
        <f aca="false">IF(B63=0,"",ROUND(C63/B63,3))</f>
        <v>0.932</v>
      </c>
      <c r="E63" s="36"/>
    </row>
    <row r="64" customFormat="false" ht="14.25" hidden="false" customHeight="false" outlineLevel="0" collapsed="false">
      <c r="A64" s="36" t="s">
        <v>62</v>
      </c>
      <c r="B64" s="37" t="n">
        <v>9899</v>
      </c>
      <c r="C64" s="37" t="n">
        <v>10425</v>
      </c>
      <c r="D64" s="65" t="n">
        <f aca="false">IF(B64=0,"",ROUND(C64/B64,3))</f>
        <v>1.053</v>
      </c>
      <c r="E64" s="36"/>
    </row>
    <row r="65" customFormat="false" ht="14.25" hidden="false" customHeight="false" outlineLevel="0" collapsed="false">
      <c r="A65" s="36" t="s">
        <v>63</v>
      </c>
      <c r="B65" s="37" t="n">
        <v>1043</v>
      </c>
      <c r="C65" s="37" t="n">
        <v>1157</v>
      </c>
      <c r="D65" s="65" t="n">
        <f aca="false">IF(B65=0,"",ROUND(C65/B65,3))</f>
        <v>1.109</v>
      </c>
      <c r="E65" s="36"/>
    </row>
    <row r="66" customFormat="false" ht="14.25" hidden="false" customHeight="false" outlineLevel="0" collapsed="false">
      <c r="A66" s="36" t="s">
        <v>100</v>
      </c>
      <c r="B66" s="37" t="n">
        <v>59</v>
      </c>
      <c r="C66" s="37" t="n">
        <v>720</v>
      </c>
      <c r="D66" s="65" t="n">
        <f aca="false">IF(B66=0,"",ROUND(C66/B66,3))</f>
        <v>12.203</v>
      </c>
      <c r="E66" s="36"/>
    </row>
    <row r="67" customFormat="false" ht="14.25" hidden="false" customHeight="false" outlineLevel="0" collapsed="false">
      <c r="A67" s="36" t="s">
        <v>101</v>
      </c>
      <c r="B67" s="37" t="n">
        <v>834</v>
      </c>
      <c r="C67" s="37" t="n">
        <v>578</v>
      </c>
      <c r="D67" s="65" t="n">
        <f aca="false">IF(B67=0,"",ROUND(C67/B67,3))</f>
        <v>0.693</v>
      </c>
      <c r="E67" s="36"/>
    </row>
    <row r="68" customFormat="false" ht="14.25" hidden="false" customHeight="false" outlineLevel="0" collapsed="false">
      <c r="A68" s="36" t="s">
        <v>102</v>
      </c>
      <c r="B68" s="37" t="n">
        <v>92</v>
      </c>
      <c r="C68" s="37" t="n">
        <v>124</v>
      </c>
      <c r="D68" s="65" t="n">
        <f aca="false">IF(B68=0,"",ROUND(C68/B68,3))</f>
        <v>1.348</v>
      </c>
      <c r="E68" s="36"/>
    </row>
    <row r="69" customFormat="false" ht="14.25" hidden="false" customHeight="false" outlineLevel="0" collapsed="false">
      <c r="A69" s="39" t="s">
        <v>103</v>
      </c>
      <c r="B69" s="37" t="n">
        <v>2989</v>
      </c>
      <c r="C69" s="37" t="n">
        <v>3489</v>
      </c>
      <c r="D69" s="65" t="n">
        <f aca="false">IF(B69=0,"",ROUND(C69/B69,3))</f>
        <v>1.167</v>
      </c>
      <c r="E69" s="36"/>
    </row>
    <row r="70" customFormat="false" ht="14.25" hidden="false" customHeight="false" outlineLevel="0" collapsed="false">
      <c r="A70" s="40" t="s">
        <v>104</v>
      </c>
      <c r="B70" s="37" t="n">
        <v>2928</v>
      </c>
      <c r="C70" s="37" t="n">
        <v>5292</v>
      </c>
      <c r="D70" s="65" t="n">
        <f aca="false">IF(B70=0,"",ROUND(C70/B70,3))</f>
        <v>1.807</v>
      </c>
      <c r="E70" s="36"/>
    </row>
    <row r="71" customFormat="false" ht="14.25" hidden="false" customHeight="false" outlineLevel="0" collapsed="false">
      <c r="A71" s="40" t="s">
        <v>70</v>
      </c>
      <c r="B71" s="37" t="n">
        <v>22591</v>
      </c>
      <c r="C71" s="37" t="n">
        <v>22306</v>
      </c>
      <c r="D71" s="65" t="n">
        <f aca="false">IF(B71=0,"",ROUND(C71/B71,3))</f>
        <v>0.987</v>
      </c>
      <c r="E71" s="36"/>
    </row>
    <row r="72" customFormat="false" ht="14.25" hidden="false" customHeight="false" outlineLevel="0" collapsed="false">
      <c r="A72" s="40" t="s">
        <v>105</v>
      </c>
      <c r="B72" s="37" t="n">
        <v>42107</v>
      </c>
      <c r="C72" s="37" t="n">
        <v>19919</v>
      </c>
      <c r="D72" s="65" t="n">
        <f aca="false">IF(B72=0,"",ROUND(C72/B72,3))</f>
        <v>0.473</v>
      </c>
      <c r="E72" s="36"/>
    </row>
    <row r="73" customFormat="false" ht="14.25" hidden="false" customHeight="false" outlineLevel="0" collapsed="false">
      <c r="A73" s="39" t="s">
        <v>106</v>
      </c>
      <c r="B73" s="37" t="n">
        <v>202690</v>
      </c>
      <c r="C73" s="37" t="n">
        <v>140825</v>
      </c>
      <c r="D73" s="65" t="n">
        <f aca="false">IF(B73=0,"",ROUND(C73/B73,3))</f>
        <v>0.695</v>
      </c>
      <c r="E73" s="36"/>
    </row>
    <row r="74" customFormat="false" ht="14.25" hidden="false" customHeight="false" outlineLevel="0" collapsed="false">
      <c r="A74" s="39" t="s">
        <v>61</v>
      </c>
      <c r="B74" s="37" t="n">
        <v>119986</v>
      </c>
      <c r="C74" s="37" t="n">
        <v>102819</v>
      </c>
      <c r="D74" s="65" t="n">
        <f aca="false">IF(B74=0,"",ROUND(C74/B74,3))</f>
        <v>0.857</v>
      </c>
      <c r="E74" s="36"/>
    </row>
    <row r="75" customFormat="false" ht="14.25" hidden="false" customHeight="false" outlineLevel="0" collapsed="false">
      <c r="A75" s="39" t="s">
        <v>62</v>
      </c>
      <c r="B75" s="37" t="n">
        <v>11323</v>
      </c>
      <c r="C75" s="37" t="n">
        <v>14922</v>
      </c>
      <c r="D75" s="65" t="n">
        <f aca="false">IF(B75=0,"",ROUND(C75/B75,3))</f>
        <v>1.318</v>
      </c>
      <c r="E75" s="36"/>
    </row>
    <row r="76" customFormat="false" ht="14.25" hidden="false" customHeight="false" outlineLevel="0" collapsed="false">
      <c r="A76" s="40" t="s">
        <v>63</v>
      </c>
      <c r="B76" s="37" t="n">
        <v>1967</v>
      </c>
      <c r="C76" s="37" t="n">
        <v>0</v>
      </c>
      <c r="D76" s="65" t="n">
        <f aca="false">IF(B76=0,"",ROUND(C76/B76,3))</f>
        <v>0</v>
      </c>
      <c r="E76" s="36"/>
    </row>
    <row r="77" customFormat="false" ht="14.25" hidden="false" customHeight="false" outlineLevel="0" collapsed="false">
      <c r="A77" s="40" t="s">
        <v>107</v>
      </c>
      <c r="B77" s="37" t="n">
        <v>1927</v>
      </c>
      <c r="C77" s="37" t="n">
        <v>420</v>
      </c>
      <c r="D77" s="65" t="n">
        <f aca="false">IF(B77=0,"",ROUND(C77/B77,3))</f>
        <v>0.218</v>
      </c>
      <c r="E77" s="36"/>
    </row>
    <row r="78" customFormat="false" ht="14.25" hidden="false" customHeight="false" outlineLevel="0" collapsed="false">
      <c r="A78" s="40" t="s">
        <v>108</v>
      </c>
      <c r="B78" s="37" t="n">
        <v>80</v>
      </c>
      <c r="C78" s="37" t="n">
        <v>0</v>
      </c>
      <c r="D78" s="65" t="n">
        <f aca="false">IF(B78=0,"",ROUND(C78/B78,3))</f>
        <v>0</v>
      </c>
      <c r="E78" s="36"/>
    </row>
    <row r="79" customFormat="false" ht="14.25" hidden="false" customHeight="false" outlineLevel="0" collapsed="false">
      <c r="A79" s="36" t="s">
        <v>109</v>
      </c>
      <c r="B79" s="37" t="n">
        <v>11509</v>
      </c>
      <c r="C79" s="37" t="n">
        <v>401</v>
      </c>
      <c r="D79" s="65" t="n">
        <f aca="false">IF(B79=0,"",ROUND(C79/B79,3))</f>
        <v>0.035</v>
      </c>
      <c r="E79" s="36"/>
    </row>
    <row r="80" customFormat="false" ht="14.25" hidden="false" customHeight="false" outlineLevel="0" collapsed="false">
      <c r="A80" s="39" t="s">
        <v>110</v>
      </c>
      <c r="B80" s="37" t="n">
        <v>1948</v>
      </c>
      <c r="C80" s="37" t="n">
        <v>711</v>
      </c>
      <c r="D80" s="65" t="n">
        <f aca="false">IF(B80=0,"",ROUND(C80/B80,3))</f>
        <v>0.365</v>
      </c>
      <c r="E80" s="36"/>
    </row>
    <row r="81" customFormat="false" ht="14.25" hidden="false" customHeight="false" outlineLevel="0" collapsed="false">
      <c r="A81" s="39" t="s">
        <v>111</v>
      </c>
      <c r="B81" s="37" t="n">
        <v>3483</v>
      </c>
      <c r="C81" s="37" t="n">
        <v>1970</v>
      </c>
      <c r="D81" s="65" t="n">
        <f aca="false">IF(B81=0,"",ROUND(C81/B81,3))</f>
        <v>0.566</v>
      </c>
      <c r="E81" s="36"/>
    </row>
    <row r="82" customFormat="false" ht="14.25" hidden="false" customHeight="false" outlineLevel="0" collapsed="false">
      <c r="A82" s="39" t="s">
        <v>103</v>
      </c>
      <c r="B82" s="37" t="n">
        <v>7630</v>
      </c>
      <c r="C82" s="37" t="n">
        <v>915</v>
      </c>
      <c r="D82" s="65" t="n">
        <f aca="false">IF(B82=0,"",ROUND(C82/B82,3))</f>
        <v>0.12</v>
      </c>
      <c r="E82" s="36"/>
    </row>
    <row r="83" customFormat="false" ht="14.25" hidden="false" customHeight="false" outlineLevel="0" collapsed="false">
      <c r="A83" s="40" t="s">
        <v>70</v>
      </c>
      <c r="B83" s="37" t="n">
        <v>513</v>
      </c>
      <c r="C83" s="37" t="n">
        <v>44</v>
      </c>
      <c r="D83" s="65" t="n">
        <f aca="false">IF(B83=0,"",ROUND(C83/B83,3))</f>
        <v>0.086</v>
      </c>
      <c r="E83" s="36"/>
    </row>
    <row r="84" customFormat="false" ht="14.25" hidden="false" customHeight="false" outlineLevel="0" collapsed="false">
      <c r="A84" s="40" t="s">
        <v>112</v>
      </c>
      <c r="B84" s="37" t="n">
        <v>42324</v>
      </c>
      <c r="C84" s="37" t="n">
        <v>18623</v>
      </c>
      <c r="D84" s="65" t="n">
        <f aca="false">IF(B84=0,"",ROUND(C84/B84,3))</f>
        <v>0.44</v>
      </c>
      <c r="E84" s="36"/>
    </row>
    <row r="85" customFormat="false" ht="14.25" hidden="false" customHeight="false" outlineLevel="0" collapsed="false">
      <c r="A85" s="40" t="s">
        <v>113</v>
      </c>
      <c r="B85" s="37" t="n">
        <v>55914</v>
      </c>
      <c r="C85" s="37" t="n">
        <v>40698</v>
      </c>
      <c r="D85" s="65" t="n">
        <f aca="false">IF(B85=0,"",ROUND(C85/B85,3))</f>
        <v>0.728</v>
      </c>
      <c r="E85" s="36"/>
    </row>
    <row r="86" customFormat="false" ht="14.25" hidden="false" customHeight="false" outlineLevel="0" collapsed="false">
      <c r="A86" s="39" t="s">
        <v>61</v>
      </c>
      <c r="B86" s="37" t="n">
        <v>29677</v>
      </c>
      <c r="C86" s="37" t="n">
        <v>27653</v>
      </c>
      <c r="D86" s="65" t="n">
        <f aca="false">IF(B86=0,"",ROUND(C86/B86,3))</f>
        <v>0.932</v>
      </c>
      <c r="E86" s="36"/>
    </row>
    <row r="87" customFormat="false" ht="14.25" hidden="false" customHeight="false" outlineLevel="0" collapsed="false">
      <c r="A87" s="39" t="s">
        <v>62</v>
      </c>
      <c r="B87" s="37" t="n">
        <v>12099</v>
      </c>
      <c r="C87" s="37" t="n">
        <v>1277</v>
      </c>
      <c r="D87" s="65" t="n">
        <f aca="false">IF(B87=0,"",ROUND(C87/B87,3))</f>
        <v>0.106</v>
      </c>
      <c r="E87" s="36"/>
    </row>
    <row r="88" customFormat="false" ht="14.25" hidden="false" customHeight="false" outlineLevel="0" collapsed="false">
      <c r="A88" s="39" t="s">
        <v>63</v>
      </c>
      <c r="B88" s="37" t="n">
        <v>292</v>
      </c>
      <c r="C88" s="37" t="n">
        <v>259</v>
      </c>
      <c r="D88" s="65" t="n">
        <f aca="false">IF(B88=0,"",ROUND(C88/B88,3))</f>
        <v>0.887</v>
      </c>
      <c r="E88" s="36"/>
    </row>
    <row r="89" customFormat="false" ht="14.25" hidden="false" customHeight="false" outlineLevel="0" collapsed="false">
      <c r="A89" s="40" t="s">
        <v>114</v>
      </c>
      <c r="B89" s="37" t="n">
        <v>8996</v>
      </c>
      <c r="C89" s="37" t="n">
        <v>7309</v>
      </c>
      <c r="D89" s="65" t="n">
        <f aca="false">IF(B89=0,"",ROUND(C89/B89,3))</f>
        <v>0.812</v>
      </c>
      <c r="E89" s="36"/>
    </row>
    <row r="90" customFormat="false" ht="14.25" hidden="false" customHeight="false" outlineLevel="0" collapsed="false">
      <c r="A90" s="40" t="s">
        <v>115</v>
      </c>
      <c r="B90" s="37" t="n">
        <v>23</v>
      </c>
      <c r="C90" s="37" t="n">
        <v>41</v>
      </c>
      <c r="D90" s="65" t="n">
        <f aca="false">IF(B90=0,"",ROUND(C90/B90,3))</f>
        <v>1.783</v>
      </c>
      <c r="E90" s="36"/>
    </row>
    <row r="91" customFormat="false" ht="14.25" hidden="false" customHeight="false" outlineLevel="0" collapsed="false">
      <c r="A91" s="40" t="s">
        <v>103</v>
      </c>
      <c r="B91" s="37" t="n">
        <v>193</v>
      </c>
      <c r="C91" s="37" t="n">
        <v>156</v>
      </c>
      <c r="D91" s="65" t="n">
        <f aca="false">IF(B91=0,"",ROUND(C91/B91,3))</f>
        <v>0.808</v>
      </c>
      <c r="E91" s="36"/>
    </row>
    <row r="92" customFormat="false" ht="14.25" hidden="false" customHeight="false" outlineLevel="0" collapsed="false">
      <c r="A92" s="40" t="s">
        <v>70</v>
      </c>
      <c r="B92" s="37" t="n">
        <v>1647</v>
      </c>
      <c r="C92" s="37" t="n">
        <v>1592</v>
      </c>
      <c r="D92" s="65" t="n">
        <f aca="false">IF(B92=0,"",ROUND(C92/B92,3))</f>
        <v>0.967</v>
      </c>
      <c r="E92" s="36"/>
    </row>
    <row r="93" customFormat="false" ht="14.25" hidden="false" customHeight="false" outlineLevel="0" collapsed="false">
      <c r="A93" s="36" t="s">
        <v>116</v>
      </c>
      <c r="B93" s="37" t="n">
        <v>2987</v>
      </c>
      <c r="C93" s="37" t="n">
        <v>2411</v>
      </c>
      <c r="D93" s="65" t="n">
        <f aca="false">IF(B93=0,"",ROUND(C93/B93,3))</f>
        <v>0.807</v>
      </c>
      <c r="E93" s="36"/>
    </row>
    <row r="94" customFormat="false" ht="14.25" hidden="false" customHeight="false" outlineLevel="0" collapsed="false">
      <c r="A94" s="39" t="s">
        <v>117</v>
      </c>
      <c r="B94" s="37" t="n">
        <v>3139</v>
      </c>
      <c r="C94" s="37" t="n">
        <v>2651</v>
      </c>
      <c r="D94" s="65" t="n">
        <f aca="false">IF(B94=0,"",ROUND(C94/B94,3))</f>
        <v>0.845</v>
      </c>
      <c r="E94" s="36"/>
    </row>
    <row r="95" customFormat="false" ht="14.25" hidden="false" customHeight="false" outlineLevel="0" collapsed="false">
      <c r="A95" s="39" t="s">
        <v>61</v>
      </c>
      <c r="B95" s="37" t="n">
        <v>942</v>
      </c>
      <c r="C95" s="37" t="n">
        <v>141</v>
      </c>
      <c r="D95" s="65" t="n">
        <f aca="false">IF(B95=0,"",ROUND(C95/B95,3))</f>
        <v>0.15</v>
      </c>
      <c r="E95" s="36"/>
    </row>
    <row r="96" customFormat="false" ht="14.25" hidden="false" customHeight="false" outlineLevel="0" collapsed="false">
      <c r="A96" s="40" t="s">
        <v>62</v>
      </c>
      <c r="B96" s="37" t="n">
        <v>20</v>
      </c>
      <c r="C96" s="37" t="n">
        <v>0</v>
      </c>
      <c r="D96" s="65" t="n">
        <f aca="false">IF(B96=0,"",ROUND(C96/B96,3))</f>
        <v>0</v>
      </c>
      <c r="E96" s="36"/>
    </row>
    <row r="97" customFormat="false" ht="14.25" hidden="false" customHeight="false" outlineLevel="0" collapsed="false">
      <c r="A97" s="40" t="s">
        <v>63</v>
      </c>
      <c r="B97" s="37" t="n">
        <v>0</v>
      </c>
      <c r="C97" s="37" t="n">
        <v>0</v>
      </c>
      <c r="D97" s="65" t="str">
        <f aca="false">IF(B97=0,"",ROUND(C97/B97,3))</f>
        <v/>
      </c>
      <c r="E97" s="36"/>
    </row>
    <row r="98" customFormat="false" ht="14.25" hidden="false" customHeight="false" outlineLevel="0" collapsed="false">
      <c r="A98" s="40" t="s">
        <v>1068</v>
      </c>
      <c r="B98" s="37" t="n">
        <v>82</v>
      </c>
      <c r="C98" s="37" t="n">
        <v>0</v>
      </c>
      <c r="D98" s="65" t="n">
        <f aca="false">IF(B98=0,"",ROUND(C98/B98,3))</f>
        <v>0</v>
      </c>
      <c r="E98" s="36"/>
    </row>
    <row r="99" customFormat="false" ht="14.25" hidden="false" customHeight="false" outlineLevel="0" collapsed="false">
      <c r="A99" s="39" t="s">
        <v>118</v>
      </c>
      <c r="B99" s="37" t="n">
        <v>12</v>
      </c>
      <c r="C99" s="37" t="n">
        <v>0</v>
      </c>
      <c r="D99" s="65" t="n">
        <f aca="false">IF(B99=0,"",ROUND(C99/B99,3))</f>
        <v>0</v>
      </c>
      <c r="E99" s="36"/>
    </row>
    <row r="100" customFormat="false" ht="14.25" hidden="false" customHeight="false" outlineLevel="0" collapsed="false">
      <c r="A100" s="39" t="s">
        <v>1069</v>
      </c>
      <c r="B100" s="37" t="n">
        <v>11</v>
      </c>
      <c r="C100" s="37" t="n">
        <v>98</v>
      </c>
      <c r="D100" s="65" t="n">
        <f aca="false">IF(B100=0,"",ROUND(C100/B100,3))</f>
        <v>8.909</v>
      </c>
      <c r="E100" s="36"/>
    </row>
    <row r="101" customFormat="false" ht="14.25" hidden="false" customHeight="false" outlineLevel="0" collapsed="false">
      <c r="A101" s="39" t="s">
        <v>103</v>
      </c>
      <c r="B101" s="37" t="n">
        <v>0</v>
      </c>
      <c r="C101" s="37" t="n">
        <v>0</v>
      </c>
      <c r="D101" s="65" t="str">
        <f aca="false">IF(B101=0,"",ROUND(C101/B101,3))</f>
        <v/>
      </c>
      <c r="E101" s="36"/>
    </row>
    <row r="102" customFormat="false" ht="14.25" hidden="false" customHeight="false" outlineLevel="0" collapsed="false">
      <c r="A102" s="40" t="s">
        <v>70</v>
      </c>
      <c r="B102" s="37" t="n">
        <v>0</v>
      </c>
      <c r="C102" s="37" t="n">
        <v>0</v>
      </c>
      <c r="D102" s="65" t="str">
        <f aca="false">IF(B102=0,"",ROUND(C102/B102,3))</f>
        <v/>
      </c>
      <c r="E102" s="36"/>
    </row>
    <row r="103" customFormat="false" ht="14.25" hidden="false" customHeight="false" outlineLevel="0" collapsed="false">
      <c r="A103" s="40" t="s">
        <v>124</v>
      </c>
      <c r="B103" s="37" t="n">
        <v>2072</v>
      </c>
      <c r="C103" s="37" t="n">
        <v>2412</v>
      </c>
      <c r="D103" s="65" t="n">
        <f aca="false">IF(B103=0,"",ROUND(C103/B103,3))</f>
        <v>1.164</v>
      </c>
      <c r="E103" s="36"/>
    </row>
    <row r="104" customFormat="false" ht="14.25" hidden="false" customHeight="false" outlineLevel="0" collapsed="false">
      <c r="A104" s="40" t="s">
        <v>125</v>
      </c>
      <c r="B104" s="37" t="n">
        <v>358338</v>
      </c>
      <c r="C104" s="37" t="n">
        <v>102555</v>
      </c>
      <c r="D104" s="65" t="n">
        <f aca="false">IF(B104=0,"",ROUND(C104/B104,3))</f>
        <v>0.286</v>
      </c>
      <c r="E104" s="36"/>
    </row>
    <row r="105" customFormat="false" ht="14.25" hidden="false" customHeight="false" outlineLevel="0" collapsed="false">
      <c r="A105" s="40" t="s">
        <v>61</v>
      </c>
      <c r="B105" s="37" t="n">
        <v>46280</v>
      </c>
      <c r="C105" s="37" t="n">
        <v>44944</v>
      </c>
      <c r="D105" s="65" t="n">
        <f aca="false">IF(B105=0,"",ROUND(C105/B105,3))</f>
        <v>0.971</v>
      </c>
      <c r="E105" s="36"/>
    </row>
    <row r="106" customFormat="false" ht="14.25" hidden="false" customHeight="false" outlineLevel="0" collapsed="false">
      <c r="A106" s="39" t="s">
        <v>62</v>
      </c>
      <c r="B106" s="37" t="n">
        <v>8156</v>
      </c>
      <c r="C106" s="37" t="n">
        <v>10186</v>
      </c>
      <c r="D106" s="65" t="n">
        <f aca="false">IF(B106=0,"",ROUND(C106/B106,3))</f>
        <v>1.249</v>
      </c>
      <c r="E106" s="36"/>
    </row>
    <row r="107" customFormat="false" ht="14.25" hidden="false" customHeight="false" outlineLevel="0" collapsed="false">
      <c r="A107" s="39" t="s">
        <v>63</v>
      </c>
      <c r="B107" s="37" t="n">
        <v>1013</v>
      </c>
      <c r="C107" s="37" t="n">
        <v>1003</v>
      </c>
      <c r="D107" s="65" t="n">
        <f aca="false">IF(B107=0,"",ROUND(C107/B107,3))</f>
        <v>0.99</v>
      </c>
      <c r="E107" s="36"/>
    </row>
    <row r="108" customFormat="false" ht="14.25" hidden="false" customHeight="false" outlineLevel="0" collapsed="false">
      <c r="A108" s="39" t="s">
        <v>126</v>
      </c>
      <c r="B108" s="37" t="n">
        <v>0</v>
      </c>
      <c r="C108" s="37" t="n">
        <v>0</v>
      </c>
      <c r="D108" s="65" t="str">
        <f aca="false">IF(B108=0,"",ROUND(C108/B108,3))</f>
        <v/>
      </c>
      <c r="E108" s="36"/>
    </row>
    <row r="109" customFormat="false" ht="14.25" hidden="false" customHeight="false" outlineLevel="0" collapsed="false">
      <c r="A109" s="40" t="s">
        <v>127</v>
      </c>
      <c r="B109" s="37" t="n">
        <v>505</v>
      </c>
      <c r="C109" s="37" t="n">
        <v>505</v>
      </c>
      <c r="D109" s="65" t="n">
        <f aca="false">IF(B109=0,"",ROUND(C109/B109,3))</f>
        <v>1</v>
      </c>
      <c r="E109" s="36"/>
    </row>
    <row r="110" customFormat="false" ht="14.25" hidden="false" customHeight="false" outlineLevel="0" collapsed="false">
      <c r="A110" s="40" t="s">
        <v>462</v>
      </c>
      <c r="B110" s="37" t="n">
        <v>274958</v>
      </c>
      <c r="C110" s="37" t="n">
        <v>5945</v>
      </c>
      <c r="D110" s="65" t="n">
        <f aca="false">IF(B110=0,"",ROUND(C110/B110,3))</f>
        <v>0.022</v>
      </c>
      <c r="E110" s="36"/>
    </row>
    <row r="111" customFormat="false" ht="14.25" hidden="false" customHeight="false" outlineLevel="0" collapsed="false">
      <c r="A111" s="40" t="s">
        <v>128</v>
      </c>
      <c r="B111" s="37" t="n">
        <v>0</v>
      </c>
      <c r="C111" s="37" t="n">
        <v>0</v>
      </c>
      <c r="D111" s="65" t="str">
        <f aca="false">IF(B111=0,"",ROUND(C111/B111,3))</f>
        <v/>
      </c>
      <c r="E111" s="36"/>
    </row>
    <row r="112" customFormat="false" ht="14.25" hidden="false" customHeight="false" outlineLevel="0" collapsed="false">
      <c r="A112" s="39" t="s">
        <v>129</v>
      </c>
      <c r="B112" s="37" t="n">
        <v>578</v>
      </c>
      <c r="C112" s="37" t="n">
        <v>1429</v>
      </c>
      <c r="D112" s="65" t="n">
        <f aca="false">IF(B112=0,"",ROUND(C112/B112,3))</f>
        <v>2.472</v>
      </c>
      <c r="E112" s="36"/>
    </row>
    <row r="113" customFormat="false" ht="14.25" hidden="false" customHeight="false" outlineLevel="0" collapsed="false">
      <c r="A113" s="39" t="s">
        <v>1070</v>
      </c>
      <c r="B113" s="37" t="n">
        <v>296</v>
      </c>
      <c r="C113" s="37" t="n">
        <v>185</v>
      </c>
      <c r="D113" s="65" t="n">
        <f aca="false">IF(B113=0,"",ROUND(C113/B113,3))</f>
        <v>0.625</v>
      </c>
      <c r="E113" s="36"/>
    </row>
    <row r="114" customFormat="false" ht="14.25" hidden="false" customHeight="false" outlineLevel="0" collapsed="false">
      <c r="A114" s="39" t="s">
        <v>1071</v>
      </c>
      <c r="B114" s="37" t="n">
        <v>0</v>
      </c>
      <c r="C114" s="37" t="n">
        <v>0</v>
      </c>
      <c r="D114" s="65" t="str">
        <f aca="false">IF(B114=0,"",ROUND(C114/B114,3))</f>
        <v/>
      </c>
      <c r="E114" s="36"/>
    </row>
    <row r="115" customFormat="false" ht="14.25" hidden="false" customHeight="false" outlineLevel="0" collapsed="false">
      <c r="A115" s="40" t="s">
        <v>1072</v>
      </c>
      <c r="B115" s="37" t="n">
        <v>22</v>
      </c>
      <c r="C115" s="37" t="n">
        <v>8</v>
      </c>
      <c r="D115" s="65" t="n">
        <f aca="false">IF(B115=0,"",ROUND(C115/B115,3))</f>
        <v>0.364</v>
      </c>
      <c r="E115" s="36"/>
    </row>
    <row r="116" customFormat="false" ht="14.25" hidden="false" customHeight="false" outlineLevel="0" collapsed="false">
      <c r="A116" s="40" t="s">
        <v>1073</v>
      </c>
      <c r="B116" s="37" t="n">
        <v>33</v>
      </c>
      <c r="C116" s="37" t="n">
        <v>0</v>
      </c>
      <c r="D116" s="65" t="n">
        <f aca="false">IF(B116=0,"",ROUND(C116/B116,3))</f>
        <v>0</v>
      </c>
      <c r="E116" s="36"/>
    </row>
    <row r="117" customFormat="false" ht="14.25" hidden="false" customHeight="false" outlineLevel="0" collapsed="false">
      <c r="A117" s="40" t="s">
        <v>70</v>
      </c>
      <c r="B117" s="37" t="n">
        <v>8210</v>
      </c>
      <c r="C117" s="37" t="n">
        <v>8013</v>
      </c>
      <c r="D117" s="65" t="n">
        <f aca="false">IF(B117=0,"",ROUND(C117/B117,3))</f>
        <v>0.976</v>
      </c>
      <c r="E117" s="36"/>
    </row>
    <row r="118" customFormat="false" ht="14.25" hidden="false" customHeight="false" outlineLevel="0" collapsed="false">
      <c r="A118" s="40" t="s">
        <v>130</v>
      </c>
      <c r="B118" s="37" t="n">
        <v>18287</v>
      </c>
      <c r="C118" s="37" t="n">
        <v>30337</v>
      </c>
      <c r="D118" s="65" t="n">
        <f aca="false">IF(B118=0,"",ROUND(C118/B118,3))</f>
        <v>1.659</v>
      </c>
      <c r="E118" s="36"/>
    </row>
    <row r="119" customFormat="false" ht="14.25" hidden="false" customHeight="false" outlineLevel="0" collapsed="false">
      <c r="A119" s="36" t="s">
        <v>131</v>
      </c>
      <c r="B119" s="37" t="n">
        <v>140620</v>
      </c>
      <c r="C119" s="37" t="n">
        <v>127596</v>
      </c>
      <c r="D119" s="65" t="n">
        <f aca="false">IF(B119=0,"",ROUND(C119/B119,3))</f>
        <v>0.907</v>
      </c>
      <c r="E119" s="36"/>
    </row>
    <row r="120" customFormat="false" ht="14.25" hidden="false" customHeight="false" outlineLevel="0" collapsed="false">
      <c r="A120" s="39" t="s">
        <v>61</v>
      </c>
      <c r="B120" s="37" t="n">
        <v>67215</v>
      </c>
      <c r="C120" s="37" t="n">
        <v>70372</v>
      </c>
      <c r="D120" s="65" t="n">
        <f aca="false">IF(B120=0,"",ROUND(C120/B120,3))</f>
        <v>1.047</v>
      </c>
      <c r="E120" s="36"/>
    </row>
    <row r="121" customFormat="false" ht="14.25" hidden="false" customHeight="false" outlineLevel="0" collapsed="false">
      <c r="A121" s="39" t="s">
        <v>62</v>
      </c>
      <c r="B121" s="37" t="n">
        <v>18367</v>
      </c>
      <c r="C121" s="37" t="n">
        <v>25444</v>
      </c>
      <c r="D121" s="65" t="n">
        <f aca="false">IF(B121=0,"",ROUND(C121/B121,3))</f>
        <v>1.385</v>
      </c>
      <c r="E121" s="36"/>
    </row>
    <row r="122" customFormat="false" ht="14.25" hidden="false" customHeight="false" outlineLevel="0" collapsed="false">
      <c r="A122" s="39" t="s">
        <v>63</v>
      </c>
      <c r="B122" s="37" t="n">
        <v>460</v>
      </c>
      <c r="C122" s="37" t="n">
        <v>473</v>
      </c>
      <c r="D122" s="65" t="n">
        <f aca="false">IF(B122=0,"",ROUND(C122/B122,3))</f>
        <v>1.028</v>
      </c>
      <c r="E122" s="36"/>
    </row>
    <row r="123" customFormat="false" ht="14.25" hidden="false" customHeight="false" outlineLevel="0" collapsed="false">
      <c r="A123" s="40" t="s">
        <v>132</v>
      </c>
      <c r="B123" s="37" t="n">
        <v>2064</v>
      </c>
      <c r="C123" s="37" t="n">
        <v>3388</v>
      </c>
      <c r="D123" s="65" t="n">
        <f aca="false">IF(B123=0,"",ROUND(C123/B123,3))</f>
        <v>1.641</v>
      </c>
      <c r="E123" s="36"/>
    </row>
    <row r="124" customFormat="false" ht="14.25" hidden="false" customHeight="false" outlineLevel="0" collapsed="false">
      <c r="A124" s="40" t="s">
        <v>133</v>
      </c>
      <c r="B124" s="37" t="n">
        <v>361</v>
      </c>
      <c r="C124" s="37" t="n">
        <v>240</v>
      </c>
      <c r="D124" s="65" t="n">
        <f aca="false">IF(B124=0,"",ROUND(C124/B124,3))</f>
        <v>0.665</v>
      </c>
      <c r="E124" s="36"/>
    </row>
    <row r="125" customFormat="false" ht="14.25" hidden="false" customHeight="false" outlineLevel="0" collapsed="false">
      <c r="A125" s="40" t="s">
        <v>134</v>
      </c>
      <c r="B125" s="37" t="n">
        <v>0</v>
      </c>
      <c r="C125" s="37" t="n">
        <v>0</v>
      </c>
      <c r="D125" s="65" t="str">
        <f aca="false">IF(B125=0,"",ROUND(C125/B125,3))</f>
        <v/>
      </c>
      <c r="E125" s="36"/>
    </row>
    <row r="126" customFormat="false" ht="14.25" hidden="false" customHeight="false" outlineLevel="0" collapsed="false">
      <c r="A126" s="39" t="s">
        <v>70</v>
      </c>
      <c r="B126" s="37" t="n">
        <v>803</v>
      </c>
      <c r="C126" s="37" t="n">
        <v>1008</v>
      </c>
      <c r="D126" s="65" t="n">
        <f aca="false">IF(B126=0,"",ROUND(C126/B126,3))</f>
        <v>1.255</v>
      </c>
      <c r="E126" s="36"/>
    </row>
    <row r="127" customFormat="false" ht="14.25" hidden="false" customHeight="false" outlineLevel="0" collapsed="false">
      <c r="A127" s="39" t="s">
        <v>135</v>
      </c>
      <c r="B127" s="37" t="n">
        <v>51350</v>
      </c>
      <c r="C127" s="37" t="n">
        <v>26671</v>
      </c>
      <c r="D127" s="65" t="n">
        <f aca="false">IF(B127=0,"",ROUND(C127/B127,3))</f>
        <v>0.519</v>
      </c>
      <c r="E127" s="36"/>
    </row>
    <row r="128" customFormat="false" ht="14.25" hidden="false" customHeight="false" outlineLevel="0" collapsed="false">
      <c r="A128" s="36" t="s">
        <v>136</v>
      </c>
      <c r="B128" s="37" t="n">
        <v>164062</v>
      </c>
      <c r="C128" s="37" t="n">
        <v>126513</v>
      </c>
      <c r="D128" s="65" t="n">
        <f aca="false">IF(B128=0,"",ROUND(C128/B128,3))</f>
        <v>0.771</v>
      </c>
      <c r="E128" s="36"/>
    </row>
    <row r="129" customFormat="false" ht="14.25" hidden="false" customHeight="false" outlineLevel="0" collapsed="false">
      <c r="A129" s="39" t="s">
        <v>61</v>
      </c>
      <c r="B129" s="37" t="n">
        <v>46495</v>
      </c>
      <c r="C129" s="37" t="n">
        <v>41961</v>
      </c>
      <c r="D129" s="65" t="n">
        <f aca="false">IF(B129=0,"",ROUND(C129/B129,3))</f>
        <v>0.902</v>
      </c>
      <c r="E129" s="36"/>
    </row>
    <row r="130" customFormat="false" ht="14.25" hidden="false" customHeight="false" outlineLevel="0" collapsed="false">
      <c r="A130" s="39" t="s">
        <v>62</v>
      </c>
      <c r="B130" s="37" t="n">
        <v>13020</v>
      </c>
      <c r="C130" s="37" t="n">
        <v>13710</v>
      </c>
      <c r="D130" s="65" t="n">
        <f aca="false">IF(B130=0,"",ROUND(C130/B130,3))</f>
        <v>1.053</v>
      </c>
      <c r="E130" s="36"/>
    </row>
    <row r="131" customFormat="false" ht="14.25" hidden="false" customHeight="false" outlineLevel="0" collapsed="false">
      <c r="A131" s="39" t="s">
        <v>63</v>
      </c>
      <c r="B131" s="37" t="n">
        <v>1462</v>
      </c>
      <c r="C131" s="37" t="n">
        <v>1375</v>
      </c>
      <c r="D131" s="65" t="n">
        <f aca="false">IF(B131=0,"",ROUND(C131/B131,3))</f>
        <v>0.94</v>
      </c>
      <c r="E131" s="36"/>
    </row>
    <row r="132" customFormat="false" ht="14.25" hidden="false" customHeight="false" outlineLevel="0" collapsed="false">
      <c r="A132" s="40" t="s">
        <v>137</v>
      </c>
      <c r="B132" s="37" t="n">
        <v>1391</v>
      </c>
      <c r="C132" s="37" t="n">
        <v>974</v>
      </c>
      <c r="D132" s="65" t="n">
        <f aca="false">IF(B132=0,"",ROUND(C132/B132,3))</f>
        <v>0.7</v>
      </c>
      <c r="E132" s="36"/>
    </row>
    <row r="133" customFormat="false" ht="14.25" hidden="false" customHeight="false" outlineLevel="0" collapsed="false">
      <c r="A133" s="40" t="s">
        <v>138</v>
      </c>
      <c r="B133" s="37" t="n">
        <v>0</v>
      </c>
      <c r="C133" s="37" t="n">
        <v>0</v>
      </c>
      <c r="D133" s="65" t="str">
        <f aca="false">IF(B133=0,"",ROUND(C133/B133,3))</f>
        <v/>
      </c>
      <c r="E133" s="36"/>
    </row>
    <row r="134" customFormat="false" ht="14.25" hidden="false" customHeight="false" outlineLevel="0" collapsed="false">
      <c r="A134" s="40" t="s">
        <v>139</v>
      </c>
      <c r="B134" s="37" t="n">
        <v>0</v>
      </c>
      <c r="C134" s="37" t="n">
        <v>0</v>
      </c>
      <c r="D134" s="65" t="str">
        <f aca="false">IF(B134=0,"",ROUND(C134/B134,3))</f>
        <v/>
      </c>
      <c r="E134" s="36"/>
    </row>
    <row r="135" customFormat="false" ht="14.25" hidden="false" customHeight="false" outlineLevel="0" collapsed="false">
      <c r="A135" s="39" t="s">
        <v>140</v>
      </c>
      <c r="B135" s="37" t="n">
        <v>36</v>
      </c>
      <c r="C135" s="37" t="n">
        <v>143</v>
      </c>
      <c r="D135" s="65" t="n">
        <f aca="false">IF(B135=0,"",ROUND(C135/B135,3))</f>
        <v>3.972</v>
      </c>
      <c r="E135" s="36"/>
    </row>
    <row r="136" customFormat="false" ht="14.25" hidden="false" customHeight="false" outlineLevel="0" collapsed="false">
      <c r="A136" s="39" t="s">
        <v>141</v>
      </c>
      <c r="B136" s="37" t="n">
        <v>30045</v>
      </c>
      <c r="C136" s="37" t="n">
        <v>32764</v>
      </c>
      <c r="D136" s="65" t="n">
        <f aca="false">IF(B136=0,"",ROUND(C136/B136,3))</f>
        <v>1.09</v>
      </c>
      <c r="E136" s="36"/>
    </row>
    <row r="137" customFormat="false" ht="14.25" hidden="false" customHeight="false" outlineLevel="0" collapsed="false">
      <c r="A137" s="39" t="s">
        <v>70</v>
      </c>
      <c r="B137" s="37" t="n">
        <v>5894</v>
      </c>
      <c r="C137" s="37" t="n">
        <v>5145</v>
      </c>
      <c r="D137" s="65" t="n">
        <f aca="false">IF(B137=0,"",ROUND(C137/B137,3))</f>
        <v>0.873</v>
      </c>
      <c r="E137" s="36"/>
    </row>
    <row r="138" customFormat="false" ht="14.25" hidden="false" customHeight="false" outlineLevel="0" collapsed="false">
      <c r="A138" s="40" t="s">
        <v>142</v>
      </c>
      <c r="B138" s="37" t="n">
        <v>65719</v>
      </c>
      <c r="C138" s="37" t="n">
        <v>30441</v>
      </c>
      <c r="D138" s="65" t="n">
        <f aca="false">IF(B138=0,"",ROUND(C138/B138,3))</f>
        <v>0.463</v>
      </c>
      <c r="E138" s="36"/>
    </row>
    <row r="139" customFormat="false" ht="14.25" hidden="false" customHeight="false" outlineLevel="0" collapsed="false">
      <c r="A139" s="40" t="s">
        <v>143</v>
      </c>
      <c r="B139" s="37" t="n">
        <v>3431</v>
      </c>
      <c r="C139" s="37" t="n">
        <v>4000</v>
      </c>
      <c r="D139" s="65" t="n">
        <f aca="false">IF(B139=0,"",ROUND(C139/B139,3))</f>
        <v>1.166</v>
      </c>
      <c r="E139" s="36"/>
    </row>
    <row r="140" customFormat="false" ht="14.25" hidden="false" customHeight="false" outlineLevel="0" collapsed="false">
      <c r="A140" s="40" t="s">
        <v>61</v>
      </c>
      <c r="B140" s="37" t="n">
        <v>1491</v>
      </c>
      <c r="C140" s="37" t="n">
        <v>1470</v>
      </c>
      <c r="D140" s="65" t="n">
        <f aca="false">IF(B140=0,"",ROUND(C140/B140,3))</f>
        <v>0.986</v>
      </c>
      <c r="E140" s="36"/>
    </row>
    <row r="141" customFormat="false" ht="14.25" hidden="false" customHeight="false" outlineLevel="0" collapsed="false">
      <c r="A141" s="36" t="s">
        <v>62</v>
      </c>
      <c r="B141" s="37" t="n">
        <v>102</v>
      </c>
      <c r="C141" s="37" t="n">
        <v>195</v>
      </c>
      <c r="D141" s="65" t="n">
        <f aca="false">IF(B141=0,"",ROUND(C141/B141,3))</f>
        <v>1.912</v>
      </c>
      <c r="E141" s="36"/>
    </row>
    <row r="142" customFormat="false" ht="14.25" hidden="false" customHeight="false" outlineLevel="0" collapsed="false">
      <c r="A142" s="39" t="s">
        <v>63</v>
      </c>
      <c r="B142" s="37" t="n">
        <v>0</v>
      </c>
      <c r="C142" s="37" t="n">
        <v>0</v>
      </c>
      <c r="D142" s="65" t="str">
        <f aca="false">IF(B142=0,"",ROUND(C142/B142,3))</f>
        <v/>
      </c>
      <c r="E142" s="36"/>
    </row>
    <row r="143" customFormat="false" ht="14.25" hidden="false" customHeight="false" outlineLevel="0" collapsed="false">
      <c r="A143" s="39" t="s">
        <v>144</v>
      </c>
      <c r="B143" s="37" t="n">
        <v>63</v>
      </c>
      <c r="C143" s="37" t="n">
        <v>62</v>
      </c>
      <c r="D143" s="65" t="n">
        <f aca="false">IF(B143=0,"",ROUND(C143/B143,3))</f>
        <v>0.984</v>
      </c>
      <c r="E143" s="36"/>
    </row>
    <row r="144" customFormat="false" ht="14.25" hidden="false" customHeight="false" outlineLevel="0" collapsed="false">
      <c r="A144" s="39" t="s">
        <v>145</v>
      </c>
      <c r="B144" s="37" t="n">
        <v>0</v>
      </c>
      <c r="C144" s="37" t="n">
        <v>0</v>
      </c>
      <c r="D144" s="65" t="str">
        <f aca="false">IF(B144=0,"",ROUND(C144/B144,3))</f>
        <v/>
      </c>
      <c r="E144" s="36"/>
    </row>
    <row r="145" customFormat="false" ht="14.25" hidden="false" customHeight="false" outlineLevel="0" collapsed="false">
      <c r="A145" s="40" t="s">
        <v>146</v>
      </c>
      <c r="B145" s="37" t="n">
        <v>119</v>
      </c>
      <c r="C145" s="37" t="n">
        <v>990</v>
      </c>
      <c r="D145" s="65" t="n">
        <f aca="false">IF(B145=0,"",ROUND(C145/B145,3))</f>
        <v>8.319</v>
      </c>
      <c r="E145" s="36"/>
    </row>
    <row r="146" customFormat="false" ht="14.25" hidden="false" customHeight="false" outlineLevel="0" collapsed="false">
      <c r="A146" s="40" t="s">
        <v>147</v>
      </c>
      <c r="B146" s="37" t="n">
        <v>14</v>
      </c>
      <c r="C146" s="37" t="n">
        <v>17</v>
      </c>
      <c r="D146" s="65" t="n">
        <f aca="false">IF(B146=0,"",ROUND(C146/B146,3))</f>
        <v>1.214</v>
      </c>
      <c r="E146" s="36"/>
    </row>
    <row r="147" customFormat="false" ht="14.25" hidden="false" customHeight="false" outlineLevel="0" collapsed="false">
      <c r="A147" s="40" t="s">
        <v>148</v>
      </c>
      <c r="B147" s="37" t="n">
        <v>0</v>
      </c>
      <c r="C147" s="37" t="n">
        <v>0</v>
      </c>
      <c r="D147" s="65" t="str">
        <f aca="false">IF(B147=0,"",ROUND(C147/B147,3))</f>
        <v/>
      </c>
      <c r="E147" s="36"/>
    </row>
    <row r="148" customFormat="false" ht="14.25" hidden="false" customHeight="false" outlineLevel="0" collapsed="false">
      <c r="A148" s="39" t="s">
        <v>149</v>
      </c>
      <c r="B148" s="37" t="n">
        <v>1536</v>
      </c>
      <c r="C148" s="37" t="n">
        <v>476</v>
      </c>
      <c r="D148" s="65" t="n">
        <f aca="false">IF(B148=0,"",ROUND(C148/B148,3))</f>
        <v>0.31</v>
      </c>
      <c r="E148" s="36"/>
    </row>
    <row r="149" customFormat="false" ht="14.25" hidden="false" customHeight="false" outlineLevel="0" collapsed="false">
      <c r="A149" s="39" t="s">
        <v>70</v>
      </c>
      <c r="B149" s="37" t="n">
        <v>46</v>
      </c>
      <c r="C149" s="37" t="n">
        <v>0</v>
      </c>
      <c r="D149" s="65" t="n">
        <f aca="false">IF(B149=0,"",ROUND(C149/B149,3))</f>
        <v>0</v>
      </c>
      <c r="E149" s="36"/>
    </row>
    <row r="150" customFormat="false" ht="14.25" hidden="false" customHeight="false" outlineLevel="0" collapsed="false">
      <c r="A150" s="39" t="s">
        <v>152</v>
      </c>
      <c r="B150" s="37" t="n">
        <v>60</v>
      </c>
      <c r="C150" s="37" t="n">
        <v>790</v>
      </c>
      <c r="D150" s="65" t="n">
        <f aca="false">IF(B150=0,"",ROUND(C150/B150,3))</f>
        <v>13.167</v>
      </c>
      <c r="E150" s="36"/>
    </row>
    <row r="151" customFormat="false" ht="14.25" hidden="false" customHeight="false" outlineLevel="0" collapsed="false">
      <c r="A151" s="40" t="s">
        <v>1074</v>
      </c>
      <c r="B151" s="37" t="n">
        <v>106908</v>
      </c>
      <c r="C151" s="37" t="n">
        <v>120842</v>
      </c>
      <c r="D151" s="65" t="n">
        <f aca="false">IF(B151=0,"",ROUND(C151/B151,3))</f>
        <v>1.13</v>
      </c>
      <c r="E151" s="36"/>
    </row>
    <row r="152" customFormat="false" ht="14.25" hidden="false" customHeight="false" outlineLevel="0" collapsed="false">
      <c r="A152" s="40" t="s">
        <v>61</v>
      </c>
      <c r="B152" s="37" t="n">
        <v>94942</v>
      </c>
      <c r="C152" s="37" t="n">
        <v>89406</v>
      </c>
      <c r="D152" s="65" t="n">
        <f aca="false">IF(B152=0,"",ROUND(C152/B152,3))</f>
        <v>0.942</v>
      </c>
      <c r="E152" s="36"/>
    </row>
    <row r="153" customFormat="false" ht="14.25" hidden="false" customHeight="false" outlineLevel="0" collapsed="false">
      <c r="A153" s="40" t="s">
        <v>62</v>
      </c>
      <c r="B153" s="37" t="n">
        <v>4064</v>
      </c>
      <c r="C153" s="37" t="n">
        <v>3240</v>
      </c>
      <c r="D153" s="65" t="n">
        <f aca="false">IF(B153=0,"",ROUND(C153/B153,3))</f>
        <v>0.797</v>
      </c>
      <c r="E153" s="36"/>
    </row>
    <row r="154" customFormat="false" ht="14.25" hidden="false" customHeight="false" outlineLevel="0" collapsed="false">
      <c r="A154" s="36" t="s">
        <v>63</v>
      </c>
      <c r="B154" s="37" t="n">
        <v>0</v>
      </c>
      <c r="C154" s="37" t="n">
        <v>442</v>
      </c>
      <c r="D154" s="65" t="str">
        <f aca="false">IF(B154=0,"",ROUND(C154/B154,3))</f>
        <v/>
      </c>
      <c r="E154" s="36"/>
    </row>
    <row r="155" customFormat="false" ht="14.25" hidden="false" customHeight="false" outlineLevel="0" collapsed="false">
      <c r="A155" s="39" t="s">
        <v>1075</v>
      </c>
      <c r="B155" s="37" t="n">
        <v>1203</v>
      </c>
      <c r="C155" s="37" t="n">
        <v>11738</v>
      </c>
      <c r="D155" s="65" t="n">
        <f aca="false">IF(B155=0,"",ROUND(C155/B155,3))</f>
        <v>9.757</v>
      </c>
      <c r="E155" s="36"/>
    </row>
    <row r="156" customFormat="false" ht="14.25" hidden="false" customHeight="false" outlineLevel="0" collapsed="false">
      <c r="A156" s="39" t="s">
        <v>1076</v>
      </c>
      <c r="B156" s="37" t="n">
        <v>342</v>
      </c>
      <c r="C156" s="37" t="n">
        <v>329</v>
      </c>
      <c r="D156" s="65" t="n">
        <f aca="false">IF(B156=0,"",ROUND(C156/B156,3))</f>
        <v>0.962</v>
      </c>
      <c r="E156" s="36"/>
    </row>
    <row r="157" customFormat="false" ht="14.25" hidden="false" customHeight="false" outlineLevel="0" collapsed="false">
      <c r="A157" s="39" t="s">
        <v>189</v>
      </c>
      <c r="B157" s="37" t="n">
        <v>277</v>
      </c>
      <c r="C157" s="37" t="n">
        <v>230</v>
      </c>
      <c r="D157" s="65" t="n">
        <f aca="false">IF(B157=0,"",ROUND(C157/B157,3))</f>
        <v>0.83</v>
      </c>
      <c r="E157" s="36"/>
    </row>
    <row r="158" customFormat="false" ht="14.25" hidden="false" customHeight="false" outlineLevel="0" collapsed="false">
      <c r="A158" s="40" t="s">
        <v>103</v>
      </c>
      <c r="B158" s="37" t="n">
        <v>1867</v>
      </c>
      <c r="C158" s="37" t="n">
        <v>1534</v>
      </c>
      <c r="D158" s="65" t="n">
        <f aca="false">IF(B158=0,"",ROUND(C158/B158,3))</f>
        <v>0.822</v>
      </c>
      <c r="E158" s="36"/>
    </row>
    <row r="159" customFormat="false" ht="14.25" hidden="false" customHeight="false" outlineLevel="0" collapsed="false">
      <c r="A159" s="40" t="s">
        <v>70</v>
      </c>
      <c r="B159" s="37" t="n">
        <v>2185</v>
      </c>
      <c r="C159" s="37" t="n">
        <v>12058</v>
      </c>
      <c r="D159" s="65" t="n">
        <f aca="false">IF(B159=0,"",ROUND(C159/B159,3))</f>
        <v>5.519</v>
      </c>
      <c r="E159" s="36"/>
    </row>
    <row r="160" customFormat="false" ht="14.25" hidden="false" customHeight="false" outlineLevel="0" collapsed="false">
      <c r="A160" s="40" t="s">
        <v>1077</v>
      </c>
      <c r="B160" s="37" t="n">
        <v>2028</v>
      </c>
      <c r="C160" s="37" t="n">
        <v>1865</v>
      </c>
      <c r="D160" s="65" t="n">
        <f aca="false">IF(B160=0,"",ROUND(C160/B160,3))</f>
        <v>0.92</v>
      </c>
      <c r="E160" s="36"/>
    </row>
    <row r="161" customFormat="false" ht="14.25" hidden="false" customHeight="false" outlineLevel="0" collapsed="false">
      <c r="A161" s="39" t="s">
        <v>1078</v>
      </c>
      <c r="B161" s="37" t="n">
        <v>90572</v>
      </c>
      <c r="C161" s="37" t="n">
        <v>53394</v>
      </c>
      <c r="D161" s="65" t="n">
        <f aca="false">IF(B161=0,"",ROUND(C161/B161,3))</f>
        <v>0.59</v>
      </c>
      <c r="E161" s="36"/>
    </row>
    <row r="162" customFormat="false" ht="14.25" hidden="false" customHeight="false" outlineLevel="0" collapsed="false">
      <c r="A162" s="39" t="s">
        <v>61</v>
      </c>
      <c r="B162" s="37" t="n">
        <v>21631</v>
      </c>
      <c r="C162" s="37" t="n">
        <v>21689</v>
      </c>
      <c r="D162" s="65" t="n">
        <f aca="false">IF(B162=0,"",ROUND(C162/B162,3))</f>
        <v>1.003</v>
      </c>
      <c r="E162" s="36"/>
    </row>
    <row r="163" customFormat="false" ht="14.25" hidden="false" customHeight="false" outlineLevel="0" collapsed="false">
      <c r="A163" s="39" t="s">
        <v>62</v>
      </c>
      <c r="B163" s="37" t="n">
        <v>955</v>
      </c>
      <c r="C163" s="37" t="n">
        <v>835</v>
      </c>
      <c r="D163" s="65" t="n">
        <f aca="false">IF(B163=0,"",ROUND(C163/B163,3))</f>
        <v>0.874</v>
      </c>
      <c r="E163" s="36"/>
    </row>
    <row r="164" customFormat="false" ht="14.25" hidden="false" customHeight="false" outlineLevel="0" collapsed="false">
      <c r="A164" s="40" t="s">
        <v>63</v>
      </c>
      <c r="B164" s="37" t="n">
        <v>807</v>
      </c>
      <c r="C164" s="37" t="n">
        <v>189</v>
      </c>
      <c r="D164" s="65" t="n">
        <f aca="false">IF(B164=0,"",ROUND(C164/B164,3))</f>
        <v>0.234</v>
      </c>
      <c r="E164" s="36"/>
    </row>
    <row r="165" customFormat="false" ht="14.25" hidden="false" customHeight="false" outlineLevel="0" collapsed="false">
      <c r="A165" s="40" t="s">
        <v>1079</v>
      </c>
      <c r="B165" s="37" t="n">
        <v>51</v>
      </c>
      <c r="C165" s="37" t="n">
        <v>0</v>
      </c>
      <c r="D165" s="65" t="n">
        <f aca="false">IF(B165=0,"",ROUND(C165/B165,3))</f>
        <v>0</v>
      </c>
      <c r="E165" s="36"/>
    </row>
    <row r="166" customFormat="false" ht="14.25" hidden="false" customHeight="false" outlineLevel="0" collapsed="false">
      <c r="A166" s="40" t="s">
        <v>1080</v>
      </c>
      <c r="B166" s="37" t="n">
        <v>0</v>
      </c>
      <c r="C166" s="37" t="n">
        <v>0</v>
      </c>
      <c r="D166" s="65" t="str">
        <f aca="false">IF(B166=0,"",ROUND(C166/B166,3))</f>
        <v/>
      </c>
      <c r="E166" s="36"/>
    </row>
    <row r="167" customFormat="false" ht="14.25" hidden="false" customHeight="false" outlineLevel="0" collapsed="false">
      <c r="A167" s="40" t="s">
        <v>1081</v>
      </c>
      <c r="B167" s="37" t="n">
        <v>38625</v>
      </c>
      <c r="C167" s="37" t="n">
        <v>8052</v>
      </c>
      <c r="D167" s="65" t="n">
        <f aca="false">IF(B167=0,"",ROUND(C167/B167,3))</f>
        <v>0.208</v>
      </c>
      <c r="E167" s="36"/>
    </row>
    <row r="168" customFormat="false" ht="14.25" hidden="false" customHeight="false" outlineLevel="0" collapsed="false">
      <c r="A168" s="39" t="s">
        <v>1082</v>
      </c>
      <c r="B168" s="37" t="n">
        <v>57</v>
      </c>
      <c r="C168" s="37" t="n">
        <v>3083</v>
      </c>
      <c r="D168" s="65" t="n">
        <f aca="false">IF(B168=0,"",ROUND(C168/B168,3))</f>
        <v>54.088</v>
      </c>
      <c r="E168" s="36"/>
    </row>
    <row r="169" customFormat="false" ht="14.25" hidden="false" customHeight="false" outlineLevel="0" collapsed="false">
      <c r="A169" s="39" t="s">
        <v>192</v>
      </c>
      <c r="B169" s="37" t="n">
        <v>0</v>
      </c>
      <c r="C169" s="37" t="n">
        <v>0</v>
      </c>
      <c r="D169" s="65" t="str">
        <f aca="false">IF(B169=0,"",ROUND(C169/B169,3))</f>
        <v/>
      </c>
      <c r="E169" s="36"/>
    </row>
    <row r="170" customFormat="false" ht="14.25" hidden="false" customHeight="false" outlineLevel="0" collapsed="false">
      <c r="A170" s="39" t="s">
        <v>193</v>
      </c>
      <c r="B170" s="37" t="n">
        <v>0</v>
      </c>
      <c r="C170" s="37" t="n">
        <v>15</v>
      </c>
      <c r="D170" s="65" t="str">
        <f aca="false">IF(B170=0,"",ROUND(C170/B170,3))</f>
        <v/>
      </c>
      <c r="E170" s="36"/>
    </row>
    <row r="171" customFormat="false" ht="14.25" hidden="false" customHeight="false" outlineLevel="0" collapsed="false">
      <c r="A171" s="40" t="s">
        <v>103</v>
      </c>
      <c r="B171" s="37" t="n">
        <v>0</v>
      </c>
      <c r="C171" s="37" t="n">
        <v>100</v>
      </c>
      <c r="D171" s="65" t="str">
        <f aca="false">IF(B171=0,"",ROUND(C171/B171,3))</f>
        <v/>
      </c>
      <c r="E171" s="36"/>
    </row>
    <row r="172" customFormat="false" ht="14.25" hidden="false" customHeight="false" outlineLevel="0" collapsed="false">
      <c r="A172" s="40" t="s">
        <v>70</v>
      </c>
      <c r="B172" s="37" t="n">
        <v>26842</v>
      </c>
      <c r="C172" s="37" t="n">
        <v>17716</v>
      </c>
      <c r="D172" s="65" t="n">
        <f aca="false">IF(B172=0,"",ROUND(C172/B172,3))</f>
        <v>0.66</v>
      </c>
      <c r="E172" s="36"/>
    </row>
    <row r="173" customFormat="false" ht="14.25" hidden="false" customHeight="false" outlineLevel="0" collapsed="false">
      <c r="A173" s="40" t="s">
        <v>1083</v>
      </c>
      <c r="B173" s="37" t="n">
        <v>1604</v>
      </c>
      <c r="C173" s="37" t="n">
        <v>1715</v>
      </c>
      <c r="D173" s="65" t="n">
        <f aca="false">IF(B173=0,"",ROUND(C173/B173,3))</f>
        <v>1.069</v>
      </c>
      <c r="E173" s="36"/>
    </row>
    <row r="174" customFormat="false" ht="14.25" hidden="false" customHeight="false" outlineLevel="0" collapsed="false">
      <c r="A174" s="39" t="s">
        <v>153</v>
      </c>
      <c r="B174" s="37" t="n">
        <v>21398</v>
      </c>
      <c r="C174" s="37" t="n">
        <v>21445</v>
      </c>
      <c r="D174" s="65" t="n">
        <f aca="false">IF(B174=0,"",ROUND(C174/B174,3))</f>
        <v>1.002</v>
      </c>
      <c r="E174" s="36"/>
    </row>
    <row r="175" customFormat="false" ht="14.25" hidden="false" customHeight="false" outlineLevel="0" collapsed="false">
      <c r="A175" s="39" t="s">
        <v>61</v>
      </c>
      <c r="B175" s="45" t="n">
        <v>13889</v>
      </c>
      <c r="C175" s="45" t="n">
        <v>14770</v>
      </c>
      <c r="D175" s="65" t="n">
        <f aca="false">IF(B175=0,"",ROUND(C175/B175,3))</f>
        <v>1.063</v>
      </c>
      <c r="E175" s="36"/>
    </row>
    <row r="176" customFormat="false" ht="14.25" hidden="false" customHeight="false" outlineLevel="0" collapsed="false">
      <c r="A176" s="39" t="s">
        <v>62</v>
      </c>
      <c r="B176" s="37" t="n">
        <v>817</v>
      </c>
      <c r="C176" s="37" t="n">
        <v>680</v>
      </c>
      <c r="D176" s="65" t="n">
        <f aca="false">IF(B176=0,"",ROUND(C176/B176,3))</f>
        <v>0.832</v>
      </c>
      <c r="E176" s="36"/>
    </row>
    <row r="177" customFormat="false" ht="14.25" hidden="false" customHeight="false" outlineLevel="0" collapsed="false">
      <c r="A177" s="40" t="s">
        <v>63</v>
      </c>
      <c r="B177" s="37" t="n">
        <v>170</v>
      </c>
      <c r="C177" s="37" t="n">
        <v>155</v>
      </c>
      <c r="D177" s="65" t="n">
        <f aca="false">IF(B177=0,"",ROUND(C177/B177,3))</f>
        <v>0.912</v>
      </c>
      <c r="E177" s="36"/>
    </row>
    <row r="178" customFormat="false" ht="14.25" hidden="false" customHeight="false" outlineLevel="0" collapsed="false">
      <c r="A178" s="40" t="s">
        <v>154</v>
      </c>
      <c r="B178" s="37" t="n">
        <v>1524</v>
      </c>
      <c r="C178" s="37" t="n">
        <v>786</v>
      </c>
      <c r="D178" s="65" t="n">
        <f aca="false">IF(B178=0,"",ROUND(C178/B178,3))</f>
        <v>0.516</v>
      </c>
      <c r="E178" s="36"/>
    </row>
    <row r="179" customFormat="false" ht="14.25" hidden="false" customHeight="false" outlineLevel="0" collapsed="false">
      <c r="A179" s="40" t="s">
        <v>70</v>
      </c>
      <c r="B179" s="37" t="n">
        <v>581</v>
      </c>
      <c r="C179" s="37" t="n">
        <v>1816</v>
      </c>
      <c r="D179" s="65" t="n">
        <f aca="false">IF(B179=0,"",ROUND(C179/B179,3))</f>
        <v>3.126</v>
      </c>
      <c r="E179" s="36"/>
    </row>
    <row r="180" customFormat="false" ht="14.25" hidden="false" customHeight="false" outlineLevel="0" collapsed="false">
      <c r="A180" s="36" t="s">
        <v>155</v>
      </c>
      <c r="B180" s="37" t="n">
        <v>4417</v>
      </c>
      <c r="C180" s="37" t="n">
        <v>3238</v>
      </c>
      <c r="D180" s="65" t="n">
        <f aca="false">IF(B180=0,"",ROUND(C180/B180,3))</f>
        <v>0.733</v>
      </c>
      <c r="E180" s="36"/>
    </row>
    <row r="181" customFormat="false" ht="14.25" hidden="false" customHeight="false" outlineLevel="0" collapsed="false">
      <c r="A181" s="39" t="s">
        <v>1084</v>
      </c>
      <c r="B181" s="37" t="n">
        <v>26364</v>
      </c>
      <c r="C181" s="37" t="n">
        <v>7668</v>
      </c>
      <c r="D181" s="65" t="n">
        <f aca="false">IF(B181=0,"",ROUND(C181/B181,3))</f>
        <v>0.291</v>
      </c>
      <c r="E181" s="36"/>
    </row>
    <row r="182" customFormat="false" ht="14.25" hidden="false" customHeight="false" outlineLevel="0" collapsed="false">
      <c r="A182" s="39" t="s">
        <v>61</v>
      </c>
      <c r="B182" s="37" t="n">
        <v>7901</v>
      </c>
      <c r="C182" s="37" t="n">
        <v>4805</v>
      </c>
      <c r="D182" s="65" t="n">
        <f aca="false">IF(B182=0,"",ROUND(C182/B182,3))</f>
        <v>0.608</v>
      </c>
      <c r="E182" s="36"/>
    </row>
    <row r="183" customFormat="false" ht="14.25" hidden="false" customHeight="false" outlineLevel="0" collapsed="false">
      <c r="A183" s="39" t="s">
        <v>62</v>
      </c>
      <c r="B183" s="37" t="n">
        <v>3546</v>
      </c>
      <c r="C183" s="37" t="n">
        <v>29</v>
      </c>
      <c r="D183" s="65" t="n">
        <f aca="false">IF(B183=0,"",ROUND(C183/B183,3))</f>
        <v>0.008</v>
      </c>
      <c r="E183" s="36"/>
    </row>
    <row r="184" customFormat="false" ht="14.25" hidden="false" customHeight="false" outlineLevel="0" collapsed="false">
      <c r="A184" s="40" t="s">
        <v>63</v>
      </c>
      <c r="B184" s="37" t="n">
        <v>0</v>
      </c>
      <c r="C184" s="37" t="n">
        <v>0</v>
      </c>
      <c r="D184" s="65" t="str">
        <f aca="false">IF(B184=0,"",ROUND(C184/B184,3))</f>
        <v/>
      </c>
      <c r="E184" s="36"/>
    </row>
    <row r="185" customFormat="false" ht="14.25" hidden="false" customHeight="false" outlineLevel="0" collapsed="false">
      <c r="A185" s="40" t="s">
        <v>1085</v>
      </c>
      <c r="B185" s="37" t="n">
        <v>1258</v>
      </c>
      <c r="C185" s="37" t="n">
        <v>499</v>
      </c>
      <c r="D185" s="65" t="n">
        <f aca="false">IF(B185=0,"",ROUND(C185/B185,3))</f>
        <v>0.397</v>
      </c>
      <c r="E185" s="36"/>
    </row>
    <row r="186" customFormat="false" ht="14.25" hidden="false" customHeight="false" outlineLevel="0" collapsed="false">
      <c r="A186" s="40" t="s">
        <v>70</v>
      </c>
      <c r="B186" s="37" t="n">
        <v>1544</v>
      </c>
      <c r="C186" s="37" t="n">
        <v>343</v>
      </c>
      <c r="D186" s="65" t="n">
        <f aca="false">IF(B186=0,"",ROUND(C186/B186,3))</f>
        <v>0.222</v>
      </c>
      <c r="E186" s="36"/>
    </row>
    <row r="187" customFormat="false" ht="14.25" hidden="false" customHeight="false" outlineLevel="0" collapsed="false">
      <c r="A187" s="39" t="s">
        <v>1086</v>
      </c>
      <c r="B187" s="37" t="n">
        <v>12115</v>
      </c>
      <c r="C187" s="37" t="n">
        <v>1992</v>
      </c>
      <c r="D187" s="65" t="n">
        <f aca="false">IF(B187=0,"",ROUND(C187/B187,3))</f>
        <v>0.164</v>
      </c>
      <c r="E187" s="36"/>
    </row>
    <row r="188" customFormat="false" ht="14.25" hidden="false" customHeight="false" outlineLevel="0" collapsed="false">
      <c r="A188" s="39" t="s">
        <v>1087</v>
      </c>
      <c r="B188" s="37" t="n">
        <v>2025</v>
      </c>
      <c r="C188" s="37" t="n">
        <v>1837</v>
      </c>
      <c r="D188" s="65" t="n">
        <f aca="false">IF(B188=0,"",ROUND(C188/B188,3))</f>
        <v>0.907</v>
      </c>
      <c r="E188" s="36"/>
    </row>
    <row r="189" customFormat="false" ht="14.25" hidden="false" customHeight="false" outlineLevel="0" collapsed="false">
      <c r="A189" s="39" t="s">
        <v>61</v>
      </c>
      <c r="B189" s="37" t="n">
        <v>1133</v>
      </c>
      <c r="C189" s="37" t="n">
        <v>852</v>
      </c>
      <c r="D189" s="65" t="n">
        <f aca="false">IF(B189=0,"",ROUND(C189/B189,3))</f>
        <v>0.752</v>
      </c>
      <c r="E189" s="36"/>
    </row>
    <row r="190" customFormat="false" ht="14.25" hidden="false" customHeight="false" outlineLevel="0" collapsed="false">
      <c r="A190" s="40" t="s">
        <v>62</v>
      </c>
      <c r="B190" s="37" t="n">
        <v>25</v>
      </c>
      <c r="C190" s="37" t="n">
        <v>23</v>
      </c>
      <c r="D190" s="65" t="n">
        <f aca="false">IF(B190=0,"",ROUND(C190/B190,3))</f>
        <v>0.92</v>
      </c>
      <c r="E190" s="36"/>
    </row>
    <row r="191" customFormat="false" ht="14.25" hidden="false" customHeight="false" outlineLevel="0" collapsed="false">
      <c r="A191" s="40" t="s">
        <v>63</v>
      </c>
      <c r="B191" s="37" t="n">
        <v>0</v>
      </c>
      <c r="C191" s="37" t="n">
        <v>4</v>
      </c>
      <c r="D191" s="65" t="str">
        <f aca="false">IF(B191=0,"",ROUND(C191/B191,3))</f>
        <v/>
      </c>
      <c r="E191" s="36"/>
    </row>
    <row r="192" customFormat="false" ht="14.25" hidden="false" customHeight="false" outlineLevel="0" collapsed="false">
      <c r="A192" s="40" t="s">
        <v>157</v>
      </c>
      <c r="B192" s="37" t="n">
        <v>0</v>
      </c>
      <c r="C192" s="37" t="n">
        <v>24</v>
      </c>
      <c r="D192" s="65" t="str">
        <f aca="false">IF(B192=0,"",ROUND(C192/B192,3))</f>
        <v/>
      </c>
      <c r="E192" s="36"/>
    </row>
    <row r="193" customFormat="false" ht="14.25" hidden="false" customHeight="false" outlineLevel="0" collapsed="false">
      <c r="A193" s="36" t="s">
        <v>158</v>
      </c>
      <c r="B193" s="37" t="n">
        <v>0</v>
      </c>
      <c r="C193" s="37" t="n">
        <v>0</v>
      </c>
      <c r="D193" s="65" t="str">
        <f aca="false">IF(B193=0,"",ROUND(C193/B193,3))</f>
        <v/>
      </c>
      <c r="E193" s="36"/>
    </row>
    <row r="194" customFormat="false" ht="14.25" hidden="false" customHeight="false" outlineLevel="0" collapsed="false">
      <c r="A194" s="39" t="s">
        <v>178</v>
      </c>
      <c r="B194" s="37" t="n">
        <v>854</v>
      </c>
      <c r="C194" s="37" t="n">
        <v>730</v>
      </c>
      <c r="D194" s="65" t="n">
        <f aca="false">IF(B194=0,"",ROUND(C194/B194,3))</f>
        <v>0.855</v>
      </c>
      <c r="E194" s="36"/>
    </row>
    <row r="195" customFormat="false" ht="14.25" hidden="false" customHeight="false" outlineLevel="0" collapsed="false">
      <c r="A195" s="39" t="s">
        <v>70</v>
      </c>
      <c r="B195" s="37" t="n">
        <v>5</v>
      </c>
      <c r="C195" s="37" t="n">
        <v>202</v>
      </c>
      <c r="D195" s="65" t="n">
        <f aca="false">IF(B195=0,"",ROUND(C195/B195,3))</f>
        <v>40.4</v>
      </c>
      <c r="E195" s="36"/>
    </row>
    <row r="196" customFormat="false" ht="14.25" hidden="false" customHeight="false" outlineLevel="0" collapsed="false">
      <c r="A196" s="39" t="s">
        <v>1088</v>
      </c>
      <c r="B196" s="37" t="n">
        <v>8</v>
      </c>
      <c r="C196" s="37" t="n">
        <v>2</v>
      </c>
      <c r="D196" s="65" t="n">
        <f aca="false">IF(B196=0,"",ROUND(C196/B196,3))</f>
        <v>0.25</v>
      </c>
      <c r="E196" s="36"/>
    </row>
    <row r="197" customFormat="false" ht="14.25" hidden="false" customHeight="false" outlineLevel="0" collapsed="false">
      <c r="A197" s="40" t="s">
        <v>160</v>
      </c>
      <c r="B197" s="37" t="n">
        <v>21580</v>
      </c>
      <c r="C197" s="37" t="n">
        <v>25041</v>
      </c>
      <c r="D197" s="65" t="n">
        <f aca="false">IF(B197=0,"",ROUND(C197/B197,3))</f>
        <v>1.16</v>
      </c>
      <c r="E197" s="36"/>
    </row>
    <row r="198" customFormat="false" ht="14.25" hidden="false" customHeight="false" outlineLevel="0" collapsed="false">
      <c r="A198" s="40" t="s">
        <v>61</v>
      </c>
      <c r="B198" s="37" t="n">
        <v>14427</v>
      </c>
      <c r="C198" s="37" t="n">
        <v>14276</v>
      </c>
      <c r="D198" s="65" t="n">
        <f aca="false">IF(B198=0,"",ROUND(C198/B198,3))</f>
        <v>0.99</v>
      </c>
      <c r="E198" s="36"/>
    </row>
    <row r="199" customFormat="false" ht="14.25" hidden="false" customHeight="false" outlineLevel="0" collapsed="false">
      <c r="A199" s="40" t="s">
        <v>62</v>
      </c>
      <c r="B199" s="37" t="n">
        <v>729</v>
      </c>
      <c r="C199" s="37" t="n">
        <v>762</v>
      </c>
      <c r="D199" s="65" t="n">
        <f aca="false">IF(B199=0,"",ROUND(C199/B199,3))</f>
        <v>1.045</v>
      </c>
      <c r="E199" s="36"/>
    </row>
    <row r="200" customFormat="false" ht="14.25" hidden="false" customHeight="false" outlineLevel="0" collapsed="false">
      <c r="A200" s="39" t="s">
        <v>63</v>
      </c>
      <c r="B200" s="37" t="n">
        <v>0</v>
      </c>
      <c r="C200" s="37" t="n">
        <v>0</v>
      </c>
      <c r="D200" s="65" t="str">
        <f aca="false">IF(B200=0,"",ROUND(C200/B200,3))</f>
        <v/>
      </c>
      <c r="E200" s="36"/>
    </row>
    <row r="201" customFormat="false" ht="14.25" hidden="false" customHeight="false" outlineLevel="0" collapsed="false">
      <c r="A201" s="39" t="s">
        <v>161</v>
      </c>
      <c r="B201" s="37" t="n">
        <v>3360</v>
      </c>
      <c r="C201" s="37" t="n">
        <v>8803</v>
      </c>
      <c r="D201" s="65" t="n">
        <f aca="false">IF(B201=0,"",ROUND(C201/B201,3))</f>
        <v>2.62</v>
      </c>
      <c r="E201" s="36"/>
    </row>
    <row r="202" customFormat="false" ht="14.25" hidden="false" customHeight="false" outlineLevel="0" collapsed="false">
      <c r="A202" s="39" t="s">
        <v>162</v>
      </c>
      <c r="B202" s="37" t="n">
        <v>3064</v>
      </c>
      <c r="C202" s="37" t="n">
        <v>1200</v>
      </c>
      <c r="D202" s="65" t="n">
        <f aca="false">IF(B202=0,"",ROUND(C202/B202,3))</f>
        <v>0.392</v>
      </c>
      <c r="E202" s="36"/>
    </row>
    <row r="203" customFormat="false" ht="14.25" hidden="false" customHeight="false" outlineLevel="0" collapsed="false">
      <c r="A203" s="40" t="s">
        <v>163</v>
      </c>
      <c r="B203" s="37" t="n">
        <v>9149</v>
      </c>
      <c r="C203" s="37" t="n">
        <v>8269</v>
      </c>
      <c r="D203" s="65" t="n">
        <f aca="false">IF(B203=0,"",ROUND(C203/B203,3))</f>
        <v>0.904</v>
      </c>
      <c r="E203" s="36"/>
    </row>
    <row r="204" customFormat="false" ht="14.25" hidden="false" customHeight="false" outlineLevel="0" collapsed="false">
      <c r="A204" s="40" t="s">
        <v>61</v>
      </c>
      <c r="B204" s="37" t="n">
        <v>7841</v>
      </c>
      <c r="C204" s="37" t="n">
        <v>7092</v>
      </c>
      <c r="D204" s="65" t="n">
        <f aca="false">IF(B204=0,"",ROUND(C204/B204,3))</f>
        <v>0.904</v>
      </c>
      <c r="E204" s="36"/>
    </row>
    <row r="205" customFormat="false" ht="14.25" hidden="false" customHeight="false" outlineLevel="0" collapsed="false">
      <c r="A205" s="40" t="s">
        <v>62</v>
      </c>
      <c r="B205" s="37" t="n">
        <v>586</v>
      </c>
      <c r="C205" s="37" t="n">
        <v>578</v>
      </c>
      <c r="D205" s="65" t="n">
        <f aca="false">IF(B205=0,"",ROUND(C205/B205,3))</f>
        <v>0.986</v>
      </c>
      <c r="E205" s="36"/>
    </row>
    <row r="206" customFormat="false" ht="14.25" hidden="false" customHeight="false" outlineLevel="0" collapsed="false">
      <c r="A206" s="36" t="s">
        <v>63</v>
      </c>
      <c r="B206" s="37" t="n">
        <v>0</v>
      </c>
      <c r="C206" s="37" t="n">
        <v>0</v>
      </c>
      <c r="D206" s="65" t="str">
        <f aca="false">IF(B206=0,"",ROUND(C206/B206,3))</f>
        <v/>
      </c>
      <c r="E206" s="36"/>
    </row>
    <row r="207" customFormat="false" ht="14.25" hidden="false" customHeight="false" outlineLevel="0" collapsed="false">
      <c r="A207" s="39" t="s">
        <v>75</v>
      </c>
      <c r="B207" s="37" t="n">
        <v>280</v>
      </c>
      <c r="C207" s="37" t="n">
        <v>175</v>
      </c>
      <c r="D207" s="65" t="n">
        <f aca="false">IF(B207=0,"",ROUND(C207/B207,3))</f>
        <v>0.625</v>
      </c>
      <c r="E207" s="36"/>
    </row>
    <row r="208" customFormat="false" ht="14.25" hidden="false" customHeight="false" outlineLevel="0" collapsed="false">
      <c r="A208" s="39" t="s">
        <v>70</v>
      </c>
      <c r="B208" s="37" t="n">
        <v>25</v>
      </c>
      <c r="C208" s="37" t="n">
        <v>16</v>
      </c>
      <c r="D208" s="65" t="n">
        <f aca="false">IF(B208=0,"",ROUND(C208/B208,3))</f>
        <v>0.64</v>
      </c>
      <c r="E208" s="36"/>
    </row>
    <row r="209" customFormat="false" ht="14.25" hidden="false" customHeight="false" outlineLevel="0" collapsed="false">
      <c r="A209" s="39" t="s">
        <v>164</v>
      </c>
      <c r="B209" s="37" t="n">
        <v>417</v>
      </c>
      <c r="C209" s="37" t="n">
        <v>408</v>
      </c>
      <c r="D209" s="65" t="n">
        <f aca="false">IF(B209=0,"",ROUND(C209/B209,3))</f>
        <v>0.978</v>
      </c>
      <c r="E209" s="36"/>
    </row>
    <row r="210" customFormat="false" ht="14.25" hidden="false" customHeight="false" outlineLevel="0" collapsed="false">
      <c r="A210" s="40" t="s">
        <v>165</v>
      </c>
      <c r="B210" s="37" t="n">
        <v>60642</v>
      </c>
      <c r="C210" s="37" t="n">
        <v>56460</v>
      </c>
      <c r="D210" s="65" t="n">
        <f aca="false">IF(B210=0,"",ROUND(C210/B210,3))</f>
        <v>0.931</v>
      </c>
      <c r="E210" s="36"/>
    </row>
    <row r="211" customFormat="false" ht="14.25" hidden="false" customHeight="false" outlineLevel="0" collapsed="false">
      <c r="A211" s="40" t="s">
        <v>61</v>
      </c>
      <c r="B211" s="45" t="n">
        <v>31169</v>
      </c>
      <c r="C211" s="45" t="n">
        <v>30434</v>
      </c>
      <c r="D211" s="65" t="n">
        <f aca="false">IF(B211=0,"",ROUND(C211/B211,3))</f>
        <v>0.976</v>
      </c>
      <c r="E211" s="66"/>
    </row>
    <row r="212" customFormat="false" ht="14.25" hidden="false" customHeight="false" outlineLevel="0" collapsed="false">
      <c r="A212" s="40" t="s">
        <v>62</v>
      </c>
      <c r="B212" s="45" t="n">
        <v>2852</v>
      </c>
      <c r="C212" s="45" t="n">
        <v>3307</v>
      </c>
      <c r="D212" s="65" t="n">
        <f aca="false">IF(B212=0,"",ROUND(C212/B212,3))</f>
        <v>1.16</v>
      </c>
      <c r="E212" s="66"/>
    </row>
    <row r="213" customFormat="false" ht="14.25" hidden="false" customHeight="false" outlineLevel="0" collapsed="false">
      <c r="A213" s="39" t="s">
        <v>63</v>
      </c>
      <c r="B213" s="45" t="n">
        <v>71</v>
      </c>
      <c r="C213" s="45" t="n">
        <v>55</v>
      </c>
      <c r="D213" s="65" t="n">
        <f aca="false">IF(B213=0,"",ROUND(C213/B213,3))</f>
        <v>0.775</v>
      </c>
      <c r="E213" s="66"/>
    </row>
    <row r="214" customFormat="false" ht="14.25" hidden="false" customHeight="false" outlineLevel="0" collapsed="false">
      <c r="A214" s="39" t="s">
        <v>1089</v>
      </c>
      <c r="B214" s="37" t="n">
        <v>46</v>
      </c>
      <c r="C214" s="37" t="n">
        <v>0</v>
      </c>
      <c r="D214" s="65" t="n">
        <f aca="false">IF(B214=0,"",ROUND(C214/B214,3))</f>
        <v>0</v>
      </c>
      <c r="E214" s="36"/>
    </row>
    <row r="215" customFormat="false" ht="14.25" hidden="false" customHeight="false" outlineLevel="0" collapsed="false">
      <c r="A215" s="39" t="s">
        <v>1090</v>
      </c>
      <c r="B215" s="37" t="n">
        <v>0</v>
      </c>
      <c r="C215" s="37" t="n">
        <v>291</v>
      </c>
      <c r="D215" s="65" t="str">
        <f aca="false">IF(B215=0,"",ROUND(C215/B215,3))</f>
        <v/>
      </c>
      <c r="E215" s="36"/>
    </row>
    <row r="216" customFormat="false" ht="14.25" hidden="false" customHeight="false" outlineLevel="0" collapsed="false">
      <c r="A216" s="40" t="s">
        <v>70</v>
      </c>
      <c r="B216" s="47" t="n">
        <v>6039</v>
      </c>
      <c r="C216" s="47" t="n">
        <v>5412</v>
      </c>
      <c r="D216" s="65" t="n">
        <f aca="false">IF(B216=0,"",ROUND(C216/B216,3))</f>
        <v>0.896</v>
      </c>
      <c r="E216" s="36"/>
    </row>
    <row r="217" customFormat="false" ht="14.25" hidden="false" customHeight="false" outlineLevel="0" collapsed="false">
      <c r="A217" s="40" t="s">
        <v>167</v>
      </c>
      <c r="B217" s="47" t="n">
        <v>20465</v>
      </c>
      <c r="C217" s="47" t="n">
        <v>16961</v>
      </c>
      <c r="D217" s="65" t="n">
        <f aca="false">IF(B217=0,"",ROUND(C217/B217,3))</f>
        <v>0.829</v>
      </c>
      <c r="E217" s="36"/>
    </row>
    <row r="218" customFormat="false" ht="14.25" hidden="false" customHeight="false" outlineLevel="0" collapsed="false">
      <c r="A218" s="40" t="s">
        <v>168</v>
      </c>
      <c r="B218" s="47" t="n">
        <v>403664</v>
      </c>
      <c r="C218" s="47" t="n">
        <v>309961</v>
      </c>
      <c r="D218" s="65" t="n">
        <f aca="false">IF(B218=0,"",ROUND(C218/B218,3))</f>
        <v>0.768</v>
      </c>
      <c r="E218" s="36"/>
    </row>
    <row r="219" customFormat="false" ht="14.25" hidden="false" customHeight="false" outlineLevel="0" collapsed="false">
      <c r="A219" s="40" t="s">
        <v>61</v>
      </c>
      <c r="B219" s="47" t="n">
        <v>208296</v>
      </c>
      <c r="C219" s="47" t="n">
        <v>183693</v>
      </c>
      <c r="D219" s="65" t="n">
        <f aca="false">IF(B219=0,"",ROUND(C219/B219,3))</f>
        <v>0.882</v>
      </c>
      <c r="E219" s="36"/>
    </row>
    <row r="220" customFormat="false" ht="14.25" hidden="false" customHeight="false" outlineLevel="0" collapsed="false">
      <c r="A220" s="39" t="s">
        <v>62</v>
      </c>
      <c r="B220" s="47" t="n">
        <v>35625</v>
      </c>
      <c r="C220" s="47" t="n">
        <v>23558</v>
      </c>
      <c r="D220" s="65" t="n">
        <f aca="false">IF(B220=0,"",ROUND(C220/B220,3))</f>
        <v>0.661</v>
      </c>
      <c r="E220" s="36"/>
    </row>
    <row r="221" customFormat="false" ht="14.25" hidden="false" customHeight="false" outlineLevel="0" collapsed="false">
      <c r="A221" s="39" t="s">
        <v>63</v>
      </c>
      <c r="B221" s="47" t="n">
        <v>10160</v>
      </c>
      <c r="C221" s="47" t="n">
        <v>2403</v>
      </c>
      <c r="D221" s="65" t="n">
        <f aca="false">IF(B221=0,"",ROUND(C221/B221,3))</f>
        <v>0.237</v>
      </c>
      <c r="E221" s="36"/>
    </row>
    <row r="222" customFormat="false" ht="14.25" hidden="false" customHeight="false" outlineLevel="0" collapsed="false">
      <c r="A222" s="39" t="s">
        <v>169</v>
      </c>
      <c r="B222" s="47" t="n">
        <v>22152</v>
      </c>
      <c r="C222" s="47" t="n">
        <v>12947</v>
      </c>
      <c r="D222" s="65" t="n">
        <f aca="false">IF(B222=0,"",ROUND(C222/B222,3))</f>
        <v>0.584</v>
      </c>
      <c r="E222" s="36"/>
    </row>
    <row r="223" customFormat="false" ht="14.25" hidden="false" customHeight="false" outlineLevel="0" collapsed="false">
      <c r="A223" s="40" t="s">
        <v>70</v>
      </c>
      <c r="B223" s="47" t="n">
        <v>81438</v>
      </c>
      <c r="C223" s="47" t="n">
        <v>61505</v>
      </c>
      <c r="D223" s="65" t="n">
        <f aca="false">IF(B223=0,"",ROUND(C223/B223,3))</f>
        <v>0.755</v>
      </c>
      <c r="E223" s="36"/>
    </row>
    <row r="224" customFormat="false" ht="14.25" hidden="false" customHeight="false" outlineLevel="0" collapsed="false">
      <c r="A224" s="40" t="s">
        <v>170</v>
      </c>
      <c r="B224" s="47" t="n">
        <v>45993</v>
      </c>
      <c r="C224" s="47" t="n">
        <v>25855</v>
      </c>
      <c r="D224" s="65" t="n">
        <f aca="false">IF(B224=0,"",ROUND(C224/B224,3))</f>
        <v>0.562</v>
      </c>
      <c r="E224" s="36"/>
    </row>
    <row r="225" customFormat="false" ht="14.25" hidden="false" customHeight="false" outlineLevel="0" collapsed="false">
      <c r="A225" s="40" t="s">
        <v>171</v>
      </c>
      <c r="B225" s="47" t="n">
        <v>530489</v>
      </c>
      <c r="C225" s="47" t="n">
        <v>327732</v>
      </c>
      <c r="D225" s="65" t="n">
        <f aca="false">IF(B225=0,"",ROUND(C225/B225,3))</f>
        <v>0.618</v>
      </c>
      <c r="E225" s="36"/>
    </row>
    <row r="226" customFormat="false" ht="14.25" hidden="false" customHeight="false" outlineLevel="0" collapsed="false">
      <c r="A226" s="39" t="s">
        <v>61</v>
      </c>
      <c r="B226" s="47" t="n">
        <v>69858</v>
      </c>
      <c r="C226" s="47" t="n">
        <v>97995</v>
      </c>
      <c r="D226" s="65" t="n">
        <f aca="false">IF(B226=0,"",ROUND(C226/B226,3))</f>
        <v>1.403</v>
      </c>
      <c r="E226" s="36"/>
    </row>
    <row r="227" customFormat="false" ht="14.25" hidden="false" customHeight="false" outlineLevel="0" collapsed="false">
      <c r="A227" s="39" t="s">
        <v>62</v>
      </c>
      <c r="B227" s="47" t="n">
        <v>44082</v>
      </c>
      <c r="C227" s="47" t="n">
        <v>31653</v>
      </c>
      <c r="D227" s="65" t="n">
        <f aca="false">IF(B227=0,"",ROUND(C227/B227,3))</f>
        <v>0.718</v>
      </c>
      <c r="E227" s="36"/>
    </row>
    <row r="228" customFormat="false" ht="14.25" hidden="false" customHeight="false" outlineLevel="0" collapsed="false">
      <c r="A228" s="39" t="s">
        <v>63</v>
      </c>
      <c r="B228" s="47" t="n">
        <v>0</v>
      </c>
      <c r="C228" s="47" t="n">
        <v>338</v>
      </c>
      <c r="D228" s="65" t="str">
        <f aca="false">IF(B228=0,"",ROUND(C228/B228,3))</f>
        <v/>
      </c>
      <c r="E228" s="36"/>
    </row>
    <row r="229" customFormat="false" ht="14.25" hidden="false" customHeight="false" outlineLevel="0" collapsed="false">
      <c r="A229" s="40" t="s">
        <v>70</v>
      </c>
      <c r="B229" s="47" t="n">
        <v>2009</v>
      </c>
      <c r="C229" s="47" t="n">
        <v>1426</v>
      </c>
      <c r="D229" s="65" t="n">
        <f aca="false">IF(B229=0,"",ROUND(C229/B229,3))</f>
        <v>0.71</v>
      </c>
      <c r="E229" s="36"/>
    </row>
    <row r="230" customFormat="false" ht="14.25" hidden="false" customHeight="false" outlineLevel="0" collapsed="false">
      <c r="A230" s="40" t="s">
        <v>173</v>
      </c>
      <c r="B230" s="47" t="n">
        <v>414540</v>
      </c>
      <c r="C230" s="47" t="n">
        <v>196320</v>
      </c>
      <c r="D230" s="65" t="n">
        <f aca="false">IF(B230=0,"",ROUND(C230/B230,3))</f>
        <v>0.474</v>
      </c>
      <c r="E230" s="36"/>
    </row>
    <row r="231" customFormat="false" ht="14.25" hidden="false" customHeight="false" outlineLevel="0" collapsed="false">
      <c r="A231" s="40" t="s">
        <v>174</v>
      </c>
      <c r="B231" s="47" t="n">
        <v>86577</v>
      </c>
      <c r="C231" s="47" t="n">
        <v>61694</v>
      </c>
      <c r="D231" s="65" t="n">
        <f aca="false">IF(B231=0,"",ROUND(C231/B231,3))</f>
        <v>0.713</v>
      </c>
      <c r="E231" s="36"/>
    </row>
    <row r="232" customFormat="false" ht="14.25" hidden="false" customHeight="false" outlineLevel="0" collapsed="false">
      <c r="A232" s="36" t="s">
        <v>61</v>
      </c>
      <c r="B232" s="37" t="n">
        <v>29497</v>
      </c>
      <c r="C232" s="37" t="n">
        <v>28034</v>
      </c>
      <c r="D232" s="65" t="n">
        <f aca="false">IF(B232=0,"",ROUND(C232/B232,3))</f>
        <v>0.95</v>
      </c>
      <c r="E232" s="36"/>
    </row>
    <row r="233" customFormat="false" ht="14.25" hidden="false" customHeight="false" outlineLevel="0" collapsed="false">
      <c r="A233" s="39" t="s">
        <v>62</v>
      </c>
      <c r="B233" s="37" t="n">
        <v>7604</v>
      </c>
      <c r="C233" s="37" t="n">
        <v>6111</v>
      </c>
      <c r="D233" s="65" t="n">
        <f aca="false">IF(B233=0,"",ROUND(C233/B233,3))</f>
        <v>0.804</v>
      </c>
      <c r="E233" s="36"/>
    </row>
    <row r="234" customFormat="false" ht="14.25" hidden="false" customHeight="false" outlineLevel="0" collapsed="false">
      <c r="A234" s="39" t="s">
        <v>63</v>
      </c>
      <c r="B234" s="37" t="n">
        <v>0</v>
      </c>
      <c r="C234" s="37" t="n">
        <v>0</v>
      </c>
      <c r="D234" s="65" t="str">
        <f aca="false">IF(B234=0,"",ROUND(C234/B234,3))</f>
        <v/>
      </c>
      <c r="E234" s="36"/>
    </row>
    <row r="235" customFormat="false" ht="14.25" hidden="false" customHeight="false" outlineLevel="0" collapsed="false">
      <c r="A235" s="39" t="s">
        <v>70</v>
      </c>
      <c r="B235" s="37" t="n">
        <v>4872</v>
      </c>
      <c r="C235" s="37" t="n">
        <v>4827</v>
      </c>
      <c r="D235" s="65" t="n">
        <f aca="false">IF(B235=0,"",ROUND(C235/B235,3))</f>
        <v>0.991</v>
      </c>
      <c r="E235" s="36"/>
    </row>
    <row r="236" customFormat="false" ht="14.25" hidden="false" customHeight="false" outlineLevel="0" collapsed="false">
      <c r="A236" s="40" t="s">
        <v>175</v>
      </c>
      <c r="B236" s="37" t="n">
        <v>44604</v>
      </c>
      <c r="C236" s="37" t="n">
        <v>22722</v>
      </c>
      <c r="D236" s="65" t="n">
        <f aca="false">IF(B236=0,"",ROUND(C236/B236,3))</f>
        <v>0.509</v>
      </c>
      <c r="E236" s="36"/>
    </row>
    <row r="237" customFormat="false" ht="14.25" hidden="false" customHeight="false" outlineLevel="0" collapsed="false">
      <c r="A237" s="40" t="s">
        <v>176</v>
      </c>
      <c r="B237" s="37" t="n">
        <v>55527</v>
      </c>
      <c r="C237" s="37" t="n">
        <v>58162</v>
      </c>
      <c r="D237" s="65" t="n">
        <f aca="false">IF(B237=0,"",ROUND(C237/B237,3))</f>
        <v>1.047</v>
      </c>
      <c r="E237" s="36"/>
    </row>
    <row r="238" customFormat="false" ht="14.25" hidden="false" customHeight="false" outlineLevel="0" collapsed="false">
      <c r="A238" s="40" t="s">
        <v>61</v>
      </c>
      <c r="B238" s="37" t="n">
        <v>17058</v>
      </c>
      <c r="C238" s="37" t="n">
        <v>20641</v>
      </c>
      <c r="D238" s="65" t="n">
        <f aca="false">IF(B238=0,"",ROUND(C238/B238,3))</f>
        <v>1.21</v>
      </c>
      <c r="E238" s="36"/>
    </row>
    <row r="239" customFormat="false" ht="14.25" hidden="false" customHeight="false" outlineLevel="0" collapsed="false">
      <c r="A239" s="39" t="s">
        <v>62</v>
      </c>
      <c r="B239" s="37" t="n">
        <v>3329</v>
      </c>
      <c r="C239" s="37" t="n">
        <v>2073</v>
      </c>
      <c r="D239" s="65" t="n">
        <f aca="false">IF(B239=0,"",ROUND(C239/B239,3))</f>
        <v>0.623</v>
      </c>
      <c r="E239" s="36"/>
    </row>
    <row r="240" customFormat="false" ht="14.25" hidden="false" customHeight="false" outlineLevel="0" collapsed="false">
      <c r="A240" s="39" t="s">
        <v>63</v>
      </c>
      <c r="B240" s="37" t="n">
        <v>0</v>
      </c>
      <c r="C240" s="37" t="n">
        <v>386</v>
      </c>
      <c r="D240" s="65" t="str">
        <f aca="false">IF(B240=0,"",ROUND(C240/B240,3))</f>
        <v/>
      </c>
      <c r="E240" s="36"/>
    </row>
    <row r="241" customFormat="false" ht="14.25" hidden="false" customHeight="false" outlineLevel="0" collapsed="false">
      <c r="A241" s="39" t="s">
        <v>70</v>
      </c>
      <c r="B241" s="37" t="n">
        <v>971</v>
      </c>
      <c r="C241" s="37" t="n">
        <v>774</v>
      </c>
      <c r="D241" s="65" t="n">
        <f aca="false">IF(B241=0,"",ROUND(C241/B241,3))</f>
        <v>0.797</v>
      </c>
      <c r="E241" s="36"/>
    </row>
    <row r="242" customFormat="false" ht="14.25" hidden="false" customHeight="false" outlineLevel="0" collapsed="false">
      <c r="A242" s="40" t="s">
        <v>179</v>
      </c>
      <c r="B242" s="37" t="n">
        <v>34169</v>
      </c>
      <c r="C242" s="37" t="n">
        <v>34288</v>
      </c>
      <c r="D242" s="65" t="n">
        <f aca="false">IF(B242=0,"",ROUND(C242/B242,3))</f>
        <v>1.003</v>
      </c>
      <c r="E242" s="36"/>
    </row>
    <row r="243" customFormat="false" ht="14.25" hidden="false" customHeight="false" outlineLevel="0" collapsed="false">
      <c r="A243" s="40" t="s">
        <v>180</v>
      </c>
      <c r="B243" s="37" t="n">
        <v>165</v>
      </c>
      <c r="C243" s="37" t="n">
        <v>419</v>
      </c>
      <c r="D243" s="65" t="n">
        <f aca="false">IF(B243=0,"",ROUND(C243/B243,3))</f>
        <v>2.539</v>
      </c>
      <c r="E243" s="36"/>
    </row>
    <row r="244" customFormat="false" ht="14.25" hidden="false" customHeight="false" outlineLevel="0" collapsed="false">
      <c r="A244" s="40" t="s">
        <v>61</v>
      </c>
      <c r="B244" s="37" t="n">
        <v>69</v>
      </c>
      <c r="C244" s="37" t="n">
        <v>69</v>
      </c>
      <c r="D244" s="65" t="n">
        <f aca="false">IF(B244=0,"",ROUND(C244/B244,3))</f>
        <v>1</v>
      </c>
      <c r="E244" s="36"/>
    </row>
    <row r="245" customFormat="false" ht="14.25" hidden="false" customHeight="false" outlineLevel="0" collapsed="false">
      <c r="A245" s="36" t="s">
        <v>62</v>
      </c>
      <c r="B245" s="37" t="n">
        <v>3</v>
      </c>
      <c r="C245" s="37" t="n">
        <v>145</v>
      </c>
      <c r="D245" s="65" t="n">
        <f aca="false">IF(B245=0,"",ROUND(C245/B245,3))</f>
        <v>48.333</v>
      </c>
      <c r="E245" s="36"/>
    </row>
    <row r="246" customFormat="false" ht="14.25" hidden="false" customHeight="false" outlineLevel="0" collapsed="false">
      <c r="A246" s="39" t="s">
        <v>63</v>
      </c>
      <c r="B246" s="37" t="n">
        <v>0</v>
      </c>
      <c r="C246" s="37" t="n">
        <v>0</v>
      </c>
      <c r="D246" s="65" t="str">
        <f aca="false">IF(B246=0,"",ROUND(C246/B246,3))</f>
        <v/>
      </c>
      <c r="E246" s="36"/>
    </row>
    <row r="247" customFormat="false" ht="14.25" hidden="false" customHeight="false" outlineLevel="0" collapsed="false">
      <c r="A247" s="39" t="s">
        <v>70</v>
      </c>
      <c r="B247" s="37" t="n">
        <v>55</v>
      </c>
      <c r="C247" s="37" t="n">
        <v>102</v>
      </c>
      <c r="D247" s="65" t="n">
        <f aca="false">IF(B247=0,"",ROUND(C247/B247,3))</f>
        <v>1.855</v>
      </c>
      <c r="E247" s="36"/>
    </row>
    <row r="248" customFormat="false" ht="14.25" hidden="false" customHeight="false" outlineLevel="0" collapsed="false">
      <c r="A248" s="39" t="s">
        <v>181</v>
      </c>
      <c r="B248" s="37" t="n">
        <v>38</v>
      </c>
      <c r="C248" s="37" t="n">
        <v>103</v>
      </c>
      <c r="D248" s="65" t="n">
        <f aca="false">IF(B248=0,"",ROUND(C248/B248,3))</f>
        <v>2.711</v>
      </c>
      <c r="E248" s="36"/>
    </row>
    <row r="249" customFormat="false" ht="14.25" hidden="false" customHeight="false" outlineLevel="0" collapsed="false">
      <c r="A249" s="40" t="s">
        <v>182</v>
      </c>
      <c r="B249" s="37" t="n">
        <v>126637</v>
      </c>
      <c r="C249" s="37" t="n">
        <v>145337</v>
      </c>
      <c r="D249" s="65" t="n">
        <f aca="false">IF(B249=0,"",ROUND(C249/B249,3))</f>
        <v>1.148</v>
      </c>
      <c r="E249" s="36"/>
    </row>
    <row r="250" customFormat="false" ht="14.25" hidden="false" customHeight="false" outlineLevel="0" collapsed="false">
      <c r="A250" s="40" t="s">
        <v>61</v>
      </c>
      <c r="B250" s="37" t="n">
        <v>62168</v>
      </c>
      <c r="C250" s="37" t="n">
        <v>59132</v>
      </c>
      <c r="D250" s="65" t="n">
        <f aca="false">IF(B250=0,"",ROUND(C250/B250,3))</f>
        <v>0.951</v>
      </c>
      <c r="E250" s="36"/>
    </row>
    <row r="251" customFormat="false" ht="14.25" hidden="false" customHeight="false" outlineLevel="0" collapsed="false">
      <c r="A251" s="40" t="s">
        <v>62</v>
      </c>
      <c r="B251" s="37" t="n">
        <v>8268</v>
      </c>
      <c r="C251" s="37" t="n">
        <v>9399</v>
      </c>
      <c r="D251" s="65" t="n">
        <f aca="false">IF(B251=0,"",ROUND(C251/B251,3))</f>
        <v>1.137</v>
      </c>
      <c r="E251" s="36"/>
    </row>
    <row r="252" customFormat="false" ht="14.25" hidden="false" customHeight="false" outlineLevel="0" collapsed="false">
      <c r="A252" s="39" t="s">
        <v>63</v>
      </c>
      <c r="B252" s="37" t="n">
        <v>0</v>
      </c>
      <c r="C252" s="37" t="n">
        <v>0</v>
      </c>
      <c r="D252" s="65" t="str">
        <f aca="false">IF(B252=0,"",ROUND(C252/B252,3))</f>
        <v/>
      </c>
      <c r="E252" s="36"/>
    </row>
    <row r="253" customFormat="false" ht="14.25" hidden="false" customHeight="false" outlineLevel="0" collapsed="false">
      <c r="A253" s="39" t="s">
        <v>70</v>
      </c>
      <c r="B253" s="37" t="n">
        <v>26067</v>
      </c>
      <c r="C253" s="37" t="n">
        <v>44673</v>
      </c>
      <c r="D253" s="65" t="n">
        <f aca="false">IF(B253=0,"",ROUND(C253/B253,3))</f>
        <v>1.714</v>
      </c>
      <c r="E253" s="36"/>
    </row>
    <row r="254" customFormat="false" ht="14.25" hidden="false" customHeight="false" outlineLevel="0" collapsed="false">
      <c r="A254" s="39" t="s">
        <v>183</v>
      </c>
      <c r="B254" s="37" t="n">
        <v>30134</v>
      </c>
      <c r="C254" s="37" t="n">
        <v>32133</v>
      </c>
      <c r="D254" s="65" t="n">
        <f aca="false">IF(B254=0,"",ROUND(C254/B254,3))</f>
        <v>1.066</v>
      </c>
      <c r="E254" s="36"/>
    </row>
    <row r="255" customFormat="false" ht="14.25" hidden="false" customHeight="false" outlineLevel="0" collapsed="false">
      <c r="A255" s="40" t="s">
        <v>198</v>
      </c>
      <c r="B255" s="37" t="n">
        <v>155868</v>
      </c>
      <c r="C255" s="37" t="n">
        <v>80201</v>
      </c>
      <c r="D255" s="65" t="n">
        <f aca="false">IF(B255=0,"",ROUND(C255/B255,3))</f>
        <v>0.515</v>
      </c>
      <c r="E255" s="36"/>
    </row>
    <row r="256" customFormat="false" ht="14.25" hidden="false" customHeight="false" outlineLevel="0" collapsed="false">
      <c r="A256" s="40" t="s">
        <v>199</v>
      </c>
      <c r="B256" s="37" t="n">
        <v>631</v>
      </c>
      <c r="C256" s="37" t="n">
        <v>542</v>
      </c>
      <c r="D256" s="65" t="n">
        <f aca="false">IF(B256=0,"",ROUND(C256/B256,3))</f>
        <v>0.859</v>
      </c>
      <c r="E256" s="36"/>
    </row>
    <row r="257" customFormat="false" ht="14.25" hidden="false" customHeight="false" outlineLevel="0" collapsed="false">
      <c r="A257" s="40" t="s">
        <v>200</v>
      </c>
      <c r="B257" s="37" t="n">
        <v>155237</v>
      </c>
      <c r="C257" s="37" t="n">
        <v>79659</v>
      </c>
      <c r="D257" s="65" t="n">
        <f aca="false">IF(B257=0,"",ROUND(C257/B257,3))</f>
        <v>0.513</v>
      </c>
      <c r="E257" s="36"/>
    </row>
    <row r="258" customFormat="false" ht="14.25" hidden="false" customHeight="false" outlineLevel="0" collapsed="false">
      <c r="A258" s="36" t="s">
        <v>201</v>
      </c>
      <c r="B258" s="37" t="n">
        <v>650</v>
      </c>
      <c r="C258" s="37" t="n">
        <v>805</v>
      </c>
      <c r="D258" s="65" t="n">
        <f aca="false">IF(B258=0,"",ROUND(C258/B258,3))</f>
        <v>1.238</v>
      </c>
      <c r="E258" s="36"/>
    </row>
    <row r="259" customFormat="false" ht="14.25" hidden="false" customHeight="false" outlineLevel="0" collapsed="false">
      <c r="A259" s="39" t="s">
        <v>202</v>
      </c>
      <c r="B259" s="37" t="n">
        <v>450</v>
      </c>
      <c r="C259" s="37" t="n">
        <v>349</v>
      </c>
      <c r="D259" s="65" t="n">
        <f aca="false">IF(B259=0,"",ROUND(C259/B259,3))</f>
        <v>0.776</v>
      </c>
      <c r="E259" s="36"/>
    </row>
    <row r="260" customFormat="false" ht="14.25" hidden="false" customHeight="false" outlineLevel="0" collapsed="false">
      <c r="A260" s="39" t="s">
        <v>203</v>
      </c>
      <c r="B260" s="37" t="n">
        <v>200</v>
      </c>
      <c r="C260" s="37" t="n">
        <v>456</v>
      </c>
      <c r="D260" s="65" t="n">
        <f aca="false">IF(B260=0,"",ROUND(C260/B260,3))</f>
        <v>2.28</v>
      </c>
      <c r="E260" s="36"/>
    </row>
    <row r="261" customFormat="false" ht="14.25" hidden="false" customHeight="false" outlineLevel="0" collapsed="false">
      <c r="A261" s="36" t="s">
        <v>204</v>
      </c>
      <c r="B261" s="37" t="n">
        <v>40558</v>
      </c>
      <c r="C261" s="37" t="n">
        <v>33519</v>
      </c>
      <c r="D261" s="65" t="n">
        <f aca="false">IF(B261=0,"",ROUND(C261/B261,3))</f>
        <v>0.826</v>
      </c>
      <c r="E261" s="36"/>
    </row>
    <row r="262" customFormat="false" ht="14.25" hidden="false" customHeight="false" outlineLevel="0" collapsed="false">
      <c r="A262" s="40" t="s">
        <v>205</v>
      </c>
      <c r="B262" s="37" t="n">
        <v>30314</v>
      </c>
      <c r="C262" s="37" t="n">
        <v>30564</v>
      </c>
      <c r="D262" s="65" t="n">
        <f aca="false">IF(B262=0,"",ROUND(C262/B262,3))</f>
        <v>1.008</v>
      </c>
      <c r="E262" s="36"/>
    </row>
    <row r="263" customFormat="false" ht="14.25" hidden="false" customHeight="false" outlineLevel="0" collapsed="false">
      <c r="A263" s="40" t="s">
        <v>206</v>
      </c>
      <c r="B263" s="37" t="n">
        <v>469</v>
      </c>
      <c r="C263" s="37" t="n">
        <v>338</v>
      </c>
      <c r="D263" s="65" t="n">
        <f aca="false">IF(B263=0,"",ROUND(C263/B263,3))</f>
        <v>0.721</v>
      </c>
      <c r="E263" s="36"/>
    </row>
    <row r="264" customFormat="false" ht="14.25" hidden="false" customHeight="false" outlineLevel="0" collapsed="false">
      <c r="A264" s="39" t="s">
        <v>207</v>
      </c>
      <c r="B264" s="37" t="n">
        <v>0</v>
      </c>
      <c r="C264" s="37" t="n">
        <v>0</v>
      </c>
      <c r="D264" s="65" t="str">
        <f aca="false">IF(B264=0,"",ROUND(C264/B264,3))</f>
        <v/>
      </c>
      <c r="E264" s="36"/>
    </row>
    <row r="265" customFormat="false" ht="14.25" hidden="false" customHeight="false" outlineLevel="0" collapsed="false">
      <c r="A265" s="39" t="s">
        <v>208</v>
      </c>
      <c r="B265" s="37" t="n">
        <v>6032</v>
      </c>
      <c r="C265" s="37" t="n">
        <v>5348</v>
      </c>
      <c r="D265" s="65" t="n">
        <f aca="false">IF(B265=0,"",ROUND(C265/B265,3))</f>
        <v>0.887</v>
      </c>
      <c r="E265" s="36"/>
    </row>
    <row r="266" customFormat="false" ht="14.25" hidden="false" customHeight="false" outlineLevel="0" collapsed="false">
      <c r="A266" s="39" t="s">
        <v>209</v>
      </c>
      <c r="B266" s="37" t="n">
        <v>0</v>
      </c>
      <c r="C266" s="37" t="n">
        <v>0</v>
      </c>
      <c r="D266" s="65" t="str">
        <f aca="false">IF(B266=0,"",ROUND(C266/B266,3))</f>
        <v/>
      </c>
      <c r="E266" s="36"/>
    </row>
    <row r="267" customFormat="false" ht="14.25" hidden="false" customHeight="false" outlineLevel="0" collapsed="false">
      <c r="A267" s="40" t="s">
        <v>210</v>
      </c>
      <c r="B267" s="37" t="n">
        <v>9</v>
      </c>
      <c r="C267" s="37" t="n">
        <v>80</v>
      </c>
      <c r="D267" s="65" t="n">
        <f aca="false">IF(B267=0,"",ROUND(C267/B267,3))</f>
        <v>8.889</v>
      </c>
      <c r="E267" s="36"/>
    </row>
    <row r="268" customFormat="false" ht="14.25" hidden="false" customHeight="false" outlineLevel="0" collapsed="false">
      <c r="A268" s="40" t="s">
        <v>211</v>
      </c>
      <c r="B268" s="37" t="n">
        <v>2172</v>
      </c>
      <c r="C268" s="37" t="n">
        <v>1887</v>
      </c>
      <c r="D268" s="65" t="n">
        <f aca="false">IF(B268=0,"",ROUND(C268/B268,3))</f>
        <v>0.869</v>
      </c>
      <c r="E268" s="36"/>
    </row>
    <row r="269" customFormat="false" ht="14.25" hidden="false" customHeight="false" outlineLevel="0" collapsed="false">
      <c r="A269" s="40" t="s">
        <v>212</v>
      </c>
      <c r="B269" s="37" t="n">
        <v>16509</v>
      </c>
      <c r="C269" s="37" t="n">
        <v>14740</v>
      </c>
      <c r="D269" s="65" t="n">
        <f aca="false">IF(B269=0,"",ROUND(C269/B269,3))</f>
        <v>0.893</v>
      </c>
      <c r="E269" s="36"/>
    </row>
    <row r="270" customFormat="false" ht="14.25" hidden="false" customHeight="false" outlineLevel="0" collapsed="false">
      <c r="A270" s="40" t="s">
        <v>213</v>
      </c>
      <c r="B270" s="37" t="n">
        <v>4319</v>
      </c>
      <c r="C270" s="37" t="n">
        <v>6843</v>
      </c>
      <c r="D270" s="65" t="n">
        <f aca="false">IF(B270=0,"",ROUND(C270/B270,3))</f>
        <v>1.584</v>
      </c>
      <c r="E270" s="36"/>
    </row>
    <row r="271" customFormat="false" ht="14.25" hidden="false" customHeight="false" outlineLevel="0" collapsed="false">
      <c r="A271" s="40" t="s">
        <v>214</v>
      </c>
      <c r="B271" s="37" t="n">
        <v>804</v>
      </c>
      <c r="C271" s="37" t="n">
        <v>1328</v>
      </c>
      <c r="D271" s="65" t="n">
        <f aca="false">IF(B271=0,"",ROUND(C271/B271,3))</f>
        <v>1.652</v>
      </c>
      <c r="E271" s="36"/>
    </row>
    <row r="272" customFormat="false" ht="14.25" hidden="false" customHeight="false" outlineLevel="0" collapsed="false">
      <c r="A272" s="40" t="s">
        <v>215</v>
      </c>
      <c r="B272" s="37" t="n">
        <v>10244</v>
      </c>
      <c r="C272" s="37" t="n">
        <v>2955</v>
      </c>
      <c r="D272" s="65" t="n">
        <f aca="false">IF(B272=0,"",ROUND(C272/B272,3))</f>
        <v>0.288</v>
      </c>
      <c r="E272" s="36"/>
    </row>
    <row r="273" customFormat="false" ht="14.25" hidden="false" customHeight="false" outlineLevel="0" collapsed="false">
      <c r="A273" s="36" t="s">
        <v>216</v>
      </c>
      <c r="B273" s="37" t="n">
        <v>5533465</v>
      </c>
      <c r="C273" s="37" t="n">
        <v>4109007</v>
      </c>
      <c r="D273" s="65" t="n">
        <f aca="false">IF(B273=0,"",ROUND(C273/B273,3))</f>
        <v>0.743</v>
      </c>
      <c r="E273" s="36" t="n">
        <v>0</v>
      </c>
    </row>
    <row r="274" customFormat="false" ht="14.25" hidden="false" customHeight="false" outlineLevel="0" collapsed="false">
      <c r="A274" s="39" t="s">
        <v>1091</v>
      </c>
      <c r="B274" s="37" t="n">
        <v>123712</v>
      </c>
      <c r="C274" s="37" t="n">
        <v>74513</v>
      </c>
      <c r="D274" s="65" t="n">
        <f aca="false">IF(B274=0,"",ROUND(C274/B274,3))</f>
        <v>0.602</v>
      </c>
      <c r="E274" s="36" t="n">
        <v>0</v>
      </c>
    </row>
    <row r="275" customFormat="false" ht="14.25" hidden="false" customHeight="false" outlineLevel="0" collapsed="false">
      <c r="A275" s="39" t="s">
        <v>1092</v>
      </c>
      <c r="B275" s="37" t="n">
        <v>9074</v>
      </c>
      <c r="C275" s="37" t="n">
        <v>2179</v>
      </c>
      <c r="D275" s="65" t="n">
        <f aca="false">IF(B275=0,"",ROUND(C275/B275,3))</f>
        <v>0.24</v>
      </c>
      <c r="E275" s="36"/>
    </row>
    <row r="276" customFormat="false" ht="14.25" hidden="false" customHeight="false" outlineLevel="0" collapsed="false">
      <c r="A276" s="39" t="s">
        <v>1093</v>
      </c>
      <c r="B276" s="37" t="n">
        <v>37281</v>
      </c>
      <c r="C276" s="37" t="n">
        <v>6721</v>
      </c>
      <c r="D276" s="65" t="n">
        <f aca="false">IF(B276=0,"",ROUND(C276/B276,3))</f>
        <v>0.18</v>
      </c>
      <c r="E276" s="36"/>
    </row>
    <row r="277" customFormat="false" ht="14.25" hidden="false" customHeight="false" outlineLevel="0" collapsed="false">
      <c r="A277" s="40" t="s">
        <v>1094</v>
      </c>
      <c r="B277" s="37" t="n">
        <v>58595</v>
      </c>
      <c r="C277" s="37" t="n">
        <v>53945</v>
      </c>
      <c r="D277" s="65" t="n">
        <f aca="false">IF(B277=0,"",ROUND(C277/B277,3))</f>
        <v>0.921</v>
      </c>
      <c r="E277" s="36"/>
    </row>
    <row r="278" customFormat="false" ht="14.25" hidden="false" customHeight="false" outlineLevel="0" collapsed="false">
      <c r="A278" s="40" t="s">
        <v>1095</v>
      </c>
      <c r="B278" s="37" t="n">
        <v>2329</v>
      </c>
      <c r="C278" s="37" t="n">
        <v>0</v>
      </c>
      <c r="D278" s="65" t="n">
        <f aca="false">IF(B278=0,"",ROUND(C278/B278,3))</f>
        <v>0</v>
      </c>
      <c r="E278" s="36"/>
    </row>
    <row r="279" customFormat="false" ht="14.25" hidden="false" customHeight="false" outlineLevel="0" collapsed="false">
      <c r="A279" s="40" t="s">
        <v>1096</v>
      </c>
      <c r="B279" s="37" t="n">
        <v>0</v>
      </c>
      <c r="C279" s="37" t="n">
        <v>0</v>
      </c>
      <c r="D279" s="65" t="str">
        <f aca="false">IF(B279=0,"",ROUND(C279/B279,3))</f>
        <v/>
      </c>
      <c r="E279" s="36"/>
    </row>
    <row r="280" customFormat="false" ht="14.25" hidden="false" customHeight="false" outlineLevel="0" collapsed="false">
      <c r="A280" s="39" t="s">
        <v>1097</v>
      </c>
      <c r="B280" s="37" t="n">
        <v>7711</v>
      </c>
      <c r="C280" s="37" t="n">
        <v>85</v>
      </c>
      <c r="D280" s="65" t="n">
        <f aca="false">IF(B280=0,"",ROUND(C280/B280,3))</f>
        <v>0.011</v>
      </c>
      <c r="E280" s="36"/>
    </row>
    <row r="281" customFormat="false" ht="14.25" hidden="false" customHeight="false" outlineLevel="0" collapsed="false">
      <c r="A281" s="39" t="s">
        <v>1098</v>
      </c>
      <c r="B281" s="37" t="n">
        <v>0</v>
      </c>
      <c r="C281" s="37" t="n">
        <v>0</v>
      </c>
      <c r="D281" s="65" t="str">
        <f aca="false">IF(B281=0,"",ROUND(C281/B281,3))</f>
        <v/>
      </c>
      <c r="E281" s="36"/>
    </row>
    <row r="282" customFormat="false" ht="14.25" hidden="false" customHeight="false" outlineLevel="0" collapsed="false">
      <c r="A282" s="39" t="s">
        <v>1099</v>
      </c>
      <c r="B282" s="37" t="n">
        <v>4376</v>
      </c>
      <c r="C282" s="37" t="n">
        <v>0</v>
      </c>
      <c r="D282" s="65" t="n">
        <f aca="false">IF(B282=0,"",ROUND(C282/B282,3))</f>
        <v>0</v>
      </c>
      <c r="E282" s="36"/>
    </row>
    <row r="283" customFormat="false" ht="14.25" hidden="false" customHeight="false" outlineLevel="0" collapsed="false">
      <c r="A283" s="40" t="s">
        <v>1100</v>
      </c>
      <c r="B283" s="37" t="n">
        <v>4346</v>
      </c>
      <c r="C283" s="37" t="n">
        <v>11583</v>
      </c>
      <c r="D283" s="65" t="n">
        <f aca="false">IF(B283=0,"",ROUND(C283/B283,3))</f>
        <v>2.665</v>
      </c>
      <c r="E283" s="36"/>
    </row>
    <row r="284" customFormat="false" ht="14.25" hidden="false" customHeight="false" outlineLevel="0" collapsed="false">
      <c r="A284" s="40" t="s">
        <v>220</v>
      </c>
      <c r="B284" s="37" t="n">
        <v>3078948</v>
      </c>
      <c r="C284" s="37" t="n">
        <v>2437783</v>
      </c>
      <c r="D284" s="65" t="n">
        <f aca="false">IF(B284=0,"",ROUND(C284/B284,3))</f>
        <v>0.792</v>
      </c>
      <c r="E284" s="36" t="n">
        <v>0</v>
      </c>
    </row>
    <row r="285" customFormat="false" ht="14.25" hidden="false" customHeight="false" outlineLevel="0" collapsed="false">
      <c r="A285" s="40" t="s">
        <v>61</v>
      </c>
      <c r="B285" s="37" t="n">
        <v>1564139</v>
      </c>
      <c r="C285" s="37" t="n">
        <v>1509615</v>
      </c>
      <c r="D285" s="65" t="n">
        <f aca="false">IF(B285=0,"",ROUND(C285/B285,3))</f>
        <v>0.965</v>
      </c>
      <c r="E285" s="36"/>
    </row>
    <row r="286" customFormat="false" ht="14.25" hidden="false" customHeight="false" outlineLevel="0" collapsed="false">
      <c r="A286" s="36" t="s">
        <v>62</v>
      </c>
      <c r="B286" s="37" t="n">
        <v>161467</v>
      </c>
      <c r="C286" s="37" t="n">
        <v>106837</v>
      </c>
      <c r="D286" s="65" t="n">
        <f aca="false">IF(B286=0,"",ROUND(C286/B286,3))</f>
        <v>0.662</v>
      </c>
      <c r="E286" s="36"/>
    </row>
    <row r="287" customFormat="false" ht="14.25" hidden="false" customHeight="false" outlineLevel="0" collapsed="false">
      <c r="A287" s="39" t="s">
        <v>63</v>
      </c>
      <c r="B287" s="37" t="n">
        <v>1301</v>
      </c>
      <c r="C287" s="37" t="n">
        <v>1004</v>
      </c>
      <c r="D287" s="65" t="n">
        <f aca="false">IF(B287=0,"",ROUND(C287/B287,3))</f>
        <v>0.772</v>
      </c>
      <c r="E287" s="36"/>
    </row>
    <row r="288" customFormat="false" ht="14.25" hidden="false" customHeight="false" outlineLevel="0" collapsed="false">
      <c r="A288" s="39" t="s">
        <v>1101</v>
      </c>
      <c r="B288" s="37" t="n">
        <v>231253</v>
      </c>
      <c r="C288" s="37" t="n">
        <v>59761</v>
      </c>
      <c r="D288" s="65" t="n">
        <f aca="false">IF(B288=0,"",ROUND(C288/B288,3))</f>
        <v>0.258</v>
      </c>
      <c r="E288" s="36"/>
    </row>
    <row r="289" customFormat="false" ht="14.25" hidden="false" customHeight="false" outlineLevel="0" collapsed="false">
      <c r="A289" s="39" t="s">
        <v>1102</v>
      </c>
      <c r="B289" s="37" t="n">
        <v>941</v>
      </c>
      <c r="C289" s="37" t="n">
        <v>40</v>
      </c>
      <c r="D289" s="65" t="n">
        <f aca="false">IF(B289=0,"",ROUND(C289/B289,3))</f>
        <v>0.043</v>
      </c>
      <c r="E289" s="36"/>
    </row>
    <row r="290" customFormat="false" ht="14.25" hidden="false" customHeight="false" outlineLevel="0" collapsed="false">
      <c r="A290" s="40" t="s">
        <v>1103</v>
      </c>
      <c r="B290" s="37" t="n">
        <v>1798</v>
      </c>
      <c r="C290" s="37" t="n">
        <v>2156</v>
      </c>
      <c r="D290" s="65" t="n">
        <f aca="false">IF(B290=0,"",ROUND(C290/B290,3))</f>
        <v>1.199</v>
      </c>
      <c r="E290" s="36"/>
    </row>
    <row r="291" customFormat="false" ht="14.25" hidden="false" customHeight="false" outlineLevel="0" collapsed="false">
      <c r="A291" s="40" t="s">
        <v>1104</v>
      </c>
      <c r="B291" s="37" t="n">
        <v>90</v>
      </c>
      <c r="C291" s="37" t="n">
        <v>6833</v>
      </c>
      <c r="D291" s="65" t="n">
        <f aca="false">IF(B291=0,"",ROUND(C291/B291,3))</f>
        <v>75.922</v>
      </c>
      <c r="E291" s="36"/>
    </row>
    <row r="292" customFormat="false" ht="14.25" hidden="false" customHeight="false" outlineLevel="0" collapsed="false">
      <c r="A292" s="40" t="s">
        <v>1105</v>
      </c>
      <c r="B292" s="37" t="n">
        <v>745</v>
      </c>
      <c r="C292" s="37" t="n">
        <v>1433</v>
      </c>
      <c r="D292" s="65" t="n">
        <f aca="false">IF(B292=0,"",ROUND(C292/B292,3))</f>
        <v>1.923</v>
      </c>
      <c r="E292" s="36"/>
    </row>
    <row r="293" customFormat="false" ht="14.25" hidden="false" customHeight="false" outlineLevel="0" collapsed="false">
      <c r="A293" s="39" t="s">
        <v>1106</v>
      </c>
      <c r="B293" s="37" t="n">
        <v>10464</v>
      </c>
      <c r="C293" s="37" t="n">
        <v>0</v>
      </c>
      <c r="D293" s="65" t="n">
        <f aca="false">IF(B293=0,"",ROUND(C293/B293,3))</f>
        <v>0</v>
      </c>
      <c r="E293" s="36"/>
    </row>
    <row r="294" customFormat="false" ht="14.25" hidden="false" customHeight="false" outlineLevel="0" collapsed="false">
      <c r="A294" s="39" t="s">
        <v>1107</v>
      </c>
      <c r="B294" s="37" t="n">
        <v>0</v>
      </c>
      <c r="C294" s="37" t="n">
        <v>0</v>
      </c>
      <c r="D294" s="65" t="str">
        <f aca="false">IF(B294=0,"",ROUND(C294/B294,3))</f>
        <v/>
      </c>
      <c r="E294" s="36"/>
    </row>
    <row r="295" customFormat="false" ht="14.25" hidden="false" customHeight="false" outlineLevel="0" collapsed="false">
      <c r="A295" s="39" t="s">
        <v>1108</v>
      </c>
      <c r="B295" s="37" t="n">
        <v>9849</v>
      </c>
      <c r="C295" s="37" t="n">
        <v>1570</v>
      </c>
      <c r="D295" s="65" t="n">
        <f aca="false">IF(B295=0,"",ROUND(C295/B295,3))</f>
        <v>0.159</v>
      </c>
      <c r="E295" s="36"/>
    </row>
    <row r="296" customFormat="false" ht="14.25" hidden="false" customHeight="false" outlineLevel="0" collapsed="false">
      <c r="A296" s="40" t="s">
        <v>1109</v>
      </c>
      <c r="B296" s="37" t="n">
        <v>43909</v>
      </c>
      <c r="C296" s="37" t="n">
        <v>1239</v>
      </c>
      <c r="D296" s="65" t="n">
        <f aca="false">IF(B296=0,"",ROUND(C296/B296,3))</f>
        <v>0.028</v>
      </c>
      <c r="E296" s="36"/>
    </row>
    <row r="297" customFormat="false" ht="14.25" hidden="false" customHeight="false" outlineLevel="0" collapsed="false">
      <c r="A297" s="40" t="s">
        <v>1110</v>
      </c>
      <c r="B297" s="37" t="n">
        <v>14627</v>
      </c>
      <c r="C297" s="37" t="n">
        <v>1250</v>
      </c>
      <c r="D297" s="65" t="n">
        <f aca="false">IF(B297=0,"",ROUND(C297/B297,3))</f>
        <v>0.085</v>
      </c>
      <c r="E297" s="36"/>
    </row>
    <row r="298" customFormat="false" ht="14.25" hidden="false" customHeight="false" outlineLevel="0" collapsed="false">
      <c r="A298" s="40" t="s">
        <v>1111</v>
      </c>
      <c r="B298" s="37" t="n">
        <v>25798</v>
      </c>
      <c r="C298" s="37" t="n">
        <v>1584</v>
      </c>
      <c r="D298" s="65" t="n">
        <f aca="false">IF(B298=0,"",ROUND(C298/B298,3))</f>
        <v>0.061</v>
      </c>
      <c r="E298" s="36"/>
    </row>
    <row r="299" customFormat="false" ht="14.25" hidden="false" customHeight="false" outlineLevel="0" collapsed="false">
      <c r="A299" s="36" t="s">
        <v>1112</v>
      </c>
      <c r="B299" s="37" t="n">
        <v>313</v>
      </c>
      <c r="C299" s="37" t="n">
        <v>321</v>
      </c>
      <c r="D299" s="65" t="n">
        <f aca="false">IF(B299=0,"",ROUND(C299/B299,3))</f>
        <v>1.026</v>
      </c>
      <c r="E299" s="36"/>
    </row>
    <row r="300" customFormat="false" ht="14.25" hidden="false" customHeight="false" outlineLevel="0" collapsed="false">
      <c r="A300" s="39" t="s">
        <v>1113</v>
      </c>
      <c r="B300" s="37" t="n">
        <v>10903</v>
      </c>
      <c r="C300" s="37" t="n">
        <v>100</v>
      </c>
      <c r="D300" s="65" t="n">
        <f aca="false">IF(B300=0,"",ROUND(C300/B300,3))</f>
        <v>0.009</v>
      </c>
      <c r="E300" s="36"/>
    </row>
    <row r="301" customFormat="false" ht="14.25" hidden="false" customHeight="false" outlineLevel="0" collapsed="false">
      <c r="A301" s="39" t="s">
        <v>1114</v>
      </c>
      <c r="B301" s="37" t="n">
        <v>156968</v>
      </c>
      <c r="C301" s="37" t="n">
        <v>11714</v>
      </c>
      <c r="D301" s="65" t="n">
        <f aca="false">IF(B301=0,"",ROUND(C301/B301,3))</f>
        <v>0.075</v>
      </c>
      <c r="E301" s="36"/>
    </row>
    <row r="302" customFormat="false" ht="14.25" hidden="false" customHeight="false" outlineLevel="0" collapsed="false">
      <c r="A302" s="39" t="s">
        <v>1115</v>
      </c>
      <c r="B302" s="37" t="n">
        <v>761</v>
      </c>
      <c r="C302" s="37" t="n">
        <v>10</v>
      </c>
      <c r="D302" s="65" t="n">
        <f aca="false">IF(B302=0,"",ROUND(C302/B302,3))</f>
        <v>0.013</v>
      </c>
      <c r="E302" s="36"/>
    </row>
    <row r="303" customFormat="false" ht="14.25" hidden="false" customHeight="false" outlineLevel="0" collapsed="false">
      <c r="A303" s="40" t="s">
        <v>103</v>
      </c>
      <c r="B303" s="37" t="n">
        <v>33426</v>
      </c>
      <c r="C303" s="37" t="n">
        <v>46815</v>
      </c>
      <c r="D303" s="65" t="n">
        <f aca="false">IF(B303=0,"",ROUND(C303/B303,3))</f>
        <v>1.401</v>
      </c>
      <c r="E303" s="36"/>
    </row>
    <row r="304" customFormat="false" ht="14.25" hidden="false" customHeight="false" outlineLevel="0" collapsed="false">
      <c r="A304" s="40" t="s">
        <v>70</v>
      </c>
      <c r="B304" s="37" t="n">
        <v>140542</v>
      </c>
      <c r="C304" s="37" t="n">
        <v>169677</v>
      </c>
      <c r="D304" s="65" t="n">
        <f aca="false">IF(B304=0,"",ROUND(C304/B304,3))</f>
        <v>1.207</v>
      </c>
      <c r="E304" s="36"/>
    </row>
    <row r="305" customFormat="false" ht="14.25" hidden="false" customHeight="false" outlineLevel="0" collapsed="false">
      <c r="A305" s="40" t="s">
        <v>223</v>
      </c>
      <c r="B305" s="37" t="n">
        <v>669654</v>
      </c>
      <c r="C305" s="37" t="n">
        <v>515824</v>
      </c>
      <c r="D305" s="65" t="n">
        <f aca="false">IF(B305=0,"",ROUND(C305/B305,3))</f>
        <v>0.77</v>
      </c>
      <c r="E305" s="36"/>
    </row>
    <row r="306" customFormat="false" ht="14.25" hidden="false" customHeight="false" outlineLevel="0" collapsed="false">
      <c r="A306" s="39" t="s">
        <v>224</v>
      </c>
      <c r="B306" s="37" t="n">
        <v>78989</v>
      </c>
      <c r="C306" s="37" t="n">
        <v>65263</v>
      </c>
      <c r="D306" s="65" t="n">
        <f aca="false">IF(B306=0,"",ROUND(C306/B306,3))</f>
        <v>0.826</v>
      </c>
      <c r="E306" s="36" t="n">
        <v>0</v>
      </c>
    </row>
    <row r="307" customFormat="false" ht="14.25" hidden="false" customHeight="false" outlineLevel="0" collapsed="false">
      <c r="A307" s="39" t="s">
        <v>61</v>
      </c>
      <c r="B307" s="37" t="n">
        <v>69713</v>
      </c>
      <c r="C307" s="37" t="n">
        <v>57545</v>
      </c>
      <c r="D307" s="65" t="n">
        <f aca="false">IF(B307=0,"",ROUND(C307/B307,3))</f>
        <v>0.825</v>
      </c>
      <c r="E307" s="36"/>
    </row>
    <row r="308" customFormat="false" ht="14.25" hidden="false" customHeight="false" outlineLevel="0" collapsed="false">
      <c r="A308" s="39" t="s">
        <v>62</v>
      </c>
      <c r="B308" s="37" t="n">
        <v>355</v>
      </c>
      <c r="C308" s="37" t="n">
        <v>225</v>
      </c>
      <c r="D308" s="65" t="n">
        <f aca="false">IF(B308=0,"",ROUND(C308/B308,3))</f>
        <v>0.634</v>
      </c>
      <c r="E308" s="36"/>
    </row>
    <row r="309" customFormat="false" ht="14.25" hidden="false" customHeight="false" outlineLevel="0" collapsed="false">
      <c r="A309" s="40" t="s">
        <v>63</v>
      </c>
      <c r="B309" s="37" t="n">
        <v>769</v>
      </c>
      <c r="C309" s="37" t="n">
        <v>551</v>
      </c>
      <c r="D309" s="65" t="n">
        <f aca="false">IF(B309=0,"",ROUND(C309/B309,3))</f>
        <v>0.717</v>
      </c>
      <c r="E309" s="36"/>
    </row>
    <row r="310" customFormat="false" ht="14.25" hidden="false" customHeight="false" outlineLevel="0" collapsed="false">
      <c r="A310" s="40" t="s">
        <v>225</v>
      </c>
      <c r="B310" s="37" t="n">
        <v>3382</v>
      </c>
      <c r="C310" s="37" t="n">
        <v>2490</v>
      </c>
      <c r="D310" s="65" t="n">
        <f aca="false">IF(B310=0,"",ROUND(C310/B310,3))</f>
        <v>0.736</v>
      </c>
      <c r="E310" s="36"/>
    </row>
    <row r="311" customFormat="false" ht="14.25" hidden="false" customHeight="false" outlineLevel="0" collapsed="false">
      <c r="A311" s="40" t="s">
        <v>70</v>
      </c>
      <c r="B311" s="37" t="n">
        <v>14</v>
      </c>
      <c r="C311" s="37" t="n">
        <v>0</v>
      </c>
      <c r="D311" s="65" t="n">
        <f aca="false">IF(B311=0,"",ROUND(C311/B311,3))</f>
        <v>0</v>
      </c>
      <c r="E311" s="36"/>
    </row>
    <row r="312" customFormat="false" ht="14.25" hidden="false" customHeight="false" outlineLevel="0" collapsed="false">
      <c r="A312" s="36" t="s">
        <v>226</v>
      </c>
      <c r="B312" s="37" t="n">
        <v>4756</v>
      </c>
      <c r="C312" s="37" t="n">
        <v>4452</v>
      </c>
      <c r="D312" s="65" t="n">
        <f aca="false">IF(B312=0,"",ROUND(C312/B312,3))</f>
        <v>0.936</v>
      </c>
      <c r="E312" s="36"/>
    </row>
    <row r="313" customFormat="false" ht="14.25" hidden="false" customHeight="false" outlineLevel="0" collapsed="false">
      <c r="A313" s="39" t="s">
        <v>227</v>
      </c>
      <c r="B313" s="37" t="n">
        <v>129755</v>
      </c>
      <c r="C313" s="37" t="n">
        <v>104211</v>
      </c>
      <c r="D313" s="65" t="n">
        <f aca="false">IF(B313=0,"",ROUND(C313/B313,3))</f>
        <v>0.803</v>
      </c>
      <c r="E313" s="36" t="n">
        <v>0</v>
      </c>
    </row>
    <row r="314" customFormat="false" ht="14.25" hidden="false" customHeight="false" outlineLevel="0" collapsed="false">
      <c r="A314" s="39" t="s">
        <v>61</v>
      </c>
      <c r="B314" s="37" t="n">
        <v>96339</v>
      </c>
      <c r="C314" s="37" t="n">
        <v>92993</v>
      </c>
      <c r="D314" s="65" t="n">
        <f aca="false">IF(B314=0,"",ROUND(C314/B314,3))</f>
        <v>0.965</v>
      </c>
      <c r="E314" s="36"/>
    </row>
    <row r="315" customFormat="false" ht="14.25" hidden="false" customHeight="false" outlineLevel="0" collapsed="false">
      <c r="A315" s="39" t="s">
        <v>62</v>
      </c>
      <c r="B315" s="37" t="n">
        <v>3380</v>
      </c>
      <c r="C315" s="37" t="n">
        <v>2470</v>
      </c>
      <c r="D315" s="65" t="n">
        <f aca="false">IF(B315=0,"",ROUND(C315/B315,3))</f>
        <v>0.731</v>
      </c>
      <c r="E315" s="36"/>
    </row>
    <row r="316" customFormat="false" ht="14.25" hidden="false" customHeight="false" outlineLevel="0" collapsed="false">
      <c r="A316" s="40" t="s">
        <v>63</v>
      </c>
      <c r="B316" s="37" t="n">
        <v>191</v>
      </c>
      <c r="C316" s="37" t="n">
        <v>152</v>
      </c>
      <c r="D316" s="65" t="n">
        <f aca="false">IF(B316=0,"",ROUND(C316/B316,3))</f>
        <v>0.796</v>
      </c>
      <c r="E316" s="36"/>
    </row>
    <row r="317" customFormat="false" ht="14.25" hidden="false" customHeight="false" outlineLevel="0" collapsed="false">
      <c r="A317" s="40" t="s">
        <v>1116</v>
      </c>
      <c r="B317" s="37" t="n">
        <v>1336</v>
      </c>
      <c r="C317" s="37" t="n">
        <v>20</v>
      </c>
      <c r="D317" s="65" t="n">
        <f aca="false">IF(B317=0,"",ROUND(C317/B317,3))</f>
        <v>0.015</v>
      </c>
      <c r="E317" s="36"/>
    </row>
    <row r="318" customFormat="false" ht="14.25" hidden="false" customHeight="false" outlineLevel="0" collapsed="false">
      <c r="A318" s="40" t="s">
        <v>1117</v>
      </c>
      <c r="B318" s="37" t="n">
        <v>420</v>
      </c>
      <c r="C318" s="37" t="n">
        <v>50</v>
      </c>
      <c r="D318" s="65" t="n">
        <f aca="false">IF(B318=0,"",ROUND(C318/B318,3))</f>
        <v>0.119</v>
      </c>
      <c r="E318" s="36"/>
    </row>
    <row r="319" customFormat="false" ht="14.25" hidden="false" customHeight="false" outlineLevel="0" collapsed="false">
      <c r="A319" s="39" t="s">
        <v>1118</v>
      </c>
      <c r="B319" s="37" t="n">
        <v>60</v>
      </c>
      <c r="C319" s="37" t="n">
        <v>584</v>
      </c>
      <c r="D319" s="65" t="n">
        <f aca="false">IF(B319=0,"",ROUND(C319/B319,3))</f>
        <v>9.733</v>
      </c>
      <c r="E319" s="36"/>
    </row>
    <row r="320" customFormat="false" ht="14.25" hidden="false" customHeight="false" outlineLevel="0" collapsed="false">
      <c r="A320" s="39" t="s">
        <v>1119</v>
      </c>
      <c r="B320" s="37" t="n">
        <v>231</v>
      </c>
      <c r="C320" s="37" t="n">
        <v>43</v>
      </c>
      <c r="D320" s="65" t="n">
        <f aca="false">IF(B320=0,"",ROUND(C320/B320,3))</f>
        <v>0.186</v>
      </c>
      <c r="E320" s="36"/>
    </row>
    <row r="321" customFormat="false" ht="14.25" hidden="false" customHeight="false" outlineLevel="0" collapsed="false">
      <c r="A321" s="39" t="s">
        <v>1120</v>
      </c>
      <c r="B321" s="37" t="n">
        <v>51</v>
      </c>
      <c r="C321" s="37" t="n">
        <v>0</v>
      </c>
      <c r="D321" s="65" t="n">
        <f aca="false">IF(B321=0,"",ROUND(C321/B321,3))</f>
        <v>0</v>
      </c>
      <c r="E321" s="36"/>
    </row>
    <row r="322" customFormat="false" ht="14.25" hidden="false" customHeight="false" outlineLevel="0" collapsed="false">
      <c r="A322" s="40" t="s">
        <v>228</v>
      </c>
      <c r="B322" s="37" t="n">
        <v>7611</v>
      </c>
      <c r="C322" s="37" t="n">
        <v>276</v>
      </c>
      <c r="D322" s="65" t="n">
        <f aca="false">IF(B322=0,"",ROUND(C322/B322,3))</f>
        <v>0.036</v>
      </c>
      <c r="E322" s="36"/>
    </row>
    <row r="323" customFormat="false" ht="14.25" hidden="false" customHeight="false" outlineLevel="0" collapsed="false">
      <c r="A323" s="40" t="s">
        <v>70</v>
      </c>
      <c r="B323" s="37" t="n">
        <v>138</v>
      </c>
      <c r="C323" s="37" t="n">
        <v>733</v>
      </c>
      <c r="D323" s="65" t="n">
        <f aca="false">IF(B323=0,"",ROUND(C323/B323,3))</f>
        <v>5.312</v>
      </c>
      <c r="E323" s="36"/>
    </row>
    <row r="324" customFormat="false" ht="14.25" hidden="false" customHeight="false" outlineLevel="0" collapsed="false">
      <c r="A324" s="40" t="s">
        <v>230</v>
      </c>
      <c r="B324" s="37" t="n">
        <v>19998</v>
      </c>
      <c r="C324" s="37" t="n">
        <v>6890</v>
      </c>
      <c r="D324" s="65" t="n">
        <f aca="false">IF(B324=0,"",ROUND(C324/B324,3))</f>
        <v>0.345</v>
      </c>
      <c r="E324" s="36"/>
    </row>
    <row r="325" customFormat="false" ht="14.25" hidden="false" customHeight="false" outlineLevel="0" collapsed="false">
      <c r="A325" s="36" t="s">
        <v>231</v>
      </c>
      <c r="B325" s="37" t="n">
        <v>219346</v>
      </c>
      <c r="C325" s="37" t="n">
        <v>179882</v>
      </c>
      <c r="D325" s="65" t="n">
        <f aca="false">IF(B325=0,"",ROUND(C325/B325,3))</f>
        <v>0.82</v>
      </c>
      <c r="E325" s="36"/>
    </row>
    <row r="326" customFormat="false" ht="14.25" hidden="false" customHeight="false" outlineLevel="0" collapsed="false">
      <c r="A326" s="39" t="s">
        <v>61</v>
      </c>
      <c r="B326" s="37" t="n">
        <v>162354</v>
      </c>
      <c r="C326" s="37" t="n">
        <v>153896</v>
      </c>
      <c r="D326" s="65" t="n">
        <f aca="false">IF(B326=0,"",ROUND(C326/B326,3))</f>
        <v>0.948</v>
      </c>
      <c r="E326" s="36"/>
    </row>
    <row r="327" customFormat="false" ht="14.25" hidden="false" customHeight="false" outlineLevel="0" collapsed="false">
      <c r="A327" s="39" t="s">
        <v>62</v>
      </c>
      <c r="B327" s="37" t="n">
        <v>3793</v>
      </c>
      <c r="C327" s="37" t="n">
        <v>3304</v>
      </c>
      <c r="D327" s="65" t="n">
        <f aca="false">IF(B327=0,"",ROUND(C327/B327,3))</f>
        <v>0.871</v>
      </c>
      <c r="E327" s="36"/>
    </row>
    <row r="328" customFormat="false" ht="14.25" hidden="false" customHeight="false" outlineLevel="0" collapsed="false">
      <c r="A328" s="39" t="s">
        <v>63</v>
      </c>
      <c r="B328" s="37" t="n">
        <v>0</v>
      </c>
      <c r="C328" s="37" t="n">
        <v>0</v>
      </c>
      <c r="D328" s="65" t="str">
        <f aca="false">IF(B328=0,"",ROUND(C328/B328,3))</f>
        <v/>
      </c>
      <c r="E328" s="36"/>
    </row>
    <row r="329" customFormat="false" ht="14.25" hidden="false" customHeight="false" outlineLevel="0" collapsed="false">
      <c r="A329" s="40" t="s">
        <v>232</v>
      </c>
      <c r="B329" s="37" t="n">
        <v>1704</v>
      </c>
      <c r="C329" s="37" t="n">
        <v>678</v>
      </c>
      <c r="D329" s="65" t="n">
        <f aca="false">IF(B329=0,"",ROUND(C329/B329,3))</f>
        <v>0.398</v>
      </c>
      <c r="E329" s="36"/>
    </row>
    <row r="330" customFormat="false" ht="14.25" hidden="false" customHeight="false" outlineLevel="0" collapsed="false">
      <c r="A330" s="40" t="s">
        <v>233</v>
      </c>
      <c r="B330" s="37" t="n">
        <v>106</v>
      </c>
      <c r="C330" s="37" t="n">
        <v>32</v>
      </c>
      <c r="D330" s="65" t="n">
        <f aca="false">IF(B330=0,"",ROUND(C330/B330,3))</f>
        <v>0.302</v>
      </c>
      <c r="E330" s="36"/>
    </row>
    <row r="331" customFormat="false" ht="14.25" hidden="false" customHeight="false" outlineLevel="0" collapsed="false">
      <c r="A331" s="40" t="s">
        <v>234</v>
      </c>
      <c r="B331" s="37" t="n">
        <v>8055</v>
      </c>
      <c r="C331" s="37" t="n">
        <v>532</v>
      </c>
      <c r="D331" s="65" t="n">
        <f aca="false">IF(B331=0,"",ROUND(C331/B331,3))</f>
        <v>0.066</v>
      </c>
      <c r="E331" s="36"/>
    </row>
    <row r="332" customFormat="false" ht="14.25" hidden="false" customHeight="false" outlineLevel="0" collapsed="false">
      <c r="A332" s="39" t="s">
        <v>70</v>
      </c>
      <c r="B332" s="37" t="n">
        <v>402</v>
      </c>
      <c r="C332" s="37" t="n">
        <v>373</v>
      </c>
      <c r="D332" s="65" t="n">
        <f aca="false">IF(B332=0,"",ROUND(C332/B332,3))</f>
        <v>0.928</v>
      </c>
      <c r="E332" s="36"/>
    </row>
    <row r="333" customFormat="false" ht="14.25" hidden="false" customHeight="false" outlineLevel="0" collapsed="false">
      <c r="A333" s="39" t="s">
        <v>235</v>
      </c>
      <c r="B333" s="37" t="n">
        <v>42932</v>
      </c>
      <c r="C333" s="37" t="n">
        <v>21067</v>
      </c>
      <c r="D333" s="65" t="n">
        <f aca="false">IF(B333=0,"",ROUND(C333/B333,3))</f>
        <v>0.491</v>
      </c>
      <c r="E333" s="36"/>
    </row>
    <row r="334" customFormat="false" ht="14.25" hidden="false" customHeight="false" outlineLevel="0" collapsed="false">
      <c r="A334" s="39" t="s">
        <v>236</v>
      </c>
      <c r="B334" s="37" t="n">
        <v>189877</v>
      </c>
      <c r="C334" s="37" t="n">
        <v>110677</v>
      </c>
      <c r="D334" s="65" t="n">
        <f aca="false">IF(B334=0,"",ROUND(C334/B334,3))</f>
        <v>0.583</v>
      </c>
      <c r="E334" s="36" t="n">
        <v>0</v>
      </c>
    </row>
    <row r="335" customFormat="false" ht="14.25" hidden="false" customHeight="false" outlineLevel="0" collapsed="false">
      <c r="A335" s="40" t="s">
        <v>61</v>
      </c>
      <c r="B335" s="37" t="n">
        <v>66237</v>
      </c>
      <c r="C335" s="37" t="n">
        <v>66935</v>
      </c>
      <c r="D335" s="65" t="n">
        <f aca="false">IF(B335=0,"",ROUND(C335/B335,3))</f>
        <v>1.011</v>
      </c>
      <c r="E335" s="36"/>
    </row>
    <row r="336" customFormat="false" ht="14.25" hidden="false" customHeight="false" outlineLevel="0" collapsed="false">
      <c r="A336" s="40" t="s">
        <v>62</v>
      </c>
      <c r="B336" s="37" t="n">
        <v>28961</v>
      </c>
      <c r="C336" s="37" t="n">
        <v>13052</v>
      </c>
      <c r="D336" s="65" t="n">
        <f aca="false">IF(B336=0,"",ROUND(C336/B336,3))</f>
        <v>0.451</v>
      </c>
      <c r="E336" s="36"/>
    </row>
    <row r="337" customFormat="false" ht="14.25" hidden="false" customHeight="false" outlineLevel="0" collapsed="false">
      <c r="A337" s="40" t="s">
        <v>63</v>
      </c>
      <c r="B337" s="37" t="n">
        <v>4</v>
      </c>
      <c r="C337" s="37" t="n">
        <v>2118</v>
      </c>
      <c r="D337" s="65" t="n">
        <f aca="false">IF(B337=0,"",ROUND(C337/B337,3))</f>
        <v>529.5</v>
      </c>
      <c r="E337" s="36"/>
    </row>
    <row r="338" customFormat="false" ht="14.25" hidden="false" customHeight="false" outlineLevel="0" collapsed="false">
      <c r="A338" s="36" t="s">
        <v>237</v>
      </c>
      <c r="B338" s="37" t="n">
        <v>4104</v>
      </c>
      <c r="C338" s="37" t="n">
        <v>898</v>
      </c>
      <c r="D338" s="65" t="n">
        <f aca="false">IF(B338=0,"",ROUND(C338/B338,3))</f>
        <v>0.219</v>
      </c>
      <c r="E338" s="36"/>
    </row>
    <row r="339" customFormat="false" ht="14.25" hidden="false" customHeight="false" outlineLevel="0" collapsed="false">
      <c r="A339" s="39" t="s">
        <v>238</v>
      </c>
      <c r="B339" s="37" t="n">
        <v>658</v>
      </c>
      <c r="C339" s="37" t="n">
        <v>721</v>
      </c>
      <c r="D339" s="65" t="n">
        <f aca="false">IF(B339=0,"",ROUND(C339/B339,3))</f>
        <v>1.096</v>
      </c>
      <c r="E339" s="36"/>
    </row>
    <row r="340" customFormat="false" ht="14.25" hidden="false" customHeight="false" outlineLevel="0" collapsed="false">
      <c r="A340" s="39" t="s">
        <v>239</v>
      </c>
      <c r="B340" s="37" t="n">
        <v>97</v>
      </c>
      <c r="C340" s="37" t="n">
        <v>40</v>
      </c>
      <c r="D340" s="65" t="n">
        <f aca="false">IF(B340=0,"",ROUND(C340/B340,3))</f>
        <v>0.412</v>
      </c>
      <c r="E340" s="36"/>
    </row>
    <row r="341" customFormat="false" ht="14.25" hidden="false" customHeight="false" outlineLevel="0" collapsed="false">
      <c r="A341" s="39" t="s">
        <v>240</v>
      </c>
      <c r="B341" s="37" t="n">
        <v>1952</v>
      </c>
      <c r="C341" s="37" t="n">
        <v>496</v>
      </c>
      <c r="D341" s="65" t="n">
        <f aca="false">IF(B341=0,"",ROUND(C341/B341,3))</f>
        <v>0.254</v>
      </c>
      <c r="E341" s="36"/>
    </row>
    <row r="342" customFormat="false" ht="14.25" hidden="false" customHeight="false" outlineLevel="0" collapsed="false">
      <c r="A342" s="40" t="s">
        <v>1121</v>
      </c>
      <c r="B342" s="37" t="n">
        <v>106</v>
      </c>
      <c r="C342" s="37" t="n">
        <v>75</v>
      </c>
      <c r="D342" s="65" t="n">
        <f aca="false">IF(B342=0,"",ROUND(C342/B342,3))</f>
        <v>0.708</v>
      </c>
      <c r="E342" s="36"/>
    </row>
    <row r="343" customFormat="false" ht="14.25" hidden="false" customHeight="false" outlineLevel="0" collapsed="false">
      <c r="A343" s="40" t="s">
        <v>242</v>
      </c>
      <c r="B343" s="37" t="n">
        <v>477</v>
      </c>
      <c r="C343" s="37" t="n">
        <v>468</v>
      </c>
      <c r="D343" s="65" t="n">
        <f aca="false">IF(B343=0,"",ROUND(C343/B343,3))</f>
        <v>0.981</v>
      </c>
      <c r="E343" s="36"/>
    </row>
    <row r="344" customFormat="false" ht="14.25" hidden="false" customHeight="false" outlineLevel="0" collapsed="false">
      <c r="A344" s="40" t="s">
        <v>243</v>
      </c>
      <c r="B344" s="37" t="n">
        <v>17113</v>
      </c>
      <c r="C344" s="37" t="n">
        <v>362</v>
      </c>
      <c r="D344" s="65" t="n">
        <f aca="false">IF(B344=0,"",ROUND(C344/B344,3))</f>
        <v>0.021</v>
      </c>
      <c r="E344" s="36"/>
    </row>
    <row r="345" customFormat="false" ht="14.25" hidden="false" customHeight="false" outlineLevel="0" collapsed="false">
      <c r="A345" s="40" t="s">
        <v>244</v>
      </c>
      <c r="B345" s="37" t="n">
        <v>135</v>
      </c>
      <c r="C345" s="37" t="n">
        <v>128</v>
      </c>
      <c r="D345" s="65" t="n">
        <f aca="false">IF(B345=0,"",ROUND(C345/B345,3))</f>
        <v>0.948</v>
      </c>
      <c r="E345" s="36"/>
    </row>
    <row r="346" customFormat="false" ht="14.25" hidden="false" customHeight="false" outlineLevel="0" collapsed="false">
      <c r="A346" s="40" t="s">
        <v>70</v>
      </c>
      <c r="B346" s="37" t="n">
        <v>5855</v>
      </c>
      <c r="C346" s="37" t="n">
        <v>8269</v>
      </c>
      <c r="D346" s="65" t="n">
        <f aca="false">IF(B346=0,"",ROUND(C346/B346,3))</f>
        <v>1.412</v>
      </c>
      <c r="E346" s="36"/>
    </row>
    <row r="347" customFormat="false" ht="14.25" hidden="false" customHeight="false" outlineLevel="0" collapsed="false">
      <c r="A347" s="39" t="s">
        <v>246</v>
      </c>
      <c r="B347" s="37" t="n">
        <v>64178</v>
      </c>
      <c r="C347" s="37" t="n">
        <v>17115</v>
      </c>
      <c r="D347" s="65" t="n">
        <f aca="false">IF(B347=0,"",ROUND(C347/B347,3))</f>
        <v>0.267</v>
      </c>
      <c r="E347" s="36"/>
    </row>
    <row r="348" customFormat="false" ht="14.25" hidden="false" customHeight="false" outlineLevel="0" collapsed="false">
      <c r="A348" s="39" t="s">
        <v>247</v>
      </c>
      <c r="B348" s="37" t="n">
        <v>629917</v>
      </c>
      <c r="C348" s="37" t="n">
        <v>484603</v>
      </c>
      <c r="D348" s="65" t="n">
        <f aca="false">IF(B348=0,"",ROUND(C348/B348,3))</f>
        <v>0.769</v>
      </c>
      <c r="E348" s="36"/>
    </row>
    <row r="349" customFormat="false" ht="14.25" hidden="false" customHeight="false" outlineLevel="0" collapsed="false">
      <c r="A349" s="39" t="s">
        <v>61</v>
      </c>
      <c r="B349" s="37" t="n">
        <v>201598</v>
      </c>
      <c r="C349" s="37" t="n">
        <v>184655</v>
      </c>
      <c r="D349" s="65" t="n">
        <f aca="false">IF(B349=0,"",ROUND(C349/B349,3))</f>
        <v>0.916</v>
      </c>
      <c r="E349" s="36"/>
    </row>
    <row r="350" customFormat="false" ht="14.25" hidden="false" customHeight="false" outlineLevel="0" collapsed="false">
      <c r="A350" s="40" t="s">
        <v>62</v>
      </c>
      <c r="B350" s="37" t="n">
        <v>16447</v>
      </c>
      <c r="C350" s="37" t="n">
        <v>0</v>
      </c>
      <c r="D350" s="65" t="n">
        <f aca="false">IF(B350=0,"",ROUND(C350/B350,3))</f>
        <v>0</v>
      </c>
      <c r="E350" s="36"/>
    </row>
    <row r="351" customFormat="false" ht="14.25" hidden="false" customHeight="false" outlineLevel="0" collapsed="false">
      <c r="A351" s="40" t="s">
        <v>63</v>
      </c>
      <c r="B351" s="37" t="n">
        <v>0</v>
      </c>
      <c r="C351" s="37" t="n">
        <v>0</v>
      </c>
      <c r="D351" s="65" t="str">
        <f aca="false">IF(B351=0,"",ROUND(C351/B351,3))</f>
        <v/>
      </c>
      <c r="E351" s="36"/>
    </row>
    <row r="352" customFormat="false" ht="14.25" hidden="false" customHeight="false" outlineLevel="0" collapsed="false">
      <c r="A352" s="40" t="s">
        <v>248</v>
      </c>
      <c r="B352" s="37" t="n">
        <v>101160</v>
      </c>
      <c r="C352" s="37" t="n">
        <v>75111</v>
      </c>
      <c r="D352" s="65" t="n">
        <f aca="false">IF(B352=0,"",ROUND(C352/B352,3))</f>
        <v>0.742</v>
      </c>
      <c r="E352" s="36"/>
    </row>
    <row r="353" customFormat="false" ht="14.25" hidden="false" customHeight="false" outlineLevel="0" collapsed="false">
      <c r="A353" s="36" t="s">
        <v>249</v>
      </c>
      <c r="B353" s="37" t="n">
        <v>15950</v>
      </c>
      <c r="C353" s="37" t="n">
        <v>23688</v>
      </c>
      <c r="D353" s="65" t="n">
        <f aca="false">IF(B353=0,"",ROUND(C353/B353,3))</f>
        <v>1.485</v>
      </c>
      <c r="E353" s="36"/>
    </row>
    <row r="354" customFormat="false" ht="14.25" hidden="false" customHeight="false" outlineLevel="0" collapsed="false">
      <c r="A354" s="39" t="s">
        <v>250</v>
      </c>
      <c r="B354" s="37" t="n">
        <v>222122</v>
      </c>
      <c r="C354" s="37" t="n">
        <v>150000</v>
      </c>
      <c r="D354" s="65" t="n">
        <f aca="false">IF(B354=0,"",ROUND(C354/B354,3))</f>
        <v>0.675</v>
      </c>
      <c r="E354" s="36"/>
    </row>
    <row r="355" customFormat="false" ht="14.25" hidden="false" customHeight="false" outlineLevel="0" collapsed="false">
      <c r="A355" s="39" t="s">
        <v>70</v>
      </c>
      <c r="B355" s="37" t="n">
        <v>0</v>
      </c>
      <c r="C355" s="37" t="n">
        <v>0</v>
      </c>
      <c r="D355" s="65" t="str">
        <f aca="false">IF(B355=0,"",ROUND(C355/B355,3))</f>
        <v/>
      </c>
      <c r="E355" s="36"/>
    </row>
    <row r="356" customFormat="false" ht="14.25" hidden="false" customHeight="false" outlineLevel="0" collapsed="false">
      <c r="A356" s="39" t="s">
        <v>251</v>
      </c>
      <c r="B356" s="37" t="n">
        <v>72640</v>
      </c>
      <c r="C356" s="37" t="n">
        <v>51149</v>
      </c>
      <c r="D356" s="65" t="n">
        <f aca="false">IF(B356=0,"",ROUND(C356/B356,3))</f>
        <v>0.704</v>
      </c>
      <c r="E356" s="36"/>
    </row>
    <row r="357" customFormat="false" ht="14.25" hidden="false" customHeight="false" outlineLevel="0" collapsed="false">
      <c r="A357" s="40" t="s">
        <v>252</v>
      </c>
      <c r="B357" s="37" t="n">
        <v>94570</v>
      </c>
      <c r="C357" s="37" t="n">
        <v>61948</v>
      </c>
      <c r="D357" s="65" t="n">
        <f aca="false">IF(B357=0,"",ROUND(C357/B357,3))</f>
        <v>0.655</v>
      </c>
      <c r="E357" s="36"/>
    </row>
    <row r="358" customFormat="false" ht="14.25" hidden="false" customHeight="false" outlineLevel="0" collapsed="false">
      <c r="A358" s="40" t="s">
        <v>61</v>
      </c>
      <c r="B358" s="37" t="n">
        <v>41086</v>
      </c>
      <c r="C358" s="37" t="n">
        <v>34106</v>
      </c>
      <c r="D358" s="65" t="n">
        <f aca="false">IF(B358=0,"",ROUND(C358/B358,3))</f>
        <v>0.83</v>
      </c>
      <c r="E358" s="36"/>
    </row>
    <row r="359" customFormat="false" ht="14.25" hidden="false" customHeight="false" outlineLevel="0" collapsed="false">
      <c r="A359" s="40" t="s">
        <v>62</v>
      </c>
      <c r="B359" s="37" t="n">
        <v>0</v>
      </c>
      <c r="C359" s="37" t="n">
        <v>0</v>
      </c>
      <c r="D359" s="65" t="str">
        <f aca="false">IF(B359=0,"",ROUND(C359/B359,3))</f>
        <v/>
      </c>
      <c r="E359" s="36"/>
    </row>
    <row r="360" customFormat="false" ht="14.25" hidden="false" customHeight="false" outlineLevel="0" collapsed="false">
      <c r="A360" s="39" t="s">
        <v>63</v>
      </c>
      <c r="B360" s="37" t="n">
        <v>0</v>
      </c>
      <c r="C360" s="37" t="n">
        <v>0</v>
      </c>
      <c r="D360" s="65" t="str">
        <f aca="false">IF(B360=0,"",ROUND(C360/B360,3))</f>
        <v/>
      </c>
      <c r="E360" s="36"/>
    </row>
    <row r="361" customFormat="false" ht="14.25" hidden="false" customHeight="false" outlineLevel="0" collapsed="false">
      <c r="A361" s="39" t="s">
        <v>253</v>
      </c>
      <c r="B361" s="37" t="n">
        <v>4072</v>
      </c>
      <c r="C361" s="37" t="n">
        <v>5000</v>
      </c>
      <c r="D361" s="65" t="n">
        <f aca="false">IF(B361=0,"",ROUND(C361/B361,3))</f>
        <v>1.228</v>
      </c>
      <c r="E361" s="36"/>
    </row>
    <row r="362" customFormat="false" ht="14.25" hidden="false" customHeight="false" outlineLevel="0" collapsed="false">
      <c r="A362" s="39" t="s">
        <v>254</v>
      </c>
      <c r="B362" s="37" t="n">
        <v>1198</v>
      </c>
      <c r="C362" s="37" t="n">
        <v>896</v>
      </c>
      <c r="D362" s="65" t="n">
        <f aca="false">IF(B362=0,"",ROUND(C362/B362,3))</f>
        <v>0.748</v>
      </c>
      <c r="E362" s="36"/>
    </row>
    <row r="363" customFormat="false" ht="14.25" hidden="false" customHeight="false" outlineLevel="0" collapsed="false">
      <c r="A363" s="40" t="s">
        <v>255</v>
      </c>
      <c r="B363" s="37" t="n">
        <v>37058</v>
      </c>
      <c r="C363" s="37" t="n">
        <v>581</v>
      </c>
      <c r="D363" s="65" t="n">
        <f aca="false">IF(B363=0,"",ROUND(C363/B363,3))</f>
        <v>0.016</v>
      </c>
      <c r="E363" s="36"/>
    </row>
    <row r="364" customFormat="false" ht="14.25" hidden="false" customHeight="false" outlineLevel="0" collapsed="false">
      <c r="A364" s="40" t="s">
        <v>70</v>
      </c>
      <c r="B364" s="37" t="n">
        <v>0</v>
      </c>
      <c r="C364" s="37" t="n">
        <v>0</v>
      </c>
      <c r="D364" s="65" t="str">
        <f aca="false">IF(B364=0,"",ROUND(C364/B364,3))</f>
        <v/>
      </c>
      <c r="E364" s="36"/>
    </row>
    <row r="365" customFormat="false" ht="14.25" hidden="false" customHeight="false" outlineLevel="0" collapsed="false">
      <c r="A365" s="40" t="s">
        <v>256</v>
      </c>
      <c r="B365" s="37" t="n">
        <v>11156</v>
      </c>
      <c r="C365" s="37" t="n">
        <v>21365</v>
      </c>
      <c r="D365" s="65" t="n">
        <f aca="false">IF(B365=0,"",ROUND(C365/B365,3))</f>
        <v>1.915</v>
      </c>
      <c r="E365" s="36"/>
    </row>
    <row r="366" customFormat="false" ht="14.25" hidden="false" customHeight="false" outlineLevel="0" collapsed="false">
      <c r="A366" s="36" t="s">
        <v>257</v>
      </c>
      <c r="B366" s="37" t="n">
        <v>1841</v>
      </c>
      <c r="C366" s="37" t="n">
        <v>486</v>
      </c>
      <c r="D366" s="65" t="n">
        <f aca="false">IF(B366=0,"",ROUND(C366/B366,3))</f>
        <v>0.264</v>
      </c>
      <c r="E366" s="36"/>
    </row>
    <row r="367" customFormat="false" ht="14.25" hidden="false" customHeight="false" outlineLevel="0" collapsed="false">
      <c r="A367" s="39" t="s">
        <v>61</v>
      </c>
      <c r="B367" s="37" t="n">
        <v>1779</v>
      </c>
      <c r="C367" s="37" t="n">
        <v>477</v>
      </c>
      <c r="D367" s="65" t="n">
        <f aca="false">IF(B367=0,"",ROUND(C367/B367,3))</f>
        <v>0.268</v>
      </c>
      <c r="E367" s="36"/>
    </row>
    <row r="368" customFormat="false" ht="14.25" hidden="false" customHeight="false" outlineLevel="0" collapsed="false">
      <c r="A368" s="39" t="s">
        <v>62</v>
      </c>
      <c r="B368" s="37" t="n">
        <v>13</v>
      </c>
      <c r="C368" s="37" t="n">
        <v>0</v>
      </c>
      <c r="D368" s="65" t="n">
        <f aca="false">IF(B368=0,"",ROUND(C368/B368,3))</f>
        <v>0</v>
      </c>
      <c r="E368" s="36"/>
    </row>
    <row r="369" customFormat="false" ht="14.25" hidden="false" customHeight="false" outlineLevel="0" collapsed="false">
      <c r="A369" s="39" t="s">
        <v>63</v>
      </c>
      <c r="B369" s="37" t="n">
        <v>0</v>
      </c>
      <c r="C369" s="37" t="n">
        <v>0</v>
      </c>
      <c r="D369" s="65" t="str">
        <f aca="false">IF(B369=0,"",ROUND(C369/B369,3))</f>
        <v/>
      </c>
      <c r="E369" s="36"/>
    </row>
    <row r="370" customFormat="false" ht="14.25" hidden="false" customHeight="false" outlineLevel="0" collapsed="false">
      <c r="A370" s="40" t="s">
        <v>258</v>
      </c>
      <c r="B370" s="37" t="n">
        <v>0</v>
      </c>
      <c r="C370" s="37" t="n">
        <v>2</v>
      </c>
      <c r="D370" s="65" t="str">
        <f aca="false">IF(B370=0,"",ROUND(C370/B370,3))</f>
        <v/>
      </c>
      <c r="E370" s="36"/>
    </row>
    <row r="371" customFormat="false" ht="14.25" hidden="false" customHeight="false" outlineLevel="0" collapsed="false">
      <c r="A371" s="40" t="s">
        <v>259</v>
      </c>
      <c r="B371" s="37" t="n">
        <v>37</v>
      </c>
      <c r="C371" s="37" t="n">
        <v>7</v>
      </c>
      <c r="D371" s="65" t="n">
        <f aca="false">IF(B371=0,"",ROUND(C371/B371,3))</f>
        <v>0.189</v>
      </c>
      <c r="E371" s="36"/>
    </row>
    <row r="372" customFormat="false" ht="14.25" hidden="false" customHeight="false" outlineLevel="0" collapsed="false">
      <c r="A372" s="40" t="s">
        <v>70</v>
      </c>
      <c r="B372" s="37" t="n">
        <v>0</v>
      </c>
      <c r="C372" s="37" t="n">
        <v>0</v>
      </c>
      <c r="D372" s="65" t="str">
        <f aca="false">IF(B372=0,"",ROUND(C372/B372,3))</f>
        <v/>
      </c>
      <c r="E372" s="36"/>
    </row>
    <row r="373" customFormat="false" ht="14.25" hidden="false" customHeight="false" outlineLevel="0" collapsed="false">
      <c r="A373" s="39" t="s">
        <v>260</v>
      </c>
      <c r="B373" s="37" t="n">
        <v>12</v>
      </c>
      <c r="C373" s="37" t="n">
        <v>0</v>
      </c>
      <c r="D373" s="65" t="n">
        <f aca="false">IF(B373=0,"",ROUND(C373/B373,3))</f>
        <v>0</v>
      </c>
      <c r="E373" s="36"/>
    </row>
    <row r="374" customFormat="false" ht="14.25" hidden="false" customHeight="false" outlineLevel="0" collapsed="false">
      <c r="A374" s="39" t="s">
        <v>261</v>
      </c>
      <c r="B374" s="37" t="n">
        <v>0</v>
      </c>
      <c r="C374" s="37" t="n">
        <v>0</v>
      </c>
      <c r="D374" s="65" t="str">
        <f aca="false">IF(B374=0,"",ROUND(C374/B374,3))</f>
        <v/>
      </c>
      <c r="E374" s="36"/>
    </row>
    <row r="375" customFormat="false" ht="14.25" hidden="false" customHeight="false" outlineLevel="0" collapsed="false">
      <c r="A375" s="39" t="s">
        <v>61</v>
      </c>
      <c r="B375" s="37" t="n">
        <v>0</v>
      </c>
      <c r="C375" s="37" t="n">
        <v>0</v>
      </c>
      <c r="D375" s="65" t="str">
        <f aca="false">IF(B375=0,"",ROUND(C375/B375,3))</f>
        <v/>
      </c>
      <c r="E375" s="36"/>
    </row>
    <row r="376" customFormat="false" ht="14.25" hidden="false" customHeight="false" outlineLevel="0" collapsed="false">
      <c r="A376" s="40" t="s">
        <v>62</v>
      </c>
      <c r="B376" s="37" t="n">
        <v>0</v>
      </c>
      <c r="C376" s="37" t="n">
        <v>0</v>
      </c>
      <c r="D376" s="65" t="str">
        <f aca="false">IF(B376=0,"",ROUND(C376/B376,3))</f>
        <v/>
      </c>
      <c r="E376" s="36"/>
    </row>
    <row r="377" customFormat="false" ht="14.25" hidden="false" customHeight="false" outlineLevel="0" collapsed="false">
      <c r="A377" s="40" t="s">
        <v>1122</v>
      </c>
      <c r="B377" s="37" t="n">
        <v>0</v>
      </c>
      <c r="C377" s="37" t="n">
        <v>0</v>
      </c>
      <c r="D377" s="65" t="str">
        <f aca="false">IF(B377=0,"",ROUND(C377/B377,3))</f>
        <v/>
      </c>
      <c r="E377" s="36"/>
    </row>
    <row r="378" customFormat="false" ht="14.25" hidden="false" customHeight="false" outlineLevel="0" collapsed="false">
      <c r="A378" s="40" t="s">
        <v>1123</v>
      </c>
      <c r="B378" s="37" t="n">
        <v>0</v>
      </c>
      <c r="C378" s="37" t="n">
        <v>0</v>
      </c>
      <c r="D378" s="65" t="str">
        <f aca="false">IF(B378=0,"",ROUND(C378/B378,3))</f>
        <v/>
      </c>
      <c r="E378" s="36"/>
    </row>
    <row r="379" customFormat="false" ht="14.25" hidden="false" customHeight="false" outlineLevel="0" collapsed="false">
      <c r="A379" s="36" t="s">
        <v>1124</v>
      </c>
      <c r="B379" s="37" t="n">
        <v>0</v>
      </c>
      <c r="C379" s="37" t="n">
        <v>0</v>
      </c>
      <c r="D379" s="65" t="str">
        <f aca="false">IF(B379=0,"",ROUND(C379/B379,3))</f>
        <v/>
      </c>
      <c r="E379" s="36"/>
    </row>
    <row r="380" customFormat="false" ht="14.25" hidden="false" customHeight="false" outlineLevel="0" collapsed="false">
      <c r="A380" s="39" t="s">
        <v>1113</v>
      </c>
      <c r="B380" s="37" t="n">
        <v>0</v>
      </c>
      <c r="C380" s="37" t="n">
        <v>0</v>
      </c>
      <c r="D380" s="65" t="str">
        <f aca="false">IF(B380=0,"",ROUND(C380/B380,3))</f>
        <v/>
      </c>
      <c r="E380" s="36"/>
    </row>
    <row r="381" customFormat="false" ht="14.25" hidden="false" customHeight="false" outlineLevel="0" collapsed="false">
      <c r="A381" s="39" t="s">
        <v>263</v>
      </c>
      <c r="B381" s="37" t="n">
        <v>0</v>
      </c>
      <c r="C381" s="37" t="n">
        <v>0</v>
      </c>
      <c r="D381" s="65" t="str">
        <f aca="false">IF(B381=0,"",ROUND(C381/B381,3))</f>
        <v/>
      </c>
      <c r="E381" s="36"/>
    </row>
    <row r="382" customFormat="false" ht="14.25" hidden="false" customHeight="false" outlineLevel="0" collapsed="false">
      <c r="A382" s="39" t="s">
        <v>1125</v>
      </c>
      <c r="B382" s="37" t="n">
        <v>0</v>
      </c>
      <c r="C382" s="37" t="n">
        <v>0</v>
      </c>
      <c r="D382" s="65" t="str">
        <f aca="false">IF(B382=0,"",ROUND(C382/B382,3))</f>
        <v/>
      </c>
      <c r="E382" s="36"/>
    </row>
    <row r="383" customFormat="false" ht="14.25" hidden="false" customHeight="false" outlineLevel="0" collapsed="false">
      <c r="A383" s="39" t="s">
        <v>1126</v>
      </c>
      <c r="B383" s="37" t="n">
        <v>0</v>
      </c>
      <c r="C383" s="37" t="n">
        <v>0</v>
      </c>
      <c r="D383" s="65" t="str">
        <f aca="false">IF(B383=0,"",ROUND(C383/B383,3))</f>
        <v/>
      </c>
      <c r="E383" s="36"/>
    </row>
    <row r="384" customFormat="false" ht="14.25" hidden="false" customHeight="false" outlineLevel="0" collapsed="false">
      <c r="A384" s="40" t="s">
        <v>61</v>
      </c>
      <c r="B384" s="37" t="n">
        <v>0</v>
      </c>
      <c r="C384" s="37" t="n">
        <v>0</v>
      </c>
      <c r="D384" s="65" t="str">
        <f aca="false">IF(B384=0,"",ROUND(C384/B384,3))</f>
        <v/>
      </c>
      <c r="E384" s="36"/>
    </row>
    <row r="385" customFormat="false" ht="14.25" hidden="false" customHeight="false" outlineLevel="0" collapsed="false">
      <c r="A385" s="40" t="s">
        <v>1127</v>
      </c>
      <c r="B385" s="37" t="n">
        <v>0</v>
      </c>
      <c r="C385" s="37" t="n">
        <v>0</v>
      </c>
      <c r="D385" s="65" t="str">
        <f aca="false">IF(B385=0,"",ROUND(C385/B385,3))</f>
        <v/>
      </c>
      <c r="E385" s="36"/>
    </row>
    <row r="386" customFormat="false" ht="14.25" hidden="false" customHeight="false" outlineLevel="0" collapsed="false">
      <c r="A386" s="40" t="s">
        <v>1128</v>
      </c>
      <c r="B386" s="37" t="n">
        <v>0</v>
      </c>
      <c r="C386" s="37" t="n">
        <v>0</v>
      </c>
      <c r="D386" s="65" t="str">
        <f aca="false">IF(B386=0,"",ROUND(C386/B386,3))</f>
        <v/>
      </c>
      <c r="E386" s="36"/>
    </row>
    <row r="387" customFormat="false" ht="14.25" hidden="false" customHeight="false" outlineLevel="0" collapsed="false">
      <c r="A387" s="40" t="s">
        <v>1129</v>
      </c>
      <c r="B387" s="37" t="n">
        <v>0</v>
      </c>
      <c r="C387" s="37" t="n">
        <v>0</v>
      </c>
      <c r="D387" s="65" t="str">
        <f aca="false">IF(B387=0,"",ROUND(C387/B387,3))</f>
        <v/>
      </c>
      <c r="E387" s="36"/>
    </row>
    <row r="388" customFormat="false" ht="14.25" hidden="false" customHeight="false" outlineLevel="0" collapsed="false">
      <c r="A388" s="36" t="s">
        <v>1130</v>
      </c>
      <c r="B388" s="37" t="n">
        <v>0</v>
      </c>
      <c r="C388" s="37" t="n">
        <v>0</v>
      </c>
      <c r="D388" s="65" t="str">
        <f aca="false">IF(B388=0,"",ROUND(C388/B388,3))</f>
        <v/>
      </c>
      <c r="E388" s="36"/>
    </row>
    <row r="389" customFormat="false" ht="14.25" hidden="false" customHeight="false" outlineLevel="0" collapsed="false">
      <c r="A389" s="39" t="s">
        <v>1131</v>
      </c>
      <c r="B389" s="37" t="n">
        <v>0</v>
      </c>
      <c r="C389" s="37" t="n">
        <v>0</v>
      </c>
      <c r="D389" s="65" t="str">
        <f aca="false">IF(B389=0,"",ROUND(C389/B389,3))</f>
        <v/>
      </c>
      <c r="E389" s="36"/>
    </row>
    <row r="390" customFormat="false" ht="14.25" hidden="false" customHeight="false" outlineLevel="0" collapsed="false">
      <c r="A390" s="39" t="s">
        <v>1132</v>
      </c>
      <c r="B390" s="37" t="n">
        <v>0</v>
      </c>
      <c r="C390" s="37" t="n">
        <v>0</v>
      </c>
      <c r="D390" s="65" t="str">
        <f aca="false">IF(B390=0,"",ROUND(C390/B390,3))</f>
        <v/>
      </c>
      <c r="E390" s="36"/>
    </row>
    <row r="391" customFormat="false" ht="14.25" hidden="false" customHeight="false" outlineLevel="0" collapsed="false">
      <c r="A391" s="39" t="s">
        <v>264</v>
      </c>
      <c r="B391" s="37" t="n">
        <v>986510</v>
      </c>
      <c r="C391" s="37" t="n">
        <v>589641</v>
      </c>
      <c r="D391" s="65" t="n">
        <f aca="false">IF(B391=0,"",ROUND(C391/B391,3))</f>
        <v>0.598</v>
      </c>
      <c r="E391" s="36"/>
    </row>
    <row r="392" customFormat="false" ht="14.25" hidden="false" customHeight="false" outlineLevel="0" collapsed="false">
      <c r="A392" s="36" t="s">
        <v>266</v>
      </c>
      <c r="B392" s="37" t="n">
        <v>8103017</v>
      </c>
      <c r="C392" s="37" t="n">
        <v>6879545</v>
      </c>
      <c r="D392" s="65" t="n">
        <f aca="false">IF(B392=0,"",ROUND(C392/B392,3))</f>
        <v>0.849</v>
      </c>
      <c r="E392" s="36" t="n">
        <v>0</v>
      </c>
    </row>
    <row r="393" customFormat="false" ht="14.25" hidden="false" customHeight="false" outlineLevel="0" collapsed="false">
      <c r="A393" s="40" t="s">
        <v>267</v>
      </c>
      <c r="B393" s="37" t="n">
        <v>173785</v>
      </c>
      <c r="C393" s="37" t="n">
        <v>205383</v>
      </c>
      <c r="D393" s="65" t="n">
        <f aca="false">IF(B393=0,"",ROUND(C393/B393,3))</f>
        <v>1.182</v>
      </c>
      <c r="E393" s="36" t="n">
        <v>0</v>
      </c>
    </row>
    <row r="394" customFormat="false" ht="14.25" hidden="false" customHeight="false" outlineLevel="0" collapsed="false">
      <c r="A394" s="39" t="s">
        <v>61</v>
      </c>
      <c r="B394" s="37" t="n">
        <v>88519</v>
      </c>
      <c r="C394" s="37" t="n">
        <v>128099</v>
      </c>
      <c r="D394" s="65" t="n">
        <f aca="false">IF(B394=0,"",ROUND(C394/B394,3))</f>
        <v>1.447</v>
      </c>
      <c r="E394" s="36"/>
    </row>
    <row r="395" customFormat="false" ht="14.25" hidden="false" customHeight="false" outlineLevel="0" collapsed="false">
      <c r="A395" s="39" t="s">
        <v>62</v>
      </c>
      <c r="B395" s="37" t="n">
        <v>10662</v>
      </c>
      <c r="C395" s="37" t="n">
        <v>7799</v>
      </c>
      <c r="D395" s="65" t="n">
        <f aca="false">IF(B395=0,"",ROUND(C395/B395,3))</f>
        <v>0.731</v>
      </c>
      <c r="E395" s="36"/>
    </row>
    <row r="396" customFormat="false" ht="14.25" hidden="false" customHeight="false" outlineLevel="0" collapsed="false">
      <c r="A396" s="39" t="s">
        <v>63</v>
      </c>
      <c r="B396" s="37" t="n">
        <v>4121</v>
      </c>
      <c r="C396" s="37" t="n">
        <v>6612</v>
      </c>
      <c r="D396" s="65" t="n">
        <f aca="false">IF(B396=0,"",ROUND(C396/B396,3))</f>
        <v>1.604</v>
      </c>
      <c r="E396" s="36"/>
    </row>
    <row r="397" customFormat="false" ht="14.25" hidden="false" customHeight="false" outlineLevel="0" collapsed="false">
      <c r="A397" s="40" t="s">
        <v>268</v>
      </c>
      <c r="B397" s="37" t="n">
        <v>70483</v>
      </c>
      <c r="C397" s="37" t="n">
        <v>62873</v>
      </c>
      <c r="D397" s="65" t="n">
        <f aca="false">IF(B397=0,"",ROUND(C397/B397,3))</f>
        <v>0.892</v>
      </c>
      <c r="E397" s="36"/>
    </row>
    <row r="398" customFormat="false" ht="14.25" hidden="false" customHeight="false" outlineLevel="0" collapsed="false">
      <c r="A398" s="39" t="s">
        <v>269</v>
      </c>
      <c r="B398" s="37" t="n">
        <v>6495817</v>
      </c>
      <c r="C398" s="37" t="n">
        <v>5745970</v>
      </c>
      <c r="D398" s="65" t="n">
        <f aca="false">IF(B398=0,"",ROUND(C398/B398,3))</f>
        <v>0.885</v>
      </c>
      <c r="E398" s="36" t="n">
        <v>0</v>
      </c>
    </row>
    <row r="399" customFormat="false" ht="14.25" hidden="false" customHeight="false" outlineLevel="0" collapsed="false">
      <c r="A399" s="39" t="s">
        <v>270</v>
      </c>
      <c r="B399" s="37" t="n">
        <v>977696</v>
      </c>
      <c r="C399" s="37" t="n">
        <v>678504</v>
      </c>
      <c r="D399" s="65" t="n">
        <f aca="false">IF(B399=0,"",ROUND(C399/B399,3))</f>
        <v>0.694</v>
      </c>
      <c r="E399" s="36"/>
    </row>
    <row r="400" customFormat="false" ht="14.25" hidden="false" customHeight="false" outlineLevel="0" collapsed="false">
      <c r="A400" s="39" t="s">
        <v>271</v>
      </c>
      <c r="B400" s="37" t="n">
        <v>2320322</v>
      </c>
      <c r="C400" s="37" t="n">
        <v>1993360</v>
      </c>
      <c r="D400" s="65" t="n">
        <f aca="false">IF(B400=0,"",ROUND(C400/B400,3))</f>
        <v>0.859</v>
      </c>
      <c r="E400" s="36"/>
    </row>
    <row r="401" customFormat="false" ht="14.25" hidden="false" customHeight="false" outlineLevel="0" collapsed="false">
      <c r="A401" s="40" t="s">
        <v>272</v>
      </c>
      <c r="B401" s="37" t="n">
        <v>1492442</v>
      </c>
      <c r="C401" s="37" t="n">
        <v>1307080</v>
      </c>
      <c r="D401" s="65" t="n">
        <f aca="false">IF(B401=0,"",ROUND(C401/B401,3))</f>
        <v>0.876</v>
      </c>
      <c r="E401" s="36"/>
    </row>
    <row r="402" customFormat="false" ht="14.25" hidden="false" customHeight="false" outlineLevel="0" collapsed="false">
      <c r="A402" s="40" t="s">
        <v>273</v>
      </c>
      <c r="B402" s="37" t="n">
        <v>666957</v>
      </c>
      <c r="C402" s="37" t="n">
        <v>508704</v>
      </c>
      <c r="D402" s="65" t="n">
        <f aca="false">IF(B402=0,"",ROUND(C402/B402,3))</f>
        <v>0.763</v>
      </c>
      <c r="E402" s="36"/>
    </row>
    <row r="403" customFormat="false" ht="14.25" hidden="false" customHeight="false" outlineLevel="0" collapsed="false">
      <c r="A403" s="40" t="s">
        <v>274</v>
      </c>
      <c r="B403" s="37" t="n">
        <v>408164</v>
      </c>
      <c r="C403" s="37" t="n">
        <v>478111</v>
      </c>
      <c r="D403" s="65" t="n">
        <f aca="false">IF(B403=0,"",ROUND(C403/B403,3))</f>
        <v>1.171</v>
      </c>
      <c r="E403" s="36"/>
    </row>
    <row r="404" customFormat="false" ht="14.25" hidden="false" customHeight="false" outlineLevel="0" collapsed="false">
      <c r="A404" s="39" t="s">
        <v>275</v>
      </c>
      <c r="B404" s="37" t="n">
        <v>23575</v>
      </c>
      <c r="C404" s="37" t="n">
        <v>0</v>
      </c>
      <c r="D404" s="65" t="n">
        <f aca="false">IF(B404=0,"",ROUND(C404/B404,3))</f>
        <v>0</v>
      </c>
      <c r="E404" s="36"/>
    </row>
    <row r="405" customFormat="false" ht="14.25" hidden="false" customHeight="false" outlineLevel="0" collapsed="false">
      <c r="A405" s="39" t="s">
        <v>276</v>
      </c>
      <c r="B405" s="37" t="n">
        <v>0</v>
      </c>
      <c r="C405" s="37" t="n">
        <v>0</v>
      </c>
      <c r="D405" s="65" t="str">
        <f aca="false">IF(B405=0,"",ROUND(C405/B405,3))</f>
        <v/>
      </c>
      <c r="E405" s="36"/>
    </row>
    <row r="406" customFormat="false" ht="14.25" hidden="false" customHeight="false" outlineLevel="0" collapsed="false">
      <c r="A406" s="39" t="s">
        <v>277</v>
      </c>
      <c r="B406" s="37" t="n">
        <v>606661</v>
      </c>
      <c r="C406" s="37" t="n">
        <v>780211</v>
      </c>
      <c r="D406" s="65" t="n">
        <f aca="false">IF(B406=0,"",ROUND(C406/B406,3))</f>
        <v>1.286</v>
      </c>
      <c r="E406" s="36"/>
    </row>
    <row r="407" customFormat="false" ht="14.25" hidden="false" customHeight="false" outlineLevel="0" collapsed="false">
      <c r="A407" s="39" t="s">
        <v>278</v>
      </c>
      <c r="B407" s="37" t="n">
        <v>736516</v>
      </c>
      <c r="C407" s="37" t="n">
        <v>491621</v>
      </c>
      <c r="D407" s="65" t="n">
        <f aca="false">IF(B407=0,"",ROUND(C407/B407,3))</f>
        <v>0.667</v>
      </c>
      <c r="E407" s="36" t="n">
        <v>0</v>
      </c>
    </row>
    <row r="408" customFormat="false" ht="14.25" hidden="false" customHeight="false" outlineLevel="0" collapsed="false">
      <c r="A408" s="39" t="s">
        <v>279</v>
      </c>
      <c r="B408" s="37" t="n">
        <v>1877</v>
      </c>
      <c r="C408" s="37" t="n">
        <v>1912</v>
      </c>
      <c r="D408" s="65" t="n">
        <f aca="false">IF(B408=0,"",ROUND(C408/B408,3))</f>
        <v>1.019</v>
      </c>
      <c r="E408" s="36"/>
    </row>
    <row r="409" customFormat="false" ht="14.25" hidden="false" customHeight="false" outlineLevel="0" collapsed="false">
      <c r="A409" s="39" t="s">
        <v>280</v>
      </c>
      <c r="B409" s="37" t="n">
        <v>206151</v>
      </c>
      <c r="C409" s="37" t="n">
        <v>158315</v>
      </c>
      <c r="D409" s="65" t="n">
        <f aca="false">IF(B409=0,"",ROUND(C409/B409,3))</f>
        <v>0.768</v>
      </c>
      <c r="E409" s="36"/>
    </row>
    <row r="410" customFormat="false" ht="14.25" hidden="false" customHeight="false" outlineLevel="0" collapsed="false">
      <c r="A410" s="39" t="s">
        <v>281</v>
      </c>
      <c r="B410" s="37" t="n">
        <v>66445</v>
      </c>
      <c r="C410" s="37" t="n">
        <v>26432</v>
      </c>
      <c r="D410" s="65" t="n">
        <f aca="false">IF(B410=0,"",ROUND(C410/B410,3))</f>
        <v>0.398</v>
      </c>
      <c r="E410" s="36"/>
    </row>
    <row r="411" customFormat="false" ht="14.25" hidden="false" customHeight="false" outlineLevel="0" collapsed="false">
      <c r="A411" s="40" t="s">
        <v>282</v>
      </c>
      <c r="B411" s="37" t="n">
        <v>35367</v>
      </c>
      <c r="C411" s="37" t="n">
        <v>66097</v>
      </c>
      <c r="D411" s="65" t="n">
        <f aca="false">IF(B411=0,"",ROUND(C411/B411,3))</f>
        <v>1.869</v>
      </c>
      <c r="E411" s="36"/>
    </row>
    <row r="412" customFormat="false" ht="14.25" hidden="false" customHeight="false" outlineLevel="0" collapsed="false">
      <c r="A412" s="40" t="s">
        <v>283</v>
      </c>
      <c r="B412" s="37" t="n">
        <v>156984</v>
      </c>
      <c r="C412" s="37" t="n">
        <v>103336</v>
      </c>
      <c r="D412" s="65" t="n">
        <f aca="false">IF(B412=0,"",ROUND(C412/B412,3))</f>
        <v>0.658</v>
      </c>
      <c r="E412" s="36"/>
    </row>
    <row r="413" customFormat="false" ht="14.25" hidden="false" customHeight="false" outlineLevel="0" collapsed="false">
      <c r="A413" s="40" t="s">
        <v>284</v>
      </c>
      <c r="B413" s="37" t="n">
        <v>269692</v>
      </c>
      <c r="C413" s="37" t="n">
        <v>135529</v>
      </c>
      <c r="D413" s="65" t="n">
        <f aca="false">IF(B413=0,"",ROUND(C413/B413,3))</f>
        <v>0.503</v>
      </c>
      <c r="E413" s="36"/>
    </row>
    <row r="414" customFormat="false" ht="14.25" hidden="false" customHeight="false" outlineLevel="0" collapsed="false">
      <c r="A414" s="36" t="s">
        <v>285</v>
      </c>
      <c r="B414" s="37" t="n">
        <v>14721</v>
      </c>
      <c r="C414" s="37" t="n">
        <v>11808</v>
      </c>
      <c r="D414" s="65" t="n">
        <f aca="false">IF(B414=0,"",ROUND(C414/B414,3))</f>
        <v>0.802</v>
      </c>
      <c r="E414" s="36" t="n">
        <v>0</v>
      </c>
    </row>
    <row r="415" customFormat="false" ht="14.25" hidden="false" customHeight="false" outlineLevel="0" collapsed="false">
      <c r="A415" s="39" t="s">
        <v>286</v>
      </c>
      <c r="B415" s="37" t="n">
        <v>192</v>
      </c>
      <c r="C415" s="37" t="n">
        <v>2111</v>
      </c>
      <c r="D415" s="65" t="n">
        <f aca="false">IF(B415=0,"",ROUND(C415/B415,3))</f>
        <v>10.995</v>
      </c>
      <c r="E415" s="36"/>
    </row>
    <row r="416" customFormat="false" ht="14.25" hidden="false" customHeight="false" outlineLevel="0" collapsed="false">
      <c r="A416" s="39" t="s">
        <v>287</v>
      </c>
      <c r="B416" s="37" t="n">
        <v>794</v>
      </c>
      <c r="C416" s="37" t="n">
        <v>2540</v>
      </c>
      <c r="D416" s="65" t="n">
        <f aca="false">IF(B416=0,"",ROUND(C416/B416,3))</f>
        <v>3.199</v>
      </c>
      <c r="E416" s="36"/>
    </row>
    <row r="417" customFormat="false" ht="14.25" hidden="false" customHeight="false" outlineLevel="0" collapsed="false">
      <c r="A417" s="39" t="s">
        <v>288</v>
      </c>
      <c r="B417" s="37" t="n">
        <v>4551</v>
      </c>
      <c r="C417" s="37" t="n">
        <v>2640</v>
      </c>
      <c r="D417" s="65" t="n">
        <f aca="false">IF(B417=0,"",ROUND(C417/B417,3))</f>
        <v>0.58</v>
      </c>
      <c r="E417" s="36"/>
    </row>
    <row r="418" customFormat="false" ht="14.25" hidden="false" customHeight="false" outlineLevel="0" collapsed="false">
      <c r="A418" s="40" t="s">
        <v>289</v>
      </c>
      <c r="B418" s="37" t="n">
        <v>2996</v>
      </c>
      <c r="C418" s="37" t="n">
        <v>2255</v>
      </c>
      <c r="D418" s="65" t="n">
        <f aca="false">IF(B418=0,"",ROUND(C418/B418,3))</f>
        <v>0.753</v>
      </c>
      <c r="E418" s="36"/>
    </row>
    <row r="419" customFormat="false" ht="14.25" hidden="false" customHeight="false" outlineLevel="0" collapsed="false">
      <c r="A419" s="40" t="s">
        <v>290</v>
      </c>
      <c r="B419" s="37" t="n">
        <v>6188</v>
      </c>
      <c r="C419" s="37" t="n">
        <v>2262</v>
      </c>
      <c r="D419" s="65" t="n">
        <f aca="false">IF(B419=0,"",ROUND(C419/B419,3))</f>
        <v>0.366</v>
      </c>
      <c r="E419" s="36"/>
    </row>
    <row r="420" customFormat="false" ht="14.25" hidden="false" customHeight="false" outlineLevel="0" collapsed="false">
      <c r="A420" s="40" t="s">
        <v>291</v>
      </c>
      <c r="B420" s="37" t="n">
        <v>8109</v>
      </c>
      <c r="C420" s="37" t="n">
        <v>10019</v>
      </c>
      <c r="D420" s="65" t="n">
        <f aca="false">IF(B420=0,"",ROUND(C420/B420,3))</f>
        <v>1.236</v>
      </c>
      <c r="E420" s="36" t="n">
        <v>0</v>
      </c>
    </row>
    <row r="421" customFormat="false" ht="14.25" hidden="false" customHeight="false" outlineLevel="0" collapsed="false">
      <c r="A421" s="39" t="s">
        <v>292</v>
      </c>
      <c r="B421" s="37" t="n">
        <v>8099</v>
      </c>
      <c r="C421" s="37" t="n">
        <v>7444</v>
      </c>
      <c r="D421" s="65" t="n">
        <f aca="false">IF(B421=0,"",ROUND(C421/B421,3))</f>
        <v>0.919</v>
      </c>
      <c r="E421" s="36"/>
    </row>
    <row r="422" customFormat="false" ht="14.25" hidden="false" customHeight="false" outlineLevel="0" collapsed="false">
      <c r="A422" s="39" t="s">
        <v>293</v>
      </c>
      <c r="B422" s="37" t="n">
        <v>0</v>
      </c>
      <c r="C422" s="37" t="n">
        <v>0</v>
      </c>
      <c r="D422" s="65" t="str">
        <f aca="false">IF(B422=0,"",ROUND(C422/B422,3))</f>
        <v/>
      </c>
      <c r="E422" s="36"/>
    </row>
    <row r="423" customFormat="false" ht="14.25" hidden="false" customHeight="false" outlineLevel="0" collapsed="false">
      <c r="A423" s="39" t="s">
        <v>294</v>
      </c>
      <c r="B423" s="37" t="n">
        <v>10</v>
      </c>
      <c r="C423" s="37" t="n">
        <v>2575</v>
      </c>
      <c r="D423" s="65" t="n">
        <f aca="false">IF(B423=0,"",ROUND(C423/B423,3))</f>
        <v>257.5</v>
      </c>
      <c r="E423" s="36"/>
    </row>
    <row r="424" customFormat="false" ht="14.25" hidden="false" customHeight="false" outlineLevel="0" collapsed="false">
      <c r="A424" s="40" t="s">
        <v>295</v>
      </c>
      <c r="B424" s="37" t="n">
        <v>0</v>
      </c>
      <c r="C424" s="37" t="n">
        <v>0</v>
      </c>
      <c r="D424" s="65" t="str">
        <f aca="false">IF(B424=0,"",ROUND(C424/B424,3))</f>
        <v/>
      </c>
      <c r="E424" s="36" t="n">
        <v>0</v>
      </c>
    </row>
    <row r="425" customFormat="false" ht="14.25" hidden="false" customHeight="false" outlineLevel="0" collapsed="false">
      <c r="A425" s="40" t="s">
        <v>296</v>
      </c>
      <c r="B425" s="37" t="n">
        <v>0</v>
      </c>
      <c r="C425" s="37" t="n">
        <v>0</v>
      </c>
      <c r="D425" s="65" t="str">
        <f aca="false">IF(B425=0,"",ROUND(C425/B425,3))</f>
        <v/>
      </c>
      <c r="E425" s="36"/>
    </row>
    <row r="426" customFormat="false" ht="14.25" hidden="false" customHeight="false" outlineLevel="0" collapsed="false">
      <c r="A426" s="40" t="s">
        <v>297</v>
      </c>
      <c r="B426" s="37" t="n">
        <v>0</v>
      </c>
      <c r="C426" s="37" t="n">
        <v>0</v>
      </c>
      <c r="D426" s="65" t="str">
        <f aca="false">IF(B426=0,"",ROUND(C426/B426,3))</f>
        <v/>
      </c>
      <c r="E426" s="36"/>
    </row>
    <row r="427" customFormat="false" ht="14.25" hidden="false" customHeight="false" outlineLevel="0" collapsed="false">
      <c r="A427" s="36" t="s">
        <v>298</v>
      </c>
      <c r="B427" s="37" t="n">
        <v>0</v>
      </c>
      <c r="C427" s="37" t="n">
        <v>0</v>
      </c>
      <c r="D427" s="65" t="str">
        <f aca="false">IF(B427=0,"",ROUND(C427/B427,3))</f>
        <v/>
      </c>
      <c r="E427" s="36"/>
    </row>
    <row r="428" customFormat="false" ht="14.25" hidden="false" customHeight="false" outlineLevel="0" collapsed="false">
      <c r="A428" s="39" t="s">
        <v>299</v>
      </c>
      <c r="B428" s="37" t="n">
        <v>45160</v>
      </c>
      <c r="C428" s="37" t="n">
        <v>36201</v>
      </c>
      <c r="D428" s="65" t="n">
        <f aca="false">IF(B428=0,"",ROUND(C428/B428,3))</f>
        <v>0.802</v>
      </c>
      <c r="E428" s="36" t="n">
        <v>0</v>
      </c>
    </row>
    <row r="429" customFormat="false" ht="14.25" hidden="false" customHeight="false" outlineLevel="0" collapsed="false">
      <c r="A429" s="39" t="s">
        <v>300</v>
      </c>
      <c r="B429" s="37" t="n">
        <v>17371</v>
      </c>
      <c r="C429" s="37" t="n">
        <v>15260</v>
      </c>
      <c r="D429" s="65" t="n">
        <f aca="false">IF(B429=0,"",ROUND(C429/B429,3))</f>
        <v>0.878</v>
      </c>
      <c r="E429" s="36"/>
    </row>
    <row r="430" customFormat="false" ht="14.25" hidden="false" customHeight="false" outlineLevel="0" collapsed="false">
      <c r="A430" s="39" t="s">
        <v>301</v>
      </c>
      <c r="B430" s="37" t="n">
        <v>0</v>
      </c>
      <c r="C430" s="37" t="n">
        <v>0</v>
      </c>
      <c r="D430" s="65" t="str">
        <f aca="false">IF(B430=0,"",ROUND(C430/B430,3))</f>
        <v/>
      </c>
      <c r="E430" s="36"/>
    </row>
    <row r="431" customFormat="false" ht="14.25" hidden="false" customHeight="false" outlineLevel="0" collapsed="false">
      <c r="A431" s="40" t="s">
        <v>302</v>
      </c>
      <c r="B431" s="37" t="n">
        <v>27789</v>
      </c>
      <c r="C431" s="37" t="n">
        <v>20941</v>
      </c>
      <c r="D431" s="65" t="n">
        <f aca="false">IF(B431=0,"",ROUND(C431/B431,3))</f>
        <v>0.754</v>
      </c>
      <c r="E431" s="36"/>
    </row>
    <row r="432" customFormat="false" ht="14.25" hidden="false" customHeight="false" outlineLevel="0" collapsed="false">
      <c r="A432" s="40" t="s">
        <v>303</v>
      </c>
      <c r="B432" s="37" t="n">
        <v>88485</v>
      </c>
      <c r="C432" s="37" t="n">
        <v>74733</v>
      </c>
      <c r="D432" s="65" t="n">
        <f aca="false">IF(B432=0,"",ROUND(C432/B432,3))</f>
        <v>0.845</v>
      </c>
      <c r="E432" s="36" t="n">
        <v>0</v>
      </c>
    </row>
    <row r="433" customFormat="false" ht="14.25" hidden="false" customHeight="false" outlineLevel="0" collapsed="false">
      <c r="A433" s="40" t="s">
        <v>304</v>
      </c>
      <c r="B433" s="37" t="n">
        <v>9409</v>
      </c>
      <c r="C433" s="37" t="n">
        <v>9927</v>
      </c>
      <c r="D433" s="65" t="n">
        <f aca="false">IF(B433=0,"",ROUND(C433/B433,3))</f>
        <v>1.055</v>
      </c>
      <c r="E433" s="36"/>
    </row>
    <row r="434" customFormat="false" ht="14.25" hidden="false" customHeight="false" outlineLevel="0" collapsed="false">
      <c r="A434" s="39" t="s">
        <v>305</v>
      </c>
      <c r="B434" s="37" t="n">
        <v>73035</v>
      </c>
      <c r="C434" s="37" t="n">
        <v>58785</v>
      </c>
      <c r="D434" s="65" t="n">
        <f aca="false">IF(B434=0,"",ROUND(C434/B434,3))</f>
        <v>0.805</v>
      </c>
      <c r="E434" s="36"/>
    </row>
    <row r="435" customFormat="false" ht="14.25" hidden="false" customHeight="false" outlineLevel="0" collapsed="false">
      <c r="A435" s="39" t="s">
        <v>306</v>
      </c>
      <c r="B435" s="37" t="n">
        <v>2072</v>
      </c>
      <c r="C435" s="37" t="n">
        <v>2420</v>
      </c>
      <c r="D435" s="65" t="n">
        <f aca="false">IF(B435=0,"",ROUND(C435/B435,3))</f>
        <v>1.168</v>
      </c>
      <c r="E435" s="36"/>
    </row>
    <row r="436" customFormat="false" ht="14.25" hidden="false" customHeight="false" outlineLevel="0" collapsed="false">
      <c r="A436" s="39" t="s">
        <v>307</v>
      </c>
      <c r="B436" s="37" t="n">
        <v>0</v>
      </c>
      <c r="C436" s="37" t="n">
        <v>0</v>
      </c>
      <c r="D436" s="65" t="str">
        <f aca="false">IF(B436=0,"",ROUND(C436/B436,3))</f>
        <v/>
      </c>
      <c r="E436" s="36"/>
    </row>
    <row r="437" customFormat="false" ht="14.25" hidden="false" customHeight="false" outlineLevel="0" collapsed="false">
      <c r="A437" s="39" t="s">
        <v>308</v>
      </c>
      <c r="B437" s="37" t="n">
        <v>3969</v>
      </c>
      <c r="C437" s="37" t="n">
        <v>3601</v>
      </c>
      <c r="D437" s="65" t="n">
        <f aca="false">IF(B437=0,"",ROUND(C437/B437,3))</f>
        <v>0.907</v>
      </c>
      <c r="E437" s="36"/>
    </row>
    <row r="438" customFormat="false" ht="14.25" hidden="false" customHeight="false" outlineLevel="0" collapsed="false">
      <c r="A438" s="39" t="s">
        <v>309</v>
      </c>
      <c r="B438" s="37" t="n">
        <v>286013</v>
      </c>
      <c r="C438" s="37" t="n">
        <v>215476</v>
      </c>
      <c r="D438" s="65" t="n">
        <f aca="false">IF(B438=0,"",ROUND(C438/B438,3))</f>
        <v>0.753</v>
      </c>
      <c r="E438" s="36" t="n">
        <v>0</v>
      </c>
    </row>
    <row r="439" customFormat="false" ht="14.25" hidden="false" customHeight="false" outlineLevel="0" collapsed="false">
      <c r="A439" s="40" t="s">
        <v>310</v>
      </c>
      <c r="B439" s="37" t="n">
        <v>11406</v>
      </c>
      <c r="C439" s="37" t="n">
        <v>4803</v>
      </c>
      <c r="D439" s="65" t="n">
        <f aca="false">IF(B439=0,"",ROUND(C439/B439,3))</f>
        <v>0.421</v>
      </c>
      <c r="E439" s="36"/>
    </row>
    <row r="440" customFormat="false" ht="14.25" hidden="false" customHeight="false" outlineLevel="0" collapsed="false">
      <c r="A440" s="40" t="s">
        <v>311</v>
      </c>
      <c r="B440" s="37" t="n">
        <v>12373</v>
      </c>
      <c r="C440" s="37" t="n">
        <v>7230</v>
      </c>
      <c r="D440" s="65" t="n">
        <f aca="false">IF(B440=0,"",ROUND(C440/B440,3))</f>
        <v>0.584</v>
      </c>
      <c r="E440" s="36"/>
    </row>
    <row r="441" customFormat="false" ht="14.25" hidden="false" customHeight="false" outlineLevel="0" collapsed="false">
      <c r="A441" s="40" t="s">
        <v>312</v>
      </c>
      <c r="B441" s="37" t="n">
        <v>34040</v>
      </c>
      <c r="C441" s="37" t="n">
        <v>54674</v>
      </c>
      <c r="D441" s="65" t="n">
        <f aca="false">IF(B441=0,"",ROUND(C441/B441,3))</f>
        <v>1.606</v>
      </c>
      <c r="E441" s="36"/>
    </row>
    <row r="442" customFormat="false" ht="14.25" hidden="false" customHeight="false" outlineLevel="0" collapsed="false">
      <c r="A442" s="36" t="s">
        <v>313</v>
      </c>
      <c r="B442" s="37" t="n">
        <v>14176</v>
      </c>
      <c r="C442" s="37" t="n">
        <v>7725</v>
      </c>
      <c r="D442" s="65" t="n">
        <f aca="false">IF(B442=0,"",ROUND(C442/B442,3))</f>
        <v>0.545</v>
      </c>
      <c r="E442" s="36"/>
    </row>
    <row r="443" customFormat="false" ht="14.25" hidden="false" customHeight="false" outlineLevel="0" collapsed="false">
      <c r="A443" s="39" t="s">
        <v>314</v>
      </c>
      <c r="B443" s="37" t="n">
        <v>12964</v>
      </c>
      <c r="C443" s="37" t="n">
        <v>6433</v>
      </c>
      <c r="D443" s="65" t="n">
        <f aca="false">IF(B443=0,"",ROUND(C443/B443,3))</f>
        <v>0.496</v>
      </c>
      <c r="E443" s="36"/>
    </row>
    <row r="444" customFormat="false" ht="14.25" hidden="false" customHeight="false" outlineLevel="0" collapsed="false">
      <c r="A444" s="39" t="s">
        <v>315</v>
      </c>
      <c r="B444" s="37" t="n">
        <v>201054</v>
      </c>
      <c r="C444" s="37" t="n">
        <v>134611</v>
      </c>
      <c r="D444" s="65" t="n">
        <f aca="false">IF(B444=0,"",ROUND(C444/B444,3))</f>
        <v>0.67</v>
      </c>
      <c r="E444" s="36"/>
    </row>
    <row r="445" customFormat="false" ht="14.25" hidden="false" customHeight="false" outlineLevel="0" collapsed="false">
      <c r="A445" s="39" t="s">
        <v>316</v>
      </c>
      <c r="B445" s="37" t="n">
        <v>254411</v>
      </c>
      <c r="C445" s="37" t="n">
        <v>88334</v>
      </c>
      <c r="D445" s="65" t="n">
        <f aca="false">IF(B445=0,"",ROUND(C445/B445,3))</f>
        <v>0.347</v>
      </c>
      <c r="E445" s="36"/>
    </row>
    <row r="446" customFormat="false" ht="14.25" hidden="false" customHeight="false" outlineLevel="0" collapsed="false">
      <c r="A446" s="36" t="s">
        <v>317</v>
      </c>
      <c r="B446" s="37" t="n">
        <v>422777</v>
      </c>
      <c r="C446" s="37" t="n">
        <v>312042</v>
      </c>
      <c r="D446" s="65" t="n">
        <f aca="false">IF(B446=0,"",ROUND(C446/B446,3))</f>
        <v>0.738</v>
      </c>
      <c r="E446" s="36" t="n">
        <v>0</v>
      </c>
    </row>
    <row r="447" customFormat="false" ht="14.25" hidden="false" customHeight="false" outlineLevel="0" collapsed="false">
      <c r="A447" s="40" t="s">
        <v>318</v>
      </c>
      <c r="B447" s="37" t="n">
        <v>35591</v>
      </c>
      <c r="C447" s="37" t="n">
        <v>32123</v>
      </c>
      <c r="D447" s="65" t="n">
        <f aca="false">IF(B447=0,"",ROUND(C447/B447,3))</f>
        <v>0.903</v>
      </c>
      <c r="E447" s="36"/>
    </row>
    <row r="448" customFormat="false" ht="14.25" hidden="false" customHeight="false" outlineLevel="0" collapsed="false">
      <c r="A448" s="39" t="s">
        <v>61</v>
      </c>
      <c r="B448" s="37" t="n">
        <v>19540</v>
      </c>
      <c r="C448" s="37" t="n">
        <v>18869</v>
      </c>
      <c r="D448" s="65" t="n">
        <f aca="false">IF(B448=0,"",ROUND(C448/B448,3))</f>
        <v>0.966</v>
      </c>
      <c r="E448" s="36"/>
    </row>
    <row r="449" customFormat="false" ht="14.25" hidden="false" customHeight="false" outlineLevel="0" collapsed="false">
      <c r="A449" s="39" t="s">
        <v>62</v>
      </c>
      <c r="B449" s="37" t="n">
        <v>1696</v>
      </c>
      <c r="C449" s="37" t="n">
        <v>1291</v>
      </c>
      <c r="D449" s="65" t="n">
        <f aca="false">IF(B449=0,"",ROUND(C449/B449,3))</f>
        <v>0.761</v>
      </c>
      <c r="E449" s="36"/>
    </row>
    <row r="450" customFormat="false" ht="14.25" hidden="false" customHeight="false" outlineLevel="0" collapsed="false">
      <c r="A450" s="39" t="s">
        <v>63</v>
      </c>
      <c r="B450" s="37" t="n">
        <v>840</v>
      </c>
      <c r="C450" s="37" t="n">
        <v>714</v>
      </c>
      <c r="D450" s="65" t="n">
        <f aca="false">IF(B450=0,"",ROUND(C450/B450,3))</f>
        <v>0.85</v>
      </c>
      <c r="E450" s="36"/>
    </row>
    <row r="451" customFormat="false" ht="14.25" hidden="false" customHeight="false" outlineLevel="0" collapsed="false">
      <c r="A451" s="40" t="s">
        <v>319</v>
      </c>
      <c r="B451" s="37" t="n">
        <v>13515</v>
      </c>
      <c r="C451" s="37" t="n">
        <v>11248</v>
      </c>
      <c r="D451" s="65" t="n">
        <f aca="false">IF(B451=0,"",ROUND(C451/B451,3))</f>
        <v>0.832</v>
      </c>
      <c r="E451" s="36"/>
    </row>
    <row r="452" customFormat="false" ht="14.25" hidden="false" customHeight="false" outlineLevel="0" collapsed="false">
      <c r="A452" s="39" t="s">
        <v>320</v>
      </c>
      <c r="B452" s="37" t="n">
        <v>11692</v>
      </c>
      <c r="C452" s="37" t="n">
        <v>13778</v>
      </c>
      <c r="D452" s="65" t="n">
        <f aca="false">IF(B452=0,"",ROUND(C452/B452,3))</f>
        <v>1.178</v>
      </c>
      <c r="E452" s="36" t="n">
        <v>0</v>
      </c>
    </row>
    <row r="453" customFormat="false" ht="14.25" hidden="false" customHeight="false" outlineLevel="0" collapsed="false">
      <c r="A453" s="39" t="s">
        <v>321</v>
      </c>
      <c r="B453" s="37" t="n">
        <v>119</v>
      </c>
      <c r="C453" s="37" t="n">
        <v>73</v>
      </c>
      <c r="D453" s="65" t="n">
        <f aca="false">IF(B453=0,"",ROUND(C453/B453,3))</f>
        <v>0.613</v>
      </c>
      <c r="E453" s="36"/>
    </row>
    <row r="454" customFormat="false" ht="14.25" hidden="false" customHeight="false" outlineLevel="0" collapsed="false">
      <c r="A454" s="39" t="s">
        <v>322</v>
      </c>
      <c r="B454" s="37" t="n">
        <v>0</v>
      </c>
      <c r="C454" s="37" t="n">
        <v>0</v>
      </c>
      <c r="D454" s="65" t="str">
        <f aca="false">IF(B454=0,"",ROUND(C454/B454,3))</f>
        <v/>
      </c>
      <c r="E454" s="36"/>
    </row>
    <row r="455" customFormat="false" ht="14.25" hidden="false" customHeight="false" outlineLevel="0" collapsed="false">
      <c r="A455" s="36" t="s">
        <v>323</v>
      </c>
      <c r="B455" s="37" t="n">
        <v>11026</v>
      </c>
      <c r="C455" s="37" t="n">
        <v>11325</v>
      </c>
      <c r="D455" s="65" t="n">
        <f aca="false">IF(B455=0,"",ROUND(C455/B455,3))</f>
        <v>1.027</v>
      </c>
      <c r="E455" s="36"/>
    </row>
    <row r="456" customFormat="false" ht="14.25" hidden="false" customHeight="false" outlineLevel="0" collapsed="false">
      <c r="A456" s="39" t="s">
        <v>324</v>
      </c>
      <c r="B456" s="37" t="n">
        <v>547</v>
      </c>
      <c r="C456" s="37" t="n">
        <v>0</v>
      </c>
      <c r="D456" s="65" t="n">
        <f aca="false">IF(B456=0,"",ROUND(C456/B456,3))</f>
        <v>0</v>
      </c>
      <c r="E456" s="36"/>
    </row>
    <row r="457" customFormat="false" ht="14.25" hidden="false" customHeight="false" outlineLevel="0" collapsed="false">
      <c r="A457" s="39" t="s">
        <v>325</v>
      </c>
      <c r="B457" s="37" t="n">
        <v>0</v>
      </c>
      <c r="C457" s="37" t="n">
        <v>0</v>
      </c>
      <c r="D457" s="65" t="str">
        <f aca="false">IF(B457=0,"",ROUND(C457/B457,3))</f>
        <v/>
      </c>
      <c r="E457" s="36"/>
    </row>
    <row r="458" customFormat="false" ht="14.25" hidden="false" customHeight="false" outlineLevel="0" collapsed="false">
      <c r="A458" s="39" t="s">
        <v>326</v>
      </c>
      <c r="B458" s="37" t="n">
        <v>0</v>
      </c>
      <c r="C458" s="37" t="n">
        <v>0</v>
      </c>
      <c r="D458" s="65" t="str">
        <f aca="false">IF(B458=0,"",ROUND(C458/B458,3))</f>
        <v/>
      </c>
      <c r="E458" s="36"/>
    </row>
    <row r="459" customFormat="false" ht="14.25" hidden="false" customHeight="false" outlineLevel="0" collapsed="false">
      <c r="A459" s="40" t="s">
        <v>327</v>
      </c>
      <c r="B459" s="37" t="n">
        <v>0</v>
      </c>
      <c r="C459" s="37" t="n">
        <v>0</v>
      </c>
      <c r="D459" s="65" t="str">
        <f aca="false">IF(B459=0,"",ROUND(C459/B459,3))</f>
        <v/>
      </c>
      <c r="E459" s="36"/>
    </row>
    <row r="460" customFormat="false" ht="14.25" hidden="false" customHeight="false" outlineLevel="0" collapsed="false">
      <c r="A460" s="40" t="s">
        <v>328</v>
      </c>
      <c r="B460" s="37" t="n">
        <v>0</v>
      </c>
      <c r="C460" s="37" t="n">
        <v>2380</v>
      </c>
      <c r="D460" s="65" t="str">
        <f aca="false">IF(B460=0,"",ROUND(C460/B460,3))</f>
        <v/>
      </c>
      <c r="E460" s="36"/>
    </row>
    <row r="461" customFormat="false" ht="14.25" hidden="false" customHeight="false" outlineLevel="0" collapsed="false">
      <c r="A461" s="40" t="s">
        <v>329</v>
      </c>
      <c r="B461" s="37" t="n">
        <v>41486</v>
      </c>
      <c r="C461" s="37" t="n">
        <v>35760</v>
      </c>
      <c r="D461" s="65" t="n">
        <f aca="false">IF(B461=0,"",ROUND(C461/B461,3))</f>
        <v>0.862</v>
      </c>
      <c r="E461" s="36" t="n">
        <v>0</v>
      </c>
    </row>
    <row r="462" customFormat="false" ht="14.25" hidden="false" customHeight="false" outlineLevel="0" collapsed="false">
      <c r="A462" s="39" t="s">
        <v>321</v>
      </c>
      <c r="B462" s="37" t="n">
        <v>21390</v>
      </c>
      <c r="C462" s="37" t="n">
        <v>18067</v>
      </c>
      <c r="D462" s="65" t="n">
        <f aca="false">IF(B462=0,"",ROUND(C462/B462,3))</f>
        <v>0.845</v>
      </c>
      <c r="E462" s="36"/>
    </row>
    <row r="463" customFormat="false" ht="14.25" hidden="false" customHeight="false" outlineLevel="0" collapsed="false">
      <c r="A463" s="39" t="s">
        <v>330</v>
      </c>
      <c r="B463" s="37" t="n">
        <v>19626</v>
      </c>
      <c r="C463" s="37" t="n">
        <v>17672</v>
      </c>
      <c r="D463" s="65" t="n">
        <f aca="false">IF(B463=0,"",ROUND(C463/B463,3))</f>
        <v>0.9</v>
      </c>
      <c r="E463" s="36"/>
    </row>
    <row r="464" customFormat="false" ht="14.25" hidden="false" customHeight="false" outlineLevel="0" collapsed="false">
      <c r="A464" s="39" t="s">
        <v>331</v>
      </c>
      <c r="B464" s="37" t="n">
        <v>0</v>
      </c>
      <c r="C464" s="37" t="n">
        <v>0</v>
      </c>
      <c r="D464" s="65" t="str">
        <f aca="false">IF(B464=0,"",ROUND(C464/B464,3))</f>
        <v/>
      </c>
      <c r="E464" s="36"/>
    </row>
    <row r="465" customFormat="false" ht="14.25" hidden="false" customHeight="false" outlineLevel="0" collapsed="false">
      <c r="A465" s="40" t="s">
        <v>332</v>
      </c>
      <c r="B465" s="37" t="n">
        <v>0</v>
      </c>
      <c r="C465" s="37" t="n">
        <v>0</v>
      </c>
      <c r="D465" s="65" t="str">
        <f aca="false">IF(B465=0,"",ROUND(C465/B465,3))</f>
        <v/>
      </c>
      <c r="E465" s="36"/>
    </row>
    <row r="466" customFormat="false" ht="14.25" hidden="false" customHeight="false" outlineLevel="0" collapsed="false">
      <c r="A466" s="40" t="s">
        <v>333</v>
      </c>
      <c r="B466" s="37" t="n">
        <v>470</v>
      </c>
      <c r="C466" s="37" t="n">
        <v>20</v>
      </c>
      <c r="D466" s="65" t="n">
        <f aca="false">IF(B466=0,"",ROUND(C466/B466,3))</f>
        <v>0.043</v>
      </c>
      <c r="E466" s="36"/>
    </row>
    <row r="467" customFormat="false" ht="14.25" hidden="false" customHeight="false" outlineLevel="0" collapsed="false">
      <c r="A467" s="40" t="s">
        <v>334</v>
      </c>
      <c r="B467" s="37" t="n">
        <v>220220</v>
      </c>
      <c r="C467" s="37" t="n">
        <v>130451</v>
      </c>
      <c r="D467" s="65" t="n">
        <f aca="false">IF(B467=0,"",ROUND(C467/B467,3))</f>
        <v>0.592</v>
      </c>
      <c r="E467" s="36" t="n">
        <v>0</v>
      </c>
    </row>
    <row r="468" customFormat="false" ht="14.25" hidden="false" customHeight="false" outlineLevel="0" collapsed="false">
      <c r="A468" s="36" t="s">
        <v>321</v>
      </c>
      <c r="B468" s="37" t="n">
        <v>9267</v>
      </c>
      <c r="C468" s="37" t="n">
        <v>10566</v>
      </c>
      <c r="D468" s="65" t="n">
        <f aca="false">IF(B468=0,"",ROUND(C468/B468,3))</f>
        <v>1.14</v>
      </c>
      <c r="E468" s="36"/>
    </row>
    <row r="469" customFormat="false" ht="14.25" hidden="false" customHeight="false" outlineLevel="0" collapsed="false">
      <c r="A469" s="39" t="s">
        <v>335</v>
      </c>
      <c r="B469" s="37" t="n">
        <v>81418</v>
      </c>
      <c r="C469" s="37" t="n">
        <v>50864</v>
      </c>
      <c r="D469" s="65" t="n">
        <f aca="false">IF(B469=0,"",ROUND(C469/B469,3))</f>
        <v>0.625</v>
      </c>
      <c r="E469" s="36"/>
    </row>
    <row r="470" customFormat="false" ht="14.25" hidden="false" customHeight="false" outlineLevel="0" collapsed="false">
      <c r="A470" s="39" t="s">
        <v>336</v>
      </c>
      <c r="B470" s="37" t="n">
        <v>22638</v>
      </c>
      <c r="C470" s="37" t="n">
        <v>21391</v>
      </c>
      <c r="D470" s="65" t="n">
        <f aca="false">IF(B470=0,"",ROUND(C470/B470,3))</f>
        <v>0.945</v>
      </c>
      <c r="E470" s="36"/>
    </row>
    <row r="471" customFormat="false" ht="14.25" hidden="false" customHeight="false" outlineLevel="0" collapsed="false">
      <c r="A471" s="39" t="s">
        <v>337</v>
      </c>
      <c r="B471" s="37" t="n">
        <v>28926</v>
      </c>
      <c r="C471" s="37" t="n">
        <v>15994</v>
      </c>
      <c r="D471" s="65" t="n">
        <f aca="false">IF(B471=0,"",ROUND(C471/B471,3))</f>
        <v>0.553</v>
      </c>
      <c r="E471" s="36"/>
    </row>
    <row r="472" customFormat="false" ht="14.25" hidden="false" customHeight="false" outlineLevel="0" collapsed="false">
      <c r="A472" s="40" t="s">
        <v>338</v>
      </c>
      <c r="B472" s="37" t="n">
        <v>77971</v>
      </c>
      <c r="C472" s="37" t="n">
        <v>31636</v>
      </c>
      <c r="D472" s="65" t="n">
        <f aca="false">IF(B472=0,"",ROUND(C472/B472,3))</f>
        <v>0.406</v>
      </c>
      <c r="E472" s="36"/>
    </row>
    <row r="473" customFormat="false" ht="14.25" hidden="false" customHeight="false" outlineLevel="0" collapsed="false">
      <c r="A473" s="40" t="s">
        <v>339</v>
      </c>
      <c r="B473" s="37" t="n">
        <v>11891</v>
      </c>
      <c r="C473" s="37" t="n">
        <v>11900</v>
      </c>
      <c r="D473" s="65" t="n">
        <f aca="false">IF(B473=0,"",ROUND(C473/B473,3))</f>
        <v>1.001</v>
      </c>
      <c r="E473" s="36" t="n">
        <v>0</v>
      </c>
    </row>
    <row r="474" customFormat="false" ht="14.25" hidden="false" customHeight="false" outlineLevel="0" collapsed="false">
      <c r="A474" s="40" t="s">
        <v>321</v>
      </c>
      <c r="B474" s="37" t="n">
        <v>2901</v>
      </c>
      <c r="C474" s="37" t="n">
        <v>2735</v>
      </c>
      <c r="D474" s="65" t="n">
        <f aca="false">IF(B474=0,"",ROUND(C474/B474,3))</f>
        <v>0.943</v>
      </c>
      <c r="E474" s="36"/>
    </row>
    <row r="475" customFormat="false" ht="14.25" hidden="false" customHeight="false" outlineLevel="0" collapsed="false">
      <c r="A475" s="39" t="s">
        <v>340</v>
      </c>
      <c r="B475" s="37" t="n">
        <v>5329</v>
      </c>
      <c r="C475" s="37" t="n">
        <v>6365</v>
      </c>
      <c r="D475" s="65" t="n">
        <f aca="false">IF(B475=0,"",ROUND(C475/B475,3))</f>
        <v>1.194</v>
      </c>
      <c r="E475" s="36"/>
    </row>
    <row r="476" customFormat="false" ht="14.25" hidden="false" customHeight="false" outlineLevel="0" collapsed="false">
      <c r="A476" s="39" t="s">
        <v>341</v>
      </c>
      <c r="B476" s="37" t="n">
        <v>1675</v>
      </c>
      <c r="C476" s="37" t="n">
        <v>2131</v>
      </c>
      <c r="D476" s="65" t="n">
        <f aca="false">IF(B476=0,"",ROUND(C476/B476,3))</f>
        <v>1.272</v>
      </c>
      <c r="E476" s="36"/>
    </row>
    <row r="477" customFormat="false" ht="14.25" hidden="false" customHeight="false" outlineLevel="0" collapsed="false">
      <c r="A477" s="39" t="s">
        <v>342</v>
      </c>
      <c r="B477" s="37" t="n">
        <v>1986</v>
      </c>
      <c r="C477" s="37" t="n">
        <v>669</v>
      </c>
      <c r="D477" s="65" t="n">
        <f aca="false">IF(B477=0,"",ROUND(C477/B477,3))</f>
        <v>0.337</v>
      </c>
      <c r="E477" s="36"/>
    </row>
    <row r="478" customFormat="false" ht="14.25" hidden="false" customHeight="false" outlineLevel="0" collapsed="false">
      <c r="A478" s="40" t="s">
        <v>343</v>
      </c>
      <c r="B478" s="37" t="n">
        <v>13352</v>
      </c>
      <c r="C478" s="37" t="n">
        <v>11277</v>
      </c>
      <c r="D478" s="65" t="n">
        <f aca="false">IF(B478=0,"",ROUND(C478/B478,3))</f>
        <v>0.845</v>
      </c>
      <c r="E478" s="36" t="n">
        <v>0</v>
      </c>
    </row>
    <row r="479" customFormat="false" ht="14.25" hidden="false" customHeight="false" outlineLevel="0" collapsed="false">
      <c r="A479" s="40" t="s">
        <v>344</v>
      </c>
      <c r="B479" s="37" t="n">
        <v>1769</v>
      </c>
      <c r="C479" s="37" t="n">
        <v>1474</v>
      </c>
      <c r="D479" s="65" t="n">
        <f aca="false">IF(B479=0,"",ROUND(C479/B479,3))</f>
        <v>0.833</v>
      </c>
      <c r="E479" s="36"/>
    </row>
    <row r="480" customFormat="false" ht="14.25" hidden="false" customHeight="false" outlineLevel="0" collapsed="false">
      <c r="A480" s="40" t="s">
        <v>345</v>
      </c>
      <c r="B480" s="37" t="n">
        <v>4556</v>
      </c>
      <c r="C480" s="37" t="n">
        <v>3565</v>
      </c>
      <c r="D480" s="65" t="n">
        <f aca="false">IF(B480=0,"",ROUND(C480/B480,3))</f>
        <v>0.782</v>
      </c>
      <c r="E480" s="36"/>
    </row>
    <row r="481" customFormat="false" ht="14.25" hidden="false" customHeight="false" outlineLevel="0" collapsed="false">
      <c r="A481" s="36" t="s">
        <v>346</v>
      </c>
      <c r="B481" s="37" t="n">
        <v>0</v>
      </c>
      <c r="C481" s="37" t="n">
        <v>0</v>
      </c>
      <c r="D481" s="65" t="str">
        <f aca="false">IF(B481=0,"",ROUND(C481/B481,3))</f>
        <v/>
      </c>
      <c r="E481" s="36"/>
    </row>
    <row r="482" customFormat="false" ht="14.25" hidden="false" customHeight="false" outlineLevel="0" collapsed="false">
      <c r="A482" s="39" t="s">
        <v>347</v>
      </c>
      <c r="B482" s="37" t="n">
        <v>7027</v>
      </c>
      <c r="C482" s="37" t="n">
        <v>6238</v>
      </c>
      <c r="D482" s="65" t="n">
        <f aca="false">IF(B482=0,"",ROUND(C482/B482,3))</f>
        <v>0.888</v>
      </c>
      <c r="E482" s="36"/>
    </row>
    <row r="483" customFormat="false" ht="14.25" hidden="false" customHeight="false" outlineLevel="0" collapsed="false">
      <c r="A483" s="39" t="s">
        <v>348</v>
      </c>
      <c r="B483" s="37" t="n">
        <v>27602</v>
      </c>
      <c r="C483" s="37" t="n">
        <v>22420</v>
      </c>
      <c r="D483" s="65" t="n">
        <f aca="false">IF(B483=0,"",ROUND(C483/B483,3))</f>
        <v>0.812</v>
      </c>
      <c r="E483" s="36" t="n">
        <v>0</v>
      </c>
    </row>
    <row r="484" customFormat="false" ht="14.25" hidden="false" customHeight="false" outlineLevel="0" collapsed="false">
      <c r="A484" s="39" t="s">
        <v>321</v>
      </c>
      <c r="B484" s="37" t="n">
        <v>4546</v>
      </c>
      <c r="C484" s="37" t="n">
        <v>4445</v>
      </c>
      <c r="D484" s="65" t="n">
        <f aca="false">IF(B484=0,"",ROUND(C484/B484,3))</f>
        <v>0.978</v>
      </c>
      <c r="E484" s="36"/>
    </row>
    <row r="485" customFormat="false" ht="14.25" hidden="false" customHeight="false" outlineLevel="0" collapsed="false">
      <c r="A485" s="40" t="s">
        <v>349</v>
      </c>
      <c r="B485" s="37" t="n">
        <v>6305</v>
      </c>
      <c r="C485" s="37" t="n">
        <v>4466</v>
      </c>
      <c r="D485" s="65" t="n">
        <f aca="false">IF(B485=0,"",ROUND(C485/B485,3))</f>
        <v>0.708</v>
      </c>
      <c r="E485" s="36"/>
    </row>
    <row r="486" customFormat="false" ht="14.25" hidden="false" customHeight="false" outlineLevel="0" collapsed="false">
      <c r="A486" s="40" t="s">
        <v>350</v>
      </c>
      <c r="B486" s="37" t="n">
        <v>560</v>
      </c>
      <c r="C486" s="37" t="n">
        <v>1241</v>
      </c>
      <c r="D486" s="65" t="n">
        <f aca="false">IF(B486=0,"",ROUND(C486/B486,3))</f>
        <v>2.216</v>
      </c>
      <c r="E486" s="36"/>
    </row>
    <row r="487" customFormat="false" ht="14.25" hidden="false" customHeight="false" outlineLevel="0" collapsed="false">
      <c r="A487" s="40" t="s">
        <v>351</v>
      </c>
      <c r="B487" s="37" t="n">
        <v>567</v>
      </c>
      <c r="C487" s="37" t="n">
        <v>368</v>
      </c>
      <c r="D487" s="65" t="n">
        <f aca="false">IF(B487=0,"",ROUND(C487/B487,3))</f>
        <v>0.649</v>
      </c>
      <c r="E487" s="36"/>
    </row>
    <row r="488" customFormat="false" ht="14.25" hidden="false" customHeight="false" outlineLevel="0" collapsed="false">
      <c r="A488" s="39" t="s">
        <v>352</v>
      </c>
      <c r="B488" s="37" t="n">
        <v>11251</v>
      </c>
      <c r="C488" s="37" t="n">
        <v>7976</v>
      </c>
      <c r="D488" s="65" t="n">
        <f aca="false">IF(B488=0,"",ROUND(C488/B488,3))</f>
        <v>0.709</v>
      </c>
      <c r="E488" s="36"/>
    </row>
    <row r="489" customFormat="false" ht="14.25" hidden="false" customHeight="false" outlineLevel="0" collapsed="false">
      <c r="A489" s="39" t="s">
        <v>353</v>
      </c>
      <c r="B489" s="37" t="n">
        <v>4373</v>
      </c>
      <c r="C489" s="37" t="n">
        <v>3923</v>
      </c>
      <c r="D489" s="65" t="n">
        <f aca="false">IF(B489=0,"",ROUND(C489/B489,3))</f>
        <v>0.897</v>
      </c>
      <c r="E489" s="36"/>
    </row>
    <row r="490" customFormat="false" ht="14.25" hidden="false" customHeight="false" outlineLevel="0" collapsed="false">
      <c r="A490" s="39" t="s">
        <v>354</v>
      </c>
      <c r="B490" s="37" t="n">
        <v>4984</v>
      </c>
      <c r="C490" s="37" t="n">
        <v>5238</v>
      </c>
      <c r="D490" s="65" t="n">
        <f aca="false">IF(B490=0,"",ROUND(C490/B490,3))</f>
        <v>1.051</v>
      </c>
      <c r="E490" s="36" t="n">
        <v>0</v>
      </c>
    </row>
    <row r="491" customFormat="false" ht="14.25" hidden="false" customHeight="false" outlineLevel="0" collapsed="false">
      <c r="A491" s="40" t="s">
        <v>355</v>
      </c>
      <c r="B491" s="37" t="n">
        <v>4958</v>
      </c>
      <c r="C491" s="37" t="n">
        <v>5212</v>
      </c>
      <c r="D491" s="65" t="n">
        <f aca="false">IF(B491=0,"",ROUND(C491/B491,3))</f>
        <v>1.051</v>
      </c>
      <c r="E491" s="36"/>
    </row>
    <row r="492" customFormat="false" ht="14.25" hidden="false" customHeight="false" outlineLevel="0" collapsed="false">
      <c r="A492" s="40" t="s">
        <v>356</v>
      </c>
      <c r="B492" s="37" t="n">
        <v>0</v>
      </c>
      <c r="C492" s="37" t="n">
        <v>0</v>
      </c>
      <c r="D492" s="65" t="str">
        <f aca="false">IF(B492=0,"",ROUND(C492/B492,3))</f>
        <v/>
      </c>
      <c r="E492" s="36"/>
    </row>
    <row r="493" customFormat="false" ht="14.25" hidden="false" customHeight="false" outlineLevel="0" collapsed="false">
      <c r="A493" s="40" t="s">
        <v>357</v>
      </c>
      <c r="B493" s="37" t="n">
        <v>26</v>
      </c>
      <c r="C493" s="37" t="n">
        <v>26</v>
      </c>
      <c r="D493" s="65" t="n">
        <f aca="false">IF(B493=0,"",ROUND(C493/B493,3))</f>
        <v>1</v>
      </c>
      <c r="E493" s="36"/>
    </row>
    <row r="494" customFormat="false" ht="14.25" hidden="false" customHeight="false" outlineLevel="0" collapsed="false">
      <c r="A494" s="36" t="s">
        <v>358</v>
      </c>
      <c r="B494" s="37" t="n">
        <v>8768</v>
      </c>
      <c r="C494" s="37" t="n">
        <v>0</v>
      </c>
      <c r="D494" s="65" t="n">
        <f aca="false">IF(B494=0,"",ROUND(C494/B494,3))</f>
        <v>0</v>
      </c>
      <c r="E494" s="36" t="n">
        <v>0</v>
      </c>
    </row>
    <row r="495" customFormat="false" ht="14.25" hidden="false" customHeight="false" outlineLevel="0" collapsed="false">
      <c r="A495" s="40" t="s">
        <v>359</v>
      </c>
      <c r="B495" s="37" t="n">
        <v>6662</v>
      </c>
      <c r="C495" s="37" t="n">
        <v>0</v>
      </c>
      <c r="D495" s="65" t="n">
        <f aca="false">IF(B495=0,"",ROUND(C495/B495,3))</f>
        <v>0</v>
      </c>
      <c r="E495" s="36"/>
    </row>
    <row r="496" customFormat="false" ht="14.25" hidden="false" customHeight="false" outlineLevel="0" collapsed="false">
      <c r="A496" s="40" t="s">
        <v>360</v>
      </c>
      <c r="B496" s="37" t="n">
        <v>2106</v>
      </c>
      <c r="C496" s="37" t="n">
        <v>0</v>
      </c>
      <c r="D496" s="65" t="n">
        <f aca="false">IF(B496=0,"",ROUND(C496/B496,3))</f>
        <v>0</v>
      </c>
      <c r="E496" s="36"/>
    </row>
    <row r="497" customFormat="false" ht="14.25" hidden="false" customHeight="false" outlineLevel="0" collapsed="false">
      <c r="A497" s="39" t="s">
        <v>361</v>
      </c>
      <c r="B497" s="37" t="n">
        <v>47191</v>
      </c>
      <c r="C497" s="37" t="n">
        <v>49095</v>
      </c>
      <c r="D497" s="65" t="n">
        <f aca="false">IF(B497=0,"",ROUND(C497/B497,3))</f>
        <v>1.04</v>
      </c>
      <c r="E497" s="36" t="n">
        <v>0</v>
      </c>
    </row>
    <row r="498" customFormat="false" ht="14.25" hidden="false" customHeight="false" outlineLevel="0" collapsed="false">
      <c r="A498" s="39" t="s">
        <v>362</v>
      </c>
      <c r="B498" s="37" t="n">
        <v>1517</v>
      </c>
      <c r="C498" s="37" t="n">
        <v>20705</v>
      </c>
      <c r="D498" s="65" t="n">
        <f aca="false">IF(B498=0,"",ROUND(C498/B498,3))</f>
        <v>13.649</v>
      </c>
      <c r="E498" s="36"/>
    </row>
    <row r="499" customFormat="false" ht="14.25" hidden="false" customHeight="false" outlineLevel="0" collapsed="false">
      <c r="A499" s="40" t="s">
        <v>363</v>
      </c>
      <c r="B499" s="37" t="n">
        <v>0</v>
      </c>
      <c r="C499" s="37" t="n">
        <v>0</v>
      </c>
      <c r="D499" s="65" t="str">
        <f aca="false">IF(B499=0,"",ROUND(C499/B499,3))</f>
        <v/>
      </c>
      <c r="E499" s="36"/>
    </row>
    <row r="500" customFormat="false" ht="14.25" hidden="false" customHeight="false" outlineLevel="0" collapsed="false">
      <c r="A500" s="40" t="s">
        <v>364</v>
      </c>
      <c r="B500" s="37" t="n">
        <v>0</v>
      </c>
      <c r="C500" s="37" t="n">
        <v>0</v>
      </c>
      <c r="D500" s="65" t="str">
        <f aca="false">IF(B500=0,"",ROUND(C500/B500,3))</f>
        <v/>
      </c>
      <c r="E500" s="36"/>
    </row>
    <row r="501" customFormat="false" ht="14.25" hidden="false" customHeight="false" outlineLevel="0" collapsed="false">
      <c r="A501" s="40" t="s">
        <v>365</v>
      </c>
      <c r="B501" s="37" t="n">
        <v>45674</v>
      </c>
      <c r="C501" s="37" t="n">
        <v>28390</v>
      </c>
      <c r="D501" s="65" t="n">
        <f aca="false">IF(B501=0,"",ROUND(C501/B501,3))</f>
        <v>0.622</v>
      </c>
      <c r="E501" s="36"/>
    </row>
    <row r="502" customFormat="false" ht="14.25" hidden="false" customHeight="false" outlineLevel="0" collapsed="false">
      <c r="A502" s="36" t="s">
        <v>1133</v>
      </c>
      <c r="B502" s="37" t="n">
        <v>729704</v>
      </c>
      <c r="C502" s="37" t="n">
        <v>580228</v>
      </c>
      <c r="D502" s="65" t="n">
        <f aca="false">IF(B502=0,"",ROUND(C502/B502,3))</f>
        <v>0.795</v>
      </c>
      <c r="E502" s="36" t="n">
        <v>0</v>
      </c>
    </row>
    <row r="503" customFormat="false" ht="14.25" hidden="false" customHeight="false" outlineLevel="0" collapsed="false">
      <c r="A503" s="36" t="s">
        <v>1134</v>
      </c>
      <c r="B503" s="37" t="n">
        <v>227651</v>
      </c>
      <c r="C503" s="37" t="n">
        <v>208335</v>
      </c>
      <c r="D503" s="65" t="n">
        <f aca="false">IF(B503=0,"",ROUND(C503/B503,3))</f>
        <v>0.915</v>
      </c>
      <c r="E503" s="36" t="n">
        <v>0</v>
      </c>
    </row>
    <row r="504" customFormat="false" ht="14.25" hidden="false" customHeight="false" outlineLevel="0" collapsed="false">
      <c r="A504" s="36" t="s">
        <v>61</v>
      </c>
      <c r="B504" s="37" t="n">
        <v>31982</v>
      </c>
      <c r="C504" s="37" t="n">
        <v>38917</v>
      </c>
      <c r="D504" s="65" t="n">
        <f aca="false">IF(B504=0,"",ROUND(C504/B504,3))</f>
        <v>1.217</v>
      </c>
      <c r="E504" s="36"/>
    </row>
    <row r="505" customFormat="false" ht="14.25" hidden="false" customHeight="false" outlineLevel="0" collapsed="false">
      <c r="A505" s="36" t="s">
        <v>62</v>
      </c>
      <c r="B505" s="37" t="n">
        <v>3485</v>
      </c>
      <c r="C505" s="37" t="n">
        <v>6597</v>
      </c>
      <c r="D505" s="65" t="n">
        <f aca="false">IF(B505=0,"",ROUND(C505/B505,3))</f>
        <v>1.893</v>
      </c>
      <c r="E505" s="36"/>
    </row>
    <row r="506" customFormat="false" ht="14.25" hidden="false" customHeight="false" outlineLevel="0" collapsed="false">
      <c r="A506" s="36" t="s">
        <v>63</v>
      </c>
      <c r="B506" s="37" t="n">
        <v>1671</v>
      </c>
      <c r="C506" s="37" t="n">
        <v>1848</v>
      </c>
      <c r="D506" s="65" t="n">
        <f aca="false">IF(B506=0,"",ROUND(C506/B506,3))</f>
        <v>1.106</v>
      </c>
      <c r="E506" s="36"/>
    </row>
    <row r="507" customFormat="false" ht="14.25" hidden="false" customHeight="false" outlineLevel="0" collapsed="false">
      <c r="A507" s="36" t="s">
        <v>368</v>
      </c>
      <c r="B507" s="37" t="n">
        <v>18734</v>
      </c>
      <c r="C507" s="37" t="n">
        <v>16254</v>
      </c>
      <c r="D507" s="65" t="n">
        <f aca="false">IF(B507=0,"",ROUND(C507/B507,3))</f>
        <v>0.868</v>
      </c>
      <c r="E507" s="36"/>
    </row>
    <row r="508" customFormat="false" ht="14.25" hidden="false" customHeight="false" outlineLevel="0" collapsed="false">
      <c r="A508" s="36" t="s">
        <v>369</v>
      </c>
      <c r="B508" s="37" t="n">
        <v>12206</v>
      </c>
      <c r="C508" s="37" t="n">
        <v>14734</v>
      </c>
      <c r="D508" s="65" t="n">
        <f aca="false">IF(B508=0,"",ROUND(C508/B508,3))</f>
        <v>1.207</v>
      </c>
      <c r="E508" s="36"/>
    </row>
    <row r="509" customFormat="false" ht="14.25" hidden="false" customHeight="false" outlineLevel="0" collapsed="false">
      <c r="A509" s="36" t="s">
        <v>370</v>
      </c>
      <c r="B509" s="37" t="n">
        <v>878</v>
      </c>
      <c r="C509" s="37" t="n">
        <v>2081</v>
      </c>
      <c r="D509" s="65" t="n">
        <f aca="false">IF(B509=0,"",ROUND(C509/B509,3))</f>
        <v>2.37</v>
      </c>
      <c r="E509" s="36"/>
    </row>
    <row r="510" customFormat="false" ht="14.25" hidden="false" customHeight="false" outlineLevel="0" collapsed="false">
      <c r="A510" s="36" t="s">
        <v>371</v>
      </c>
      <c r="B510" s="37" t="n">
        <v>53221</v>
      </c>
      <c r="C510" s="37" t="n">
        <v>41731</v>
      </c>
      <c r="D510" s="65" t="n">
        <f aca="false">IF(B510=0,"",ROUND(C510/B510,3))</f>
        <v>0.784</v>
      </c>
      <c r="E510" s="36"/>
    </row>
    <row r="511" customFormat="false" ht="14.25" hidden="false" customHeight="false" outlineLevel="0" collapsed="false">
      <c r="A511" s="36" t="s">
        <v>372</v>
      </c>
      <c r="B511" s="37" t="n">
        <v>1971</v>
      </c>
      <c r="C511" s="37" t="n">
        <v>1759</v>
      </c>
      <c r="D511" s="65" t="n">
        <f aca="false">IF(B511=0,"",ROUND(C511/B511,3))</f>
        <v>0.892</v>
      </c>
      <c r="E511" s="36"/>
    </row>
    <row r="512" customFormat="false" ht="14.25" hidden="false" customHeight="false" outlineLevel="0" collapsed="false">
      <c r="A512" s="36" t="s">
        <v>373</v>
      </c>
      <c r="B512" s="37" t="n">
        <v>46581</v>
      </c>
      <c r="C512" s="37" t="n">
        <v>40835</v>
      </c>
      <c r="D512" s="65" t="n">
        <f aca="false">IF(B512=0,"",ROUND(C512/B512,3))</f>
        <v>0.877</v>
      </c>
      <c r="E512" s="36"/>
    </row>
    <row r="513" customFormat="false" ht="14.25" hidden="false" customHeight="false" outlineLevel="0" collapsed="false">
      <c r="A513" s="36" t="s">
        <v>1135</v>
      </c>
      <c r="B513" s="37" t="n">
        <v>282</v>
      </c>
      <c r="C513" s="37" t="n">
        <v>19</v>
      </c>
      <c r="D513" s="65" t="n">
        <f aca="false">IF(B513=0,"",ROUND(C513/B513,3))</f>
        <v>0.067</v>
      </c>
      <c r="E513" s="36"/>
    </row>
    <row r="514" customFormat="false" ht="14.25" hidden="false" customHeight="false" outlineLevel="0" collapsed="false">
      <c r="A514" s="36" t="s">
        <v>375</v>
      </c>
      <c r="B514" s="37" t="n">
        <v>3636</v>
      </c>
      <c r="C514" s="37" t="n">
        <v>4197</v>
      </c>
      <c r="D514" s="65" t="n">
        <f aca="false">IF(B514=0,"",ROUND(C514/B514,3))</f>
        <v>1.154</v>
      </c>
      <c r="E514" s="36"/>
    </row>
    <row r="515" customFormat="false" ht="14.25" hidden="false" customHeight="false" outlineLevel="0" collapsed="false">
      <c r="A515" s="36" t="s">
        <v>1136</v>
      </c>
      <c r="B515" s="37" t="n">
        <v>1984</v>
      </c>
      <c r="C515" s="37" t="n">
        <v>1607</v>
      </c>
      <c r="D515" s="65" t="n">
        <f aca="false">IF(B515=0,"",ROUND(C515/B515,3))</f>
        <v>0.81</v>
      </c>
      <c r="E515" s="36"/>
    </row>
    <row r="516" customFormat="false" ht="14.25" hidden="false" customHeight="false" outlineLevel="0" collapsed="false">
      <c r="A516" s="36" t="s">
        <v>1137</v>
      </c>
      <c r="B516" s="37" t="n">
        <v>51020</v>
      </c>
      <c r="C516" s="37" t="n">
        <v>37756</v>
      </c>
      <c r="D516" s="65" t="n">
        <f aca="false">IF(B516=0,"",ROUND(C516/B516,3))</f>
        <v>0.74</v>
      </c>
      <c r="E516" s="36"/>
    </row>
    <row r="517" customFormat="false" ht="14.25" hidden="false" customHeight="false" outlineLevel="0" collapsed="false">
      <c r="A517" s="36" t="s">
        <v>380</v>
      </c>
      <c r="B517" s="37" t="n">
        <v>55691</v>
      </c>
      <c r="C517" s="37" t="n">
        <v>34141</v>
      </c>
      <c r="D517" s="65" t="n">
        <f aca="false">IF(B517=0,"",ROUND(C517/B517,3))</f>
        <v>0.613</v>
      </c>
      <c r="E517" s="36" t="n">
        <v>0</v>
      </c>
    </row>
    <row r="518" customFormat="false" ht="14.25" hidden="false" customHeight="false" outlineLevel="0" collapsed="false">
      <c r="A518" s="36" t="s">
        <v>61</v>
      </c>
      <c r="B518" s="37" t="n">
        <v>3755</v>
      </c>
      <c r="C518" s="37" t="n">
        <v>3451</v>
      </c>
      <c r="D518" s="65" t="n">
        <f aca="false">IF(B518=0,"",ROUND(C518/B518,3))</f>
        <v>0.919</v>
      </c>
      <c r="E518" s="36"/>
    </row>
    <row r="519" customFormat="false" ht="14.25" hidden="false" customHeight="false" outlineLevel="0" collapsed="false">
      <c r="A519" s="36" t="s">
        <v>62</v>
      </c>
      <c r="B519" s="37" t="n">
        <v>183</v>
      </c>
      <c r="C519" s="37" t="n">
        <v>3</v>
      </c>
      <c r="D519" s="65" t="n">
        <f aca="false">IF(B519=0,"",ROUND(C519/B519,3))</f>
        <v>0.016</v>
      </c>
      <c r="E519" s="36"/>
    </row>
    <row r="520" customFormat="false" ht="14.25" hidden="false" customHeight="false" outlineLevel="0" collapsed="false">
      <c r="A520" s="36" t="s">
        <v>63</v>
      </c>
      <c r="B520" s="37" t="n">
        <v>83</v>
      </c>
      <c r="C520" s="37" t="n">
        <v>53</v>
      </c>
      <c r="D520" s="65" t="n">
        <f aca="false">IF(B520=0,"",ROUND(C520/B520,3))</f>
        <v>0.639</v>
      </c>
      <c r="E520" s="36"/>
    </row>
    <row r="521" customFormat="false" ht="14.25" hidden="false" customHeight="false" outlineLevel="0" collapsed="false">
      <c r="A521" s="36" t="s">
        <v>381</v>
      </c>
      <c r="B521" s="37" t="n">
        <v>35254</v>
      </c>
      <c r="C521" s="37" t="n">
        <v>19925</v>
      </c>
      <c r="D521" s="65" t="n">
        <f aca="false">IF(B521=0,"",ROUND(C521/B521,3))</f>
        <v>0.565</v>
      </c>
      <c r="E521" s="36"/>
    </row>
    <row r="522" customFormat="false" ht="14.25" hidden="false" customHeight="false" outlineLevel="0" collapsed="false">
      <c r="A522" s="36" t="s">
        <v>382</v>
      </c>
      <c r="B522" s="37" t="n">
        <v>12776</v>
      </c>
      <c r="C522" s="37" t="n">
        <v>8171</v>
      </c>
      <c r="D522" s="65" t="n">
        <f aca="false">IF(B522=0,"",ROUND(C522/B522,3))</f>
        <v>0.64</v>
      </c>
      <c r="E522" s="36"/>
    </row>
    <row r="523" customFormat="false" ht="14.25" hidden="false" customHeight="false" outlineLevel="0" collapsed="false">
      <c r="A523" s="36" t="s">
        <v>383</v>
      </c>
      <c r="B523" s="37" t="n">
        <v>3</v>
      </c>
      <c r="C523" s="37" t="n">
        <v>0</v>
      </c>
      <c r="D523" s="65" t="n">
        <f aca="false">IF(B523=0,"",ROUND(C523/B523,3))</f>
        <v>0</v>
      </c>
      <c r="E523" s="36"/>
    </row>
    <row r="524" customFormat="false" ht="14.25" hidden="false" customHeight="false" outlineLevel="0" collapsed="false">
      <c r="A524" s="36" t="s">
        <v>384</v>
      </c>
      <c r="B524" s="37" t="n">
        <v>3637</v>
      </c>
      <c r="C524" s="37" t="n">
        <v>2538</v>
      </c>
      <c r="D524" s="65" t="n">
        <f aca="false">IF(B524=0,"",ROUND(C524/B524,3))</f>
        <v>0.698</v>
      </c>
      <c r="E524" s="36"/>
    </row>
    <row r="525" customFormat="false" ht="14.25" hidden="false" customHeight="false" outlineLevel="0" collapsed="false">
      <c r="A525" s="36" t="s">
        <v>385</v>
      </c>
      <c r="B525" s="37" t="n">
        <v>58996</v>
      </c>
      <c r="C525" s="37" t="n">
        <v>28053</v>
      </c>
      <c r="D525" s="65" t="n">
        <f aca="false">IF(B525=0,"",ROUND(C525/B525,3))</f>
        <v>0.476</v>
      </c>
      <c r="E525" s="36" t="n">
        <v>0</v>
      </c>
    </row>
    <row r="526" customFormat="false" ht="14.25" hidden="false" customHeight="false" outlineLevel="0" collapsed="false">
      <c r="A526" s="36" t="s">
        <v>61</v>
      </c>
      <c r="B526" s="37" t="n">
        <v>3588</v>
      </c>
      <c r="C526" s="37" t="n">
        <v>2684</v>
      </c>
      <c r="D526" s="65" t="n">
        <f aca="false">IF(B526=0,"",ROUND(C526/B526,3))</f>
        <v>0.748</v>
      </c>
      <c r="E526" s="36"/>
    </row>
    <row r="527" customFormat="false" ht="14.25" hidden="false" customHeight="false" outlineLevel="0" collapsed="false">
      <c r="A527" s="36" t="s">
        <v>62</v>
      </c>
      <c r="B527" s="37" t="n">
        <v>527</v>
      </c>
      <c r="C527" s="37" t="n">
        <v>19</v>
      </c>
      <c r="D527" s="65" t="n">
        <f aca="false">IF(B527=0,"",ROUND(C527/B527,3))</f>
        <v>0.036</v>
      </c>
      <c r="E527" s="36"/>
    </row>
    <row r="528" customFormat="false" ht="14.25" hidden="false" customHeight="false" outlineLevel="0" collapsed="false">
      <c r="A528" s="36" t="s">
        <v>63</v>
      </c>
      <c r="B528" s="37" t="n">
        <v>10</v>
      </c>
      <c r="C528" s="37" t="n">
        <v>0</v>
      </c>
      <c r="D528" s="65" t="n">
        <f aca="false">IF(B528=0,"",ROUND(C528/B528,3))</f>
        <v>0</v>
      </c>
      <c r="E528" s="36"/>
    </row>
    <row r="529" customFormat="false" ht="14.25" hidden="false" customHeight="false" outlineLevel="0" collapsed="false">
      <c r="A529" s="36" t="s">
        <v>386</v>
      </c>
      <c r="B529" s="37" t="n">
        <v>10987</v>
      </c>
      <c r="C529" s="37" t="n">
        <v>9709</v>
      </c>
      <c r="D529" s="65" t="n">
        <f aca="false">IF(B529=0,"",ROUND(C529/B529,3))</f>
        <v>0.884</v>
      </c>
      <c r="E529" s="36"/>
    </row>
    <row r="530" customFormat="false" ht="14.25" hidden="false" customHeight="false" outlineLevel="0" collapsed="false">
      <c r="A530" s="36" t="s">
        <v>387</v>
      </c>
      <c r="B530" s="37" t="n">
        <v>119</v>
      </c>
      <c r="C530" s="37" t="n">
        <v>1192</v>
      </c>
      <c r="D530" s="65" t="n">
        <f aca="false">IF(B530=0,"",ROUND(C530/B530,3))</f>
        <v>10.017</v>
      </c>
      <c r="E530" s="36"/>
    </row>
    <row r="531" customFormat="false" ht="14.25" hidden="false" customHeight="false" outlineLevel="0" collapsed="false">
      <c r="A531" s="36" t="s">
        <v>388</v>
      </c>
      <c r="B531" s="37" t="n">
        <v>281</v>
      </c>
      <c r="C531" s="37" t="n">
        <v>1311</v>
      </c>
      <c r="D531" s="65" t="n">
        <f aca="false">IF(B531=0,"",ROUND(C531/B531,3))</f>
        <v>4.665</v>
      </c>
      <c r="E531" s="36"/>
    </row>
    <row r="532" customFormat="false" ht="14.25" hidden="false" customHeight="false" outlineLevel="0" collapsed="false">
      <c r="A532" s="36" t="s">
        <v>389</v>
      </c>
      <c r="B532" s="37" t="n">
        <v>10468</v>
      </c>
      <c r="C532" s="37" t="n">
        <v>4443</v>
      </c>
      <c r="D532" s="65" t="n">
        <f aca="false">IF(B532=0,"",ROUND(C532/B532,3))</f>
        <v>0.424</v>
      </c>
      <c r="E532" s="36"/>
    </row>
    <row r="533" customFormat="false" ht="14.25" hidden="false" customHeight="false" outlineLevel="0" collapsed="false">
      <c r="A533" s="36" t="s">
        <v>390</v>
      </c>
      <c r="B533" s="37" t="n">
        <v>6408</v>
      </c>
      <c r="C533" s="37" t="n">
        <v>4084</v>
      </c>
      <c r="D533" s="65" t="n">
        <f aca="false">IF(B533=0,"",ROUND(C533/B533,3))</f>
        <v>0.637</v>
      </c>
      <c r="E533" s="36"/>
    </row>
    <row r="534" customFormat="false" ht="14.25" hidden="false" customHeight="false" outlineLevel="0" collapsed="false">
      <c r="A534" s="36" t="s">
        <v>391</v>
      </c>
      <c r="B534" s="37" t="n">
        <v>0</v>
      </c>
      <c r="C534" s="37" t="n">
        <v>0</v>
      </c>
      <c r="D534" s="65" t="str">
        <f aca="false">IF(B534=0,"",ROUND(C534/B534,3))</f>
        <v/>
      </c>
      <c r="E534" s="36"/>
    </row>
    <row r="535" customFormat="false" ht="14.25" hidden="false" customHeight="false" outlineLevel="0" collapsed="false">
      <c r="A535" s="36" t="s">
        <v>392</v>
      </c>
      <c r="B535" s="37" t="n">
        <v>26608</v>
      </c>
      <c r="C535" s="37" t="n">
        <v>4611</v>
      </c>
      <c r="D535" s="65" t="n">
        <f aca="false">IF(B535=0,"",ROUND(C535/B535,3))</f>
        <v>0.173</v>
      </c>
      <c r="E535" s="36"/>
    </row>
    <row r="536" customFormat="false" ht="14.25" hidden="false" customHeight="false" outlineLevel="0" collapsed="false">
      <c r="A536" s="36" t="s">
        <v>1138</v>
      </c>
      <c r="B536" s="37" t="n">
        <v>260789</v>
      </c>
      <c r="C536" s="37" t="n">
        <v>199590</v>
      </c>
      <c r="D536" s="65" t="n">
        <f aca="false">IF(B536=0,"",ROUND(C536/B536,3))</f>
        <v>0.765</v>
      </c>
      <c r="E536" s="36" t="n">
        <v>0</v>
      </c>
    </row>
    <row r="537" customFormat="false" ht="14.25" hidden="false" customHeight="false" outlineLevel="0" collapsed="false">
      <c r="A537" s="36" t="s">
        <v>61</v>
      </c>
      <c r="B537" s="37" t="n">
        <v>19499</v>
      </c>
      <c r="C537" s="37" t="n">
        <v>12536</v>
      </c>
      <c r="D537" s="65" t="n">
        <f aca="false">IF(B537=0,"",ROUND(C537/B537,3))</f>
        <v>0.643</v>
      </c>
      <c r="E537" s="36"/>
    </row>
    <row r="538" customFormat="false" ht="14.25" hidden="false" customHeight="false" outlineLevel="0" collapsed="false">
      <c r="A538" s="36" t="s">
        <v>62</v>
      </c>
      <c r="B538" s="37" t="n">
        <v>465</v>
      </c>
      <c r="C538" s="37" t="n">
        <v>159</v>
      </c>
      <c r="D538" s="65" t="n">
        <f aca="false">IF(B538=0,"",ROUND(C538/B538,3))</f>
        <v>0.342</v>
      </c>
      <c r="E538" s="36"/>
    </row>
    <row r="539" customFormat="false" ht="14.25" hidden="false" customHeight="false" outlineLevel="0" collapsed="false">
      <c r="A539" s="36" t="s">
        <v>63</v>
      </c>
      <c r="B539" s="37" t="n">
        <v>2446</v>
      </c>
      <c r="C539" s="37" t="n">
        <v>827</v>
      </c>
      <c r="D539" s="65" t="n">
        <f aca="false">IF(B539=0,"",ROUND(C539/B539,3))</f>
        <v>0.338</v>
      </c>
      <c r="E539" s="36"/>
    </row>
    <row r="540" customFormat="false" ht="14.25" hidden="false" customHeight="false" outlineLevel="0" collapsed="false">
      <c r="A540" s="36" t="s">
        <v>401</v>
      </c>
      <c r="B540" s="37" t="n">
        <v>63537</v>
      </c>
      <c r="C540" s="37" t="n">
        <v>55615</v>
      </c>
      <c r="D540" s="65" t="n">
        <f aca="false">IF(B540=0,"",ROUND(C540/B540,3))</f>
        <v>0.875</v>
      </c>
      <c r="E540" s="36"/>
    </row>
    <row r="541" customFormat="false" ht="14.25" hidden="false" customHeight="false" outlineLevel="0" collapsed="false">
      <c r="A541" s="36" t="s">
        <v>402</v>
      </c>
      <c r="B541" s="37" t="n">
        <v>78388</v>
      </c>
      <c r="C541" s="37" t="n">
        <v>57064</v>
      </c>
      <c r="D541" s="65" t="n">
        <f aca="false">IF(B541=0,"",ROUND(C541/B541,3))</f>
        <v>0.728</v>
      </c>
      <c r="E541" s="36"/>
    </row>
    <row r="542" customFormat="false" ht="14.25" hidden="false" customHeight="false" outlineLevel="0" collapsed="false">
      <c r="A542" s="36" t="s">
        <v>398</v>
      </c>
      <c r="B542" s="37" t="n">
        <v>4205</v>
      </c>
      <c r="C542" s="37" t="n">
        <v>4312</v>
      </c>
      <c r="D542" s="65" t="n">
        <f aca="false">IF(B542=0,"",ROUND(C542/B542,3))</f>
        <v>1.025</v>
      </c>
      <c r="E542" s="36"/>
    </row>
    <row r="543" customFormat="false" ht="14.25" hidden="false" customHeight="false" outlineLevel="0" collapsed="false">
      <c r="A543" s="36" t="s">
        <v>395</v>
      </c>
      <c r="B543" s="37" t="n">
        <v>12454</v>
      </c>
      <c r="C543" s="37" t="n">
        <v>361</v>
      </c>
      <c r="D543" s="65" t="n">
        <f aca="false">IF(B543=0,"",ROUND(C543/B543,3))</f>
        <v>0.029</v>
      </c>
      <c r="E543" s="36"/>
    </row>
    <row r="544" customFormat="false" ht="14.25" hidden="false" customHeight="false" outlineLevel="0" collapsed="false">
      <c r="A544" s="36" t="s">
        <v>396</v>
      </c>
      <c r="B544" s="37" t="n">
        <v>35785</v>
      </c>
      <c r="C544" s="37" t="n">
        <v>31915</v>
      </c>
      <c r="D544" s="65" t="n">
        <f aca="false">IF(B544=0,"",ROUND(C544/B544,3))</f>
        <v>0.892</v>
      </c>
      <c r="E544" s="36"/>
    </row>
    <row r="545" customFormat="false" ht="14.25" hidden="false" customHeight="false" outlineLevel="0" collapsed="false">
      <c r="A545" s="36" t="s">
        <v>397</v>
      </c>
      <c r="B545" s="37" t="n">
        <v>95</v>
      </c>
      <c r="C545" s="37" t="n">
        <v>23</v>
      </c>
      <c r="D545" s="65" t="n">
        <f aca="false">IF(B545=0,"",ROUND(C545/B545,3))</f>
        <v>0.242</v>
      </c>
      <c r="E545" s="36"/>
    </row>
    <row r="546" customFormat="false" ht="14.25" hidden="false" customHeight="false" outlineLevel="0" collapsed="false">
      <c r="A546" s="36" t="s">
        <v>1139</v>
      </c>
      <c r="B546" s="37" t="n">
        <v>43915</v>
      </c>
      <c r="C546" s="37" t="n">
        <v>36778</v>
      </c>
      <c r="D546" s="65" t="n">
        <f aca="false">IF(B546=0,"",ROUND(C546/B546,3))</f>
        <v>0.837</v>
      </c>
      <c r="E546" s="36"/>
    </row>
    <row r="547" customFormat="false" ht="14.25" hidden="false" customHeight="false" outlineLevel="0" collapsed="false">
      <c r="A547" s="36" t="s">
        <v>404</v>
      </c>
      <c r="B547" s="37" t="n">
        <v>126577</v>
      </c>
      <c r="C547" s="37" t="n">
        <v>110109</v>
      </c>
      <c r="D547" s="65" t="n">
        <f aca="false">IF(B547=0,"",ROUND(C547/B547,3))</f>
        <v>0.87</v>
      </c>
      <c r="E547" s="36" t="n">
        <v>0</v>
      </c>
    </row>
    <row r="548" customFormat="false" ht="14.25" hidden="false" customHeight="false" outlineLevel="0" collapsed="false">
      <c r="A548" s="36" t="s">
        <v>405</v>
      </c>
      <c r="B548" s="37" t="n">
        <v>635</v>
      </c>
      <c r="C548" s="37" t="n">
        <v>137</v>
      </c>
      <c r="D548" s="65" t="n">
        <f aca="false">IF(B548=0,"",ROUND(C548/B548,3))</f>
        <v>0.216</v>
      </c>
      <c r="E548" s="36"/>
    </row>
    <row r="549" customFormat="false" ht="14.25" hidden="false" customHeight="false" outlineLevel="0" collapsed="false">
      <c r="A549" s="36" t="s">
        <v>406</v>
      </c>
      <c r="B549" s="37" t="n">
        <v>2032</v>
      </c>
      <c r="C549" s="37" t="n">
        <v>18391</v>
      </c>
      <c r="D549" s="65" t="n">
        <f aca="false">IF(B549=0,"",ROUND(C549/B549,3))</f>
        <v>9.051</v>
      </c>
      <c r="E549" s="36"/>
    </row>
    <row r="550" customFormat="false" ht="14.25" hidden="false" customHeight="false" outlineLevel="0" collapsed="false">
      <c r="A550" s="36" t="s">
        <v>407</v>
      </c>
      <c r="B550" s="37" t="n">
        <v>123910</v>
      </c>
      <c r="C550" s="37" t="n">
        <v>91581</v>
      </c>
      <c r="D550" s="65" t="n">
        <f aca="false">IF(B550=0,"",ROUND(C550/B550,3))</f>
        <v>0.739</v>
      </c>
      <c r="E550" s="36"/>
    </row>
    <row r="551" customFormat="false" ht="14.25" hidden="false" customHeight="false" outlineLevel="0" collapsed="false">
      <c r="A551" s="36" t="s">
        <v>408</v>
      </c>
      <c r="B551" s="37" t="n">
        <f aca="false">SUM(B552,B566,B577,B579,B588,B592,B602,B610,B616,B623,B632,B637,B642,B645,B648,B654,B657,B661,B666)</f>
        <v>5942369</v>
      </c>
      <c r="C551" s="37" t="n">
        <f aca="false">SUM(C552,C566,C577,C579,C588,C592,C602,C610,C616,C623,C632,C637,C642,C645,C648,C654,C657,C661,C666)</f>
        <v>5462046</v>
      </c>
      <c r="D551" s="65" t="n">
        <f aca="false">IF(B551=0,"",ROUND(C551/B551,3))</f>
        <v>0.919</v>
      </c>
      <c r="E551" s="36" t="n">
        <v>0</v>
      </c>
    </row>
    <row r="552" customFormat="false" ht="14.25" hidden="false" customHeight="false" outlineLevel="0" collapsed="false">
      <c r="A552" s="36" t="s">
        <v>409</v>
      </c>
      <c r="B552" s="37" t="n">
        <v>186519</v>
      </c>
      <c r="C552" s="37" t="n">
        <v>181224</v>
      </c>
      <c r="D552" s="65" t="n">
        <f aca="false">IF(B552=0,"",ROUND(C552/B552,3))</f>
        <v>0.972</v>
      </c>
      <c r="E552" s="36" t="n">
        <v>0</v>
      </c>
    </row>
    <row r="553" customFormat="false" ht="14.25" hidden="false" customHeight="false" outlineLevel="0" collapsed="false">
      <c r="A553" s="36" t="s">
        <v>61</v>
      </c>
      <c r="B553" s="37" t="n">
        <v>74614</v>
      </c>
      <c r="C553" s="37" t="n">
        <v>75972</v>
      </c>
      <c r="D553" s="65" t="n">
        <f aca="false">IF(B553=0,"",ROUND(C553/B553,3))</f>
        <v>1.018</v>
      </c>
      <c r="E553" s="36"/>
    </row>
    <row r="554" customFormat="false" ht="14.25" hidden="false" customHeight="false" outlineLevel="0" collapsed="false">
      <c r="A554" s="36" t="s">
        <v>62</v>
      </c>
      <c r="B554" s="37" t="n">
        <v>14843</v>
      </c>
      <c r="C554" s="37" t="n">
        <v>11323</v>
      </c>
      <c r="D554" s="65" t="n">
        <f aca="false">IF(B554=0,"",ROUND(C554/B554,3))</f>
        <v>0.763</v>
      </c>
      <c r="E554" s="36"/>
    </row>
    <row r="555" customFormat="false" ht="14.25" hidden="false" customHeight="false" outlineLevel="0" collapsed="false">
      <c r="A555" s="36" t="s">
        <v>63</v>
      </c>
      <c r="B555" s="37" t="n">
        <v>526</v>
      </c>
      <c r="C555" s="37" t="n">
        <v>205</v>
      </c>
      <c r="D555" s="65" t="n">
        <f aca="false">IF(B555=0,"",ROUND(C555/B555,3))</f>
        <v>0.39</v>
      </c>
      <c r="E555" s="36"/>
    </row>
    <row r="556" customFormat="false" ht="14.25" hidden="false" customHeight="false" outlineLevel="0" collapsed="false">
      <c r="A556" s="36" t="s">
        <v>410</v>
      </c>
      <c r="B556" s="37" t="n">
        <v>11525</v>
      </c>
      <c r="C556" s="37" t="n">
        <v>1799</v>
      </c>
      <c r="D556" s="65" t="n">
        <f aca="false">IF(B556=0,"",ROUND(C556/B556,3))</f>
        <v>0.156</v>
      </c>
      <c r="E556" s="36"/>
    </row>
    <row r="557" customFormat="false" ht="14.25" hidden="false" customHeight="false" outlineLevel="0" collapsed="false">
      <c r="A557" s="36" t="s">
        <v>411</v>
      </c>
      <c r="B557" s="37" t="n">
        <v>518</v>
      </c>
      <c r="C557" s="37" t="n">
        <v>479</v>
      </c>
      <c r="D557" s="65" t="n">
        <f aca="false">IF(B557=0,"",ROUND(C557/B557,3))</f>
        <v>0.925</v>
      </c>
      <c r="E557" s="36"/>
    </row>
    <row r="558" customFormat="false" ht="14.25" hidden="false" customHeight="false" outlineLevel="0" collapsed="false">
      <c r="A558" s="36" t="s">
        <v>412</v>
      </c>
      <c r="B558" s="37" t="n">
        <v>643</v>
      </c>
      <c r="C558" s="37" t="n">
        <v>1838</v>
      </c>
      <c r="D558" s="65" t="n">
        <f aca="false">IF(B558=0,"",ROUND(C558/B558,3))</f>
        <v>2.858</v>
      </c>
      <c r="E558" s="36"/>
    </row>
    <row r="559" customFormat="false" ht="14.25" hidden="false" customHeight="false" outlineLevel="0" collapsed="false">
      <c r="A559" s="36" t="s">
        <v>413</v>
      </c>
      <c r="B559" s="37" t="n">
        <v>1869</v>
      </c>
      <c r="C559" s="37" t="n">
        <v>5630</v>
      </c>
      <c r="D559" s="65" t="n">
        <f aca="false">IF(B559=0,"",ROUND(C559/B559,3))</f>
        <v>3.012</v>
      </c>
      <c r="E559" s="36"/>
    </row>
    <row r="560" customFormat="false" ht="14.25" hidden="false" customHeight="false" outlineLevel="0" collapsed="false">
      <c r="A560" s="36" t="s">
        <v>103</v>
      </c>
      <c r="B560" s="37" t="n">
        <v>721</v>
      </c>
      <c r="C560" s="37" t="n">
        <v>1615</v>
      </c>
      <c r="D560" s="65" t="n">
        <f aca="false">IF(B560=0,"",ROUND(C560/B560,3))</f>
        <v>2.24</v>
      </c>
      <c r="E560" s="36"/>
    </row>
    <row r="561" customFormat="false" ht="14.25" hidden="false" customHeight="false" outlineLevel="0" collapsed="false">
      <c r="A561" s="36" t="s">
        <v>414</v>
      </c>
      <c r="B561" s="37" t="n">
        <v>37623</v>
      </c>
      <c r="C561" s="37" t="n">
        <v>36244</v>
      </c>
      <c r="D561" s="65" t="n">
        <f aca="false">IF(B561=0,"",ROUND(C561/B561,3))</f>
        <v>0.963</v>
      </c>
      <c r="E561" s="36"/>
    </row>
    <row r="562" customFormat="false" ht="14.25" hidden="false" customHeight="false" outlineLevel="0" collapsed="false">
      <c r="A562" s="36" t="s">
        <v>415</v>
      </c>
      <c r="B562" s="37" t="n">
        <v>207</v>
      </c>
      <c r="C562" s="37" t="n">
        <v>4</v>
      </c>
      <c r="D562" s="65" t="n">
        <f aca="false">IF(B562=0,"",ROUND(C562/B562,3))</f>
        <v>0.019</v>
      </c>
      <c r="E562" s="36"/>
    </row>
    <row r="563" customFormat="false" ht="14.25" hidden="false" customHeight="false" outlineLevel="0" collapsed="false">
      <c r="A563" s="36" t="s">
        <v>416</v>
      </c>
      <c r="B563" s="37" t="n">
        <v>2901</v>
      </c>
      <c r="C563" s="37" t="n">
        <v>3843</v>
      </c>
      <c r="D563" s="65" t="n">
        <f aca="false">IF(B563=0,"",ROUND(C563/B563,3))</f>
        <v>1.325</v>
      </c>
      <c r="E563" s="36"/>
    </row>
    <row r="564" customFormat="false" ht="14.25" hidden="false" customHeight="false" outlineLevel="0" collapsed="false">
      <c r="A564" s="36" t="s">
        <v>417</v>
      </c>
      <c r="B564" s="37" t="n">
        <v>146</v>
      </c>
      <c r="C564" s="37" t="n">
        <v>189</v>
      </c>
      <c r="D564" s="65" t="n">
        <f aca="false">IF(B564=0,"",ROUND(C564/B564,3))</f>
        <v>1.295</v>
      </c>
      <c r="E564" s="36"/>
    </row>
    <row r="565" customFormat="false" ht="14.25" hidden="false" customHeight="false" outlineLevel="0" collapsed="false">
      <c r="A565" s="36" t="s">
        <v>418</v>
      </c>
      <c r="B565" s="37" t="n">
        <v>40383</v>
      </c>
      <c r="C565" s="37" t="n">
        <v>42083</v>
      </c>
      <c r="D565" s="65" t="n">
        <f aca="false">IF(B565=0,"",ROUND(C565/B565,3))</f>
        <v>1.042</v>
      </c>
      <c r="E565" s="36"/>
    </row>
    <row r="566" customFormat="false" ht="14.25" hidden="false" customHeight="false" outlineLevel="0" collapsed="false">
      <c r="A566" s="36" t="s">
        <v>419</v>
      </c>
      <c r="B566" s="37" t="n">
        <v>341860</v>
      </c>
      <c r="C566" s="37" t="n">
        <v>507733</v>
      </c>
      <c r="D566" s="65" t="n">
        <f aca="false">IF(B566=0,"",ROUND(C566/B566,3))</f>
        <v>1.485</v>
      </c>
      <c r="E566" s="36" t="n">
        <v>0</v>
      </c>
    </row>
    <row r="567" customFormat="false" ht="14.25" hidden="false" customHeight="false" outlineLevel="0" collapsed="false">
      <c r="A567" s="36" t="s">
        <v>61</v>
      </c>
      <c r="B567" s="37" t="n">
        <v>52259</v>
      </c>
      <c r="C567" s="37" t="n">
        <v>47528</v>
      </c>
      <c r="D567" s="65" t="n">
        <f aca="false">IF(B567=0,"",ROUND(C567/B567,3))</f>
        <v>0.909</v>
      </c>
      <c r="E567" s="36"/>
    </row>
    <row r="568" customFormat="false" ht="14.25" hidden="false" customHeight="false" outlineLevel="0" collapsed="false">
      <c r="A568" s="36" t="s">
        <v>62</v>
      </c>
      <c r="B568" s="37" t="n">
        <v>13184</v>
      </c>
      <c r="C568" s="37" t="n">
        <v>13560</v>
      </c>
      <c r="D568" s="65" t="n">
        <f aca="false">IF(B568=0,"",ROUND(C568/B568,3))</f>
        <v>1.029</v>
      </c>
      <c r="E568" s="36"/>
    </row>
    <row r="569" customFormat="false" ht="14.25" hidden="false" customHeight="false" outlineLevel="0" collapsed="false">
      <c r="A569" s="36" t="s">
        <v>63</v>
      </c>
      <c r="B569" s="37" t="n">
        <v>2377</v>
      </c>
      <c r="C569" s="37" t="n">
        <v>2152</v>
      </c>
      <c r="D569" s="65" t="n">
        <f aca="false">IF(B569=0,"",ROUND(C569/B569,3))</f>
        <v>0.905</v>
      </c>
      <c r="E569" s="36"/>
    </row>
    <row r="570" customFormat="false" ht="14.25" hidden="false" customHeight="false" outlineLevel="0" collapsed="false">
      <c r="A570" s="36" t="s">
        <v>504</v>
      </c>
      <c r="B570" s="37" t="n">
        <v>12977</v>
      </c>
      <c r="C570" s="37" t="n">
        <v>7431</v>
      </c>
      <c r="D570" s="65" t="n">
        <f aca="false">IF(B570=0,"",ROUND(C570/B570,3))</f>
        <v>0.573</v>
      </c>
      <c r="E570" s="36"/>
    </row>
    <row r="571" customFormat="false" ht="14.25" hidden="false" customHeight="false" outlineLevel="0" collapsed="false">
      <c r="A571" s="36" t="s">
        <v>1140</v>
      </c>
      <c r="B571" s="37" t="n">
        <v>6767</v>
      </c>
      <c r="C571" s="37" t="n">
        <v>7040</v>
      </c>
      <c r="D571" s="65" t="n">
        <f aca="false">IF(B571=0,"",ROUND(C571/B571,3))</f>
        <v>1.04</v>
      </c>
      <c r="E571" s="36"/>
    </row>
    <row r="572" customFormat="false" ht="14.25" hidden="false" customHeight="false" outlineLevel="0" collapsed="false">
      <c r="A572" s="36" t="s">
        <v>420</v>
      </c>
      <c r="B572" s="37" t="n">
        <v>76</v>
      </c>
      <c r="C572" s="37" t="n">
        <v>1146</v>
      </c>
      <c r="D572" s="65" t="n">
        <f aca="false">IF(B572=0,"",ROUND(C572/B572,3))</f>
        <v>15.079</v>
      </c>
      <c r="E572" s="36"/>
    </row>
    <row r="573" customFormat="false" ht="14.25" hidden="false" customHeight="false" outlineLevel="0" collapsed="false">
      <c r="A573" s="36" t="s">
        <v>421</v>
      </c>
      <c r="B573" s="37" t="n">
        <v>2360</v>
      </c>
      <c r="C573" s="37" t="n">
        <v>2179</v>
      </c>
      <c r="D573" s="65" t="n">
        <f aca="false">IF(B573=0,"",ROUND(C573/B573,3))</f>
        <v>0.923</v>
      </c>
      <c r="E573" s="36"/>
    </row>
    <row r="574" customFormat="false" ht="14.25" hidden="false" customHeight="false" outlineLevel="0" collapsed="false">
      <c r="A574" s="36" t="s">
        <v>422</v>
      </c>
      <c r="B574" s="37" t="n">
        <v>222225</v>
      </c>
      <c r="C574" s="37" t="n">
        <v>213558</v>
      </c>
      <c r="D574" s="65" t="n">
        <f aca="false">IF(B574=0,"",ROUND(C574/B574,3))</f>
        <v>0.961</v>
      </c>
      <c r="E574" s="36"/>
    </row>
    <row r="575" customFormat="false" ht="14.25" hidden="false" customHeight="false" outlineLevel="0" collapsed="false">
      <c r="A575" s="36" t="s">
        <v>505</v>
      </c>
      <c r="B575" s="37" t="n">
        <v>1234</v>
      </c>
      <c r="C575" s="37" t="n">
        <v>969</v>
      </c>
      <c r="D575" s="65" t="n">
        <f aca="false">IF(B575=0,"",ROUND(C575/B575,3))</f>
        <v>0.785</v>
      </c>
      <c r="E575" s="36"/>
    </row>
    <row r="576" customFormat="false" ht="14.25" hidden="false" customHeight="false" outlineLevel="0" collapsed="false">
      <c r="A576" s="36" t="s">
        <v>423</v>
      </c>
      <c r="B576" s="37" t="n">
        <v>28401</v>
      </c>
      <c r="C576" s="37" t="n">
        <v>212170</v>
      </c>
      <c r="D576" s="65" t="n">
        <f aca="false">IF(B576=0,"",ROUND(C576/B576,3))</f>
        <v>7.471</v>
      </c>
      <c r="E576" s="36"/>
    </row>
    <row r="577" customFormat="false" ht="14.25" hidden="false" customHeight="false" outlineLevel="0" collapsed="false">
      <c r="A577" s="36" t="s">
        <v>424</v>
      </c>
      <c r="B577" s="37" t="n">
        <v>0</v>
      </c>
      <c r="C577" s="37" t="n">
        <v>7</v>
      </c>
      <c r="D577" s="65" t="str">
        <f aca="false">IF(B577=0,"",ROUND(C577/B577,3))</f>
        <v/>
      </c>
      <c r="E577" s="67"/>
    </row>
    <row r="578" customFormat="false" ht="14.25" hidden="false" customHeight="false" outlineLevel="0" collapsed="false">
      <c r="A578" s="36" t="s">
        <v>425</v>
      </c>
      <c r="B578" s="37" t="n">
        <v>0</v>
      </c>
      <c r="C578" s="37" t="n">
        <v>7</v>
      </c>
      <c r="D578" s="65" t="str">
        <f aca="false">IF(B578=0,"",ROUND(C578/B578,3))</f>
        <v/>
      </c>
      <c r="E578" s="67"/>
    </row>
    <row r="579" customFormat="false" ht="14.25" hidden="false" customHeight="false" outlineLevel="0" collapsed="false">
      <c r="A579" s="36" t="s">
        <v>426</v>
      </c>
      <c r="B579" s="37" t="n">
        <v>2040837</v>
      </c>
      <c r="C579" s="37" t="n">
        <v>2087974</v>
      </c>
      <c r="D579" s="65" t="n">
        <f aca="false">IF(B579=0,"",ROUND(C579/B579,3))</f>
        <v>1.023</v>
      </c>
      <c r="E579" s="36" t="n">
        <v>0</v>
      </c>
    </row>
    <row r="580" customFormat="false" ht="14.25" hidden="false" customHeight="false" outlineLevel="0" collapsed="false">
      <c r="A580" s="36" t="s">
        <v>427</v>
      </c>
      <c r="B580" s="37" t="n">
        <v>26804</v>
      </c>
      <c r="C580" s="37" t="n">
        <v>26619</v>
      </c>
      <c r="D580" s="65" t="n">
        <f aca="false">IF(B580=0,"",ROUND(C580/B580,3))</f>
        <v>0.993</v>
      </c>
      <c r="E580" s="36"/>
    </row>
    <row r="581" customFormat="false" ht="14.25" hidden="false" customHeight="false" outlineLevel="0" collapsed="false">
      <c r="A581" s="36" t="s">
        <v>428</v>
      </c>
      <c r="B581" s="37" t="n">
        <v>16087</v>
      </c>
      <c r="C581" s="37" t="n">
        <v>18271</v>
      </c>
      <c r="D581" s="65" t="n">
        <f aca="false">IF(B581=0,"",ROUND(C581/B581,3))</f>
        <v>1.136</v>
      </c>
      <c r="E581" s="36"/>
    </row>
    <row r="582" customFormat="false" ht="14.25" hidden="false" customHeight="false" outlineLevel="0" collapsed="false">
      <c r="A582" s="36" t="s">
        <v>429</v>
      </c>
      <c r="B582" s="37" t="n">
        <v>17284</v>
      </c>
      <c r="C582" s="37" t="n">
        <v>15764</v>
      </c>
      <c r="D582" s="65" t="n">
        <f aca="false">IF(B582=0,"",ROUND(C582/B582,3))</f>
        <v>0.912</v>
      </c>
      <c r="E582" s="36"/>
    </row>
    <row r="583" customFormat="false" ht="14.25" hidden="false" customHeight="false" outlineLevel="0" collapsed="false">
      <c r="A583" s="36" t="s">
        <v>430</v>
      </c>
      <c r="B583" s="37" t="n">
        <v>55033</v>
      </c>
      <c r="C583" s="37" t="n">
        <v>74380</v>
      </c>
      <c r="D583" s="65" t="n">
        <f aca="false">IF(B583=0,"",ROUND(C583/B583,3))</f>
        <v>1.352</v>
      </c>
      <c r="E583" s="36"/>
    </row>
    <row r="584" customFormat="false" ht="14.25" hidden="false" customHeight="false" outlineLevel="0" collapsed="false">
      <c r="A584" s="36" t="s">
        <v>431</v>
      </c>
      <c r="B584" s="37" t="n">
        <v>1193326</v>
      </c>
      <c r="C584" s="37" t="n">
        <v>1239342</v>
      </c>
      <c r="D584" s="65" t="n">
        <f aca="false">IF(B584=0,"",ROUND(C584/B584,3))</f>
        <v>1.039</v>
      </c>
      <c r="E584" s="67"/>
    </row>
    <row r="585" customFormat="false" ht="14.25" hidden="false" customHeight="false" outlineLevel="0" collapsed="false">
      <c r="A585" s="36" t="s">
        <v>432</v>
      </c>
      <c r="B585" s="37" t="n">
        <v>49675</v>
      </c>
      <c r="C585" s="37" t="n">
        <v>132158</v>
      </c>
      <c r="D585" s="65" t="n">
        <f aca="false">IF(B585=0,"",ROUND(C585/B585,3))</f>
        <v>2.66</v>
      </c>
      <c r="E585" s="67"/>
    </row>
    <row r="586" customFormat="false" ht="14.25" hidden="false" customHeight="false" outlineLevel="0" collapsed="false">
      <c r="A586" s="36" t="s">
        <v>433</v>
      </c>
      <c r="B586" s="37" t="n">
        <v>616348</v>
      </c>
      <c r="C586" s="37" t="n">
        <v>516635</v>
      </c>
      <c r="D586" s="65" t="n">
        <f aca="false">IF(B586=0,"",ROUND(C586/B586,3))</f>
        <v>0.838</v>
      </c>
      <c r="E586" s="67"/>
    </row>
    <row r="587" customFormat="false" ht="14.25" hidden="false" customHeight="false" outlineLevel="0" collapsed="false">
      <c r="A587" s="36" t="s">
        <v>434</v>
      </c>
      <c r="B587" s="37" t="n">
        <v>66280</v>
      </c>
      <c r="C587" s="37" t="n">
        <v>64805</v>
      </c>
      <c r="D587" s="65" t="n">
        <f aca="false">IF(B587=0,"",ROUND(C587/B587,3))</f>
        <v>0.978</v>
      </c>
      <c r="E587" s="36"/>
    </row>
    <row r="588" customFormat="false" ht="14.25" hidden="false" customHeight="false" outlineLevel="0" collapsed="false">
      <c r="A588" s="36" t="s">
        <v>435</v>
      </c>
      <c r="B588" s="37" t="n">
        <v>44502</v>
      </c>
      <c r="C588" s="37" t="n">
        <v>99662</v>
      </c>
      <c r="D588" s="65" t="n">
        <f aca="false">IF(B588=0,"",ROUND(C588/B588,3))</f>
        <v>2.239</v>
      </c>
      <c r="E588" s="36" t="n">
        <v>0</v>
      </c>
    </row>
    <row r="589" customFormat="false" ht="14.25" hidden="false" customHeight="false" outlineLevel="0" collapsed="false">
      <c r="A589" s="36" t="s">
        <v>436</v>
      </c>
      <c r="B589" s="37" t="n">
        <v>2047</v>
      </c>
      <c r="C589" s="37" t="n">
        <v>2549</v>
      </c>
      <c r="D589" s="65" t="n">
        <f aca="false">IF(B589=0,"",ROUND(C589/B589,3))</f>
        <v>1.245</v>
      </c>
      <c r="E589" s="36"/>
    </row>
    <row r="590" customFormat="false" ht="14.25" hidden="false" customHeight="false" outlineLevel="0" collapsed="false">
      <c r="A590" s="36" t="s">
        <v>437</v>
      </c>
      <c r="B590" s="37" t="n">
        <v>230</v>
      </c>
      <c r="C590" s="37" t="n">
        <v>61898</v>
      </c>
      <c r="D590" s="65" t="n">
        <f aca="false">IF(B590=0,"",ROUND(C590/B590,3))</f>
        <v>269.122</v>
      </c>
      <c r="E590" s="36"/>
    </row>
    <row r="591" customFormat="false" ht="14.25" hidden="false" customHeight="false" outlineLevel="0" collapsed="false">
      <c r="A591" s="36" t="s">
        <v>438</v>
      </c>
      <c r="B591" s="37" t="n">
        <v>42225</v>
      </c>
      <c r="C591" s="37" t="n">
        <v>35215</v>
      </c>
      <c r="D591" s="65" t="n">
        <f aca="false">IF(B591=0,"",ROUND(C591/B591,3))</f>
        <v>0.834</v>
      </c>
      <c r="E591" s="36"/>
    </row>
    <row r="592" customFormat="false" ht="14.25" hidden="false" customHeight="false" outlineLevel="0" collapsed="false">
      <c r="A592" s="36" t="s">
        <v>439</v>
      </c>
      <c r="B592" s="37" t="n">
        <v>411254</v>
      </c>
      <c r="C592" s="37" t="n">
        <v>365686</v>
      </c>
      <c r="D592" s="65" t="n">
        <f aca="false">IF(B592=0,"",ROUND(C592/B592,3))</f>
        <v>0.889</v>
      </c>
      <c r="E592" s="36" t="n">
        <v>0</v>
      </c>
    </row>
    <row r="593" customFormat="false" ht="14.25" hidden="false" customHeight="false" outlineLevel="0" collapsed="false">
      <c r="A593" s="36" t="s">
        <v>440</v>
      </c>
      <c r="B593" s="37" t="n">
        <v>1009</v>
      </c>
      <c r="C593" s="37" t="n">
        <v>10</v>
      </c>
      <c r="D593" s="65" t="n">
        <f aca="false">IF(B593=0,"",ROUND(C593/B593,3))</f>
        <v>0.01</v>
      </c>
      <c r="E593" s="36"/>
    </row>
    <row r="594" customFormat="false" ht="14.25" hidden="false" customHeight="false" outlineLevel="0" collapsed="false">
      <c r="A594" s="36" t="s">
        <v>441</v>
      </c>
      <c r="B594" s="37" t="n">
        <v>1213</v>
      </c>
      <c r="C594" s="37" t="n">
        <v>46</v>
      </c>
      <c r="D594" s="65" t="n">
        <f aca="false">IF(B594=0,"",ROUND(C594/B594,3))</f>
        <v>0.038</v>
      </c>
      <c r="E594" s="36"/>
    </row>
    <row r="595" customFormat="false" ht="14.25" hidden="false" customHeight="false" outlineLevel="0" collapsed="false">
      <c r="A595" s="36" t="s">
        <v>442</v>
      </c>
      <c r="B595" s="37" t="n">
        <v>64330</v>
      </c>
      <c r="C595" s="37" t="n">
        <v>22783</v>
      </c>
      <c r="D595" s="65" t="n">
        <f aca="false">IF(B595=0,"",ROUND(C595/B595,3))</f>
        <v>0.354</v>
      </c>
      <c r="E595" s="36"/>
    </row>
    <row r="596" customFormat="false" ht="14.25" hidden="false" customHeight="false" outlineLevel="0" collapsed="false">
      <c r="A596" s="36" t="s">
        <v>443</v>
      </c>
      <c r="B596" s="37" t="n">
        <v>90341</v>
      </c>
      <c r="C596" s="37" t="n">
        <v>95951</v>
      </c>
      <c r="D596" s="65" t="n">
        <f aca="false">IF(B596=0,"",ROUND(C596/B596,3))</f>
        <v>1.062</v>
      </c>
      <c r="E596" s="36"/>
    </row>
    <row r="597" customFormat="false" ht="14.25" hidden="false" customHeight="false" outlineLevel="0" collapsed="false">
      <c r="A597" s="36" t="s">
        <v>444</v>
      </c>
      <c r="B597" s="37" t="n">
        <v>1841</v>
      </c>
      <c r="C597" s="37" t="n">
        <v>50</v>
      </c>
      <c r="D597" s="65" t="n">
        <f aca="false">IF(B597=0,"",ROUND(C597/B597,3))</f>
        <v>0.027</v>
      </c>
      <c r="E597" s="36"/>
    </row>
    <row r="598" customFormat="false" ht="14.25" hidden="false" customHeight="false" outlineLevel="0" collapsed="false">
      <c r="A598" s="36" t="s">
        <v>445</v>
      </c>
      <c r="B598" s="37" t="n">
        <v>67</v>
      </c>
      <c r="C598" s="37" t="n">
        <v>91</v>
      </c>
      <c r="D598" s="65" t="n">
        <f aca="false">IF(B598=0,"",ROUND(C598/B598,3))</f>
        <v>1.358</v>
      </c>
      <c r="E598" s="36"/>
    </row>
    <row r="599" customFormat="false" ht="14.25" hidden="false" customHeight="false" outlineLevel="0" collapsed="false">
      <c r="A599" s="36" t="s">
        <v>446</v>
      </c>
      <c r="B599" s="37" t="n">
        <v>0</v>
      </c>
      <c r="C599" s="37" t="n">
        <v>18</v>
      </c>
      <c r="D599" s="65" t="str">
        <f aca="false">IF(B599=0,"",ROUND(C599/B599,3))</f>
        <v/>
      </c>
      <c r="E599" s="36"/>
    </row>
    <row r="600" customFormat="false" ht="14.25" hidden="false" customHeight="false" outlineLevel="0" collapsed="false">
      <c r="A600" s="36" t="s">
        <v>447</v>
      </c>
      <c r="B600" s="37" t="n">
        <v>38</v>
      </c>
      <c r="C600" s="37" t="n">
        <v>0</v>
      </c>
      <c r="D600" s="65" t="n">
        <f aca="false">IF(B600=0,"",ROUND(C600/B600,3))</f>
        <v>0</v>
      </c>
      <c r="E600" s="36"/>
    </row>
    <row r="601" customFormat="false" ht="14.25" hidden="false" customHeight="false" outlineLevel="0" collapsed="false">
      <c r="A601" s="36" t="s">
        <v>448</v>
      </c>
      <c r="B601" s="37" t="n">
        <v>252415</v>
      </c>
      <c r="C601" s="37" t="n">
        <v>246737</v>
      </c>
      <c r="D601" s="65" t="n">
        <f aca="false">IF(B601=0,"",ROUND(C601/B601,3))</f>
        <v>0.978</v>
      </c>
      <c r="E601" s="36"/>
    </row>
    <row r="602" customFormat="false" ht="14.25" hidden="false" customHeight="false" outlineLevel="0" collapsed="false">
      <c r="A602" s="36" t="s">
        <v>449</v>
      </c>
      <c r="B602" s="37" t="n">
        <v>80397</v>
      </c>
      <c r="C602" s="37" t="n">
        <v>133183</v>
      </c>
      <c r="D602" s="65" t="n">
        <f aca="false">IF(B602=0,"",ROUND(C602/B602,3))</f>
        <v>1.657</v>
      </c>
      <c r="E602" s="36" t="n">
        <v>0</v>
      </c>
    </row>
    <row r="603" customFormat="false" ht="14.25" hidden="false" customHeight="false" outlineLevel="0" collapsed="false">
      <c r="A603" s="36" t="s">
        <v>450</v>
      </c>
      <c r="B603" s="37" t="n">
        <v>24425</v>
      </c>
      <c r="C603" s="37" t="n">
        <v>89054</v>
      </c>
      <c r="D603" s="65" t="n">
        <f aca="false">IF(B603=0,"",ROUND(C603/B603,3))</f>
        <v>3.646</v>
      </c>
      <c r="E603" s="36"/>
    </row>
    <row r="604" customFormat="false" ht="14.25" hidden="false" customHeight="false" outlineLevel="0" collapsed="false">
      <c r="A604" s="36" t="s">
        <v>451</v>
      </c>
      <c r="B604" s="37" t="n">
        <v>31664</v>
      </c>
      <c r="C604" s="37" t="n">
        <v>20320</v>
      </c>
      <c r="D604" s="65" t="n">
        <f aca="false">IF(B604=0,"",ROUND(C604/B604,3))</f>
        <v>0.642</v>
      </c>
      <c r="E604" s="36"/>
    </row>
    <row r="605" customFormat="false" ht="14.25" hidden="false" customHeight="false" outlineLevel="0" collapsed="false">
      <c r="A605" s="36" t="s">
        <v>452</v>
      </c>
      <c r="B605" s="37" t="n">
        <v>9541</v>
      </c>
      <c r="C605" s="37" t="n">
        <v>9897</v>
      </c>
      <c r="D605" s="65" t="n">
        <f aca="false">IF(B605=0,"",ROUND(C605/B605,3))</f>
        <v>1.037</v>
      </c>
      <c r="E605" s="36"/>
    </row>
    <row r="606" customFormat="false" ht="14.25" hidden="false" customHeight="false" outlineLevel="0" collapsed="false">
      <c r="A606" s="36" t="s">
        <v>453</v>
      </c>
      <c r="B606" s="37" t="n">
        <v>5364</v>
      </c>
      <c r="C606" s="37" t="n">
        <v>2910</v>
      </c>
      <c r="D606" s="65" t="n">
        <f aca="false">IF(B606=0,"",ROUND(C606/B606,3))</f>
        <v>0.543</v>
      </c>
      <c r="E606" s="36"/>
    </row>
    <row r="607" customFormat="false" ht="14.25" hidden="false" customHeight="false" outlineLevel="0" collapsed="false">
      <c r="A607" s="36" t="s">
        <v>454</v>
      </c>
      <c r="B607" s="37" t="n">
        <v>6646</v>
      </c>
      <c r="C607" s="37" t="n">
        <v>3554</v>
      </c>
      <c r="D607" s="65" t="n">
        <f aca="false">IF(B607=0,"",ROUND(C607/B607,3))</f>
        <v>0.535</v>
      </c>
      <c r="E607" s="36"/>
    </row>
    <row r="608" customFormat="false" ht="14.25" hidden="false" customHeight="false" outlineLevel="0" collapsed="false">
      <c r="A608" s="36" t="s">
        <v>455</v>
      </c>
      <c r="B608" s="37" t="n">
        <v>339</v>
      </c>
      <c r="C608" s="37" t="n">
        <v>6</v>
      </c>
      <c r="D608" s="65" t="n">
        <f aca="false">IF(B608=0,"",ROUND(C608/B608,3))</f>
        <v>0.018</v>
      </c>
      <c r="E608" s="36"/>
    </row>
    <row r="609" customFormat="false" ht="14.25" hidden="false" customHeight="false" outlineLevel="0" collapsed="false">
      <c r="A609" s="36" t="s">
        <v>456</v>
      </c>
      <c r="B609" s="37" t="n">
        <v>2418</v>
      </c>
      <c r="C609" s="37" t="n">
        <v>7442</v>
      </c>
      <c r="D609" s="65" t="n">
        <f aca="false">IF(B609=0,"",ROUND(C609/B609,3))</f>
        <v>3.078</v>
      </c>
      <c r="E609" s="36"/>
    </row>
    <row r="610" customFormat="false" ht="14.25" hidden="false" customHeight="false" outlineLevel="0" collapsed="false">
      <c r="A610" s="36" t="s">
        <v>457</v>
      </c>
      <c r="B610" s="37" t="n">
        <f aca="false">SUM(B611:B615)</f>
        <v>281276</v>
      </c>
      <c r="C610" s="37" t="n">
        <v>451825</v>
      </c>
      <c r="D610" s="65" t="n">
        <f aca="false">IF(B610=0,"",ROUND(C610/B610,3))</f>
        <v>1.606</v>
      </c>
      <c r="E610" s="36" t="n">
        <v>0</v>
      </c>
    </row>
    <row r="611" customFormat="false" ht="14.25" hidden="false" customHeight="false" outlineLevel="0" collapsed="false">
      <c r="A611" s="36" t="s">
        <v>458</v>
      </c>
      <c r="B611" s="37" t="n">
        <v>11871</v>
      </c>
      <c r="C611" s="37" t="n">
        <v>11433</v>
      </c>
      <c r="D611" s="65" t="n">
        <f aca="false">IF(B611=0,"",ROUND(C611/B611,3))</f>
        <v>0.963</v>
      </c>
      <c r="E611" s="36"/>
    </row>
    <row r="612" customFormat="false" ht="14.25" hidden="false" customHeight="false" outlineLevel="0" collapsed="false">
      <c r="A612" s="36" t="s">
        <v>459</v>
      </c>
      <c r="B612" s="37" t="n">
        <v>75579</v>
      </c>
      <c r="C612" s="37" t="n">
        <v>86604</v>
      </c>
      <c r="D612" s="65" t="n">
        <f aca="false">IF(B612=0,"",ROUND(C612/B612,3))</f>
        <v>1.146</v>
      </c>
      <c r="E612" s="36"/>
    </row>
    <row r="613" customFormat="false" ht="14.25" hidden="false" customHeight="false" outlineLevel="0" collapsed="false">
      <c r="A613" s="36" t="s">
        <v>460</v>
      </c>
      <c r="B613" s="37" t="n">
        <v>4408</v>
      </c>
      <c r="C613" s="37" t="n">
        <v>3038</v>
      </c>
      <c r="D613" s="65" t="n">
        <f aca="false">IF(B613=0,"",ROUND(C613/B613,3))</f>
        <v>0.689</v>
      </c>
      <c r="E613" s="36"/>
    </row>
    <row r="614" customFormat="false" ht="14.25" hidden="false" customHeight="false" outlineLevel="0" collapsed="false">
      <c r="A614" s="36" t="s">
        <v>461</v>
      </c>
      <c r="B614" s="37" t="n">
        <v>1212</v>
      </c>
      <c r="C614" s="37" t="n">
        <v>1598</v>
      </c>
      <c r="D614" s="65" t="n">
        <f aca="false">IF(B614=0,"",ROUND(C614/B614,3))</f>
        <v>1.318</v>
      </c>
      <c r="E614" s="36"/>
    </row>
    <row r="615" customFormat="false" ht="14.25" hidden="false" customHeight="false" outlineLevel="0" collapsed="false">
      <c r="A615" s="36" t="s">
        <v>463</v>
      </c>
      <c r="B615" s="37" t="n">
        <v>188206</v>
      </c>
      <c r="C615" s="37" t="n">
        <v>349152</v>
      </c>
      <c r="D615" s="65" t="n">
        <f aca="false">IF(B615=0,"",ROUND(C615/B615,3))</f>
        <v>1.855</v>
      </c>
      <c r="E615" s="36"/>
    </row>
    <row r="616" customFormat="false" ht="14.25" hidden="false" customHeight="false" outlineLevel="0" collapsed="false">
      <c r="A616" s="36" t="s">
        <v>464</v>
      </c>
      <c r="B616" s="37" t="n">
        <v>114662</v>
      </c>
      <c r="C616" s="37" t="n">
        <v>83763</v>
      </c>
      <c r="D616" s="65" t="n">
        <f aca="false">IF(B616=0,"",ROUND(C616/B616,3))</f>
        <v>0.731</v>
      </c>
      <c r="E616" s="36" t="n">
        <v>0</v>
      </c>
    </row>
    <row r="617" customFormat="false" ht="14.25" hidden="false" customHeight="false" outlineLevel="0" collapsed="false">
      <c r="A617" s="36" t="s">
        <v>465</v>
      </c>
      <c r="B617" s="37" t="n">
        <v>11250</v>
      </c>
      <c r="C617" s="37" t="n">
        <v>6072</v>
      </c>
      <c r="D617" s="65" t="n">
        <f aca="false">IF(B617=0,"",ROUND(C617/B617,3))</f>
        <v>0.54</v>
      </c>
      <c r="E617" s="36"/>
    </row>
    <row r="618" customFormat="false" ht="14.25" hidden="false" customHeight="false" outlineLevel="0" collapsed="false">
      <c r="A618" s="36" t="s">
        <v>466</v>
      </c>
      <c r="B618" s="37" t="n">
        <v>38083</v>
      </c>
      <c r="C618" s="37" t="n">
        <v>19821</v>
      </c>
      <c r="D618" s="65" t="n">
        <f aca="false">IF(B618=0,"",ROUND(C618/B618,3))</f>
        <v>0.52</v>
      </c>
      <c r="E618" s="36"/>
    </row>
    <row r="619" customFormat="false" ht="14.25" hidden="false" customHeight="false" outlineLevel="0" collapsed="false">
      <c r="A619" s="36" t="s">
        <v>467</v>
      </c>
      <c r="B619" s="37" t="n">
        <v>0</v>
      </c>
      <c r="C619" s="37" t="n">
        <v>180</v>
      </c>
      <c r="D619" s="65" t="str">
        <f aca="false">IF(B619=0,"",ROUND(C619/B619,3))</f>
        <v/>
      </c>
      <c r="E619" s="36"/>
    </row>
    <row r="620" customFormat="false" ht="14.25" hidden="false" customHeight="false" outlineLevel="0" collapsed="false">
      <c r="A620" s="36" t="s">
        <v>468</v>
      </c>
      <c r="B620" s="37" t="n">
        <v>29507</v>
      </c>
      <c r="C620" s="37" t="n">
        <v>29797</v>
      </c>
      <c r="D620" s="65" t="n">
        <f aca="false">IF(B620=0,"",ROUND(C620/B620,3))</f>
        <v>1.01</v>
      </c>
      <c r="E620" s="36"/>
    </row>
    <row r="621" customFormat="false" ht="14.25" hidden="false" customHeight="false" outlineLevel="0" collapsed="false">
      <c r="A621" s="36" t="s">
        <v>469</v>
      </c>
      <c r="B621" s="37" t="n">
        <v>27400</v>
      </c>
      <c r="C621" s="37" t="n">
        <v>23822</v>
      </c>
      <c r="D621" s="65" t="n">
        <f aca="false">IF(B621=0,"",ROUND(C621/B621,3))</f>
        <v>0.869</v>
      </c>
      <c r="E621" s="36"/>
    </row>
    <row r="622" customFormat="false" ht="14.25" hidden="false" customHeight="false" outlineLevel="0" collapsed="false">
      <c r="A622" s="36" t="s">
        <v>470</v>
      </c>
      <c r="B622" s="37" t="n">
        <v>8422</v>
      </c>
      <c r="C622" s="37" t="n">
        <v>4071</v>
      </c>
      <c r="D622" s="65" t="n">
        <f aca="false">IF(B622=0,"",ROUND(C622/B622,3))</f>
        <v>0.483</v>
      </c>
      <c r="E622" s="36"/>
    </row>
    <row r="623" customFormat="false" ht="14.25" hidden="false" customHeight="false" outlineLevel="0" collapsed="false">
      <c r="A623" s="36" t="s">
        <v>471</v>
      </c>
      <c r="B623" s="37" t="n">
        <v>75622</v>
      </c>
      <c r="C623" s="37" t="n">
        <v>55684</v>
      </c>
      <c r="D623" s="65" t="n">
        <f aca="false">IF(B623=0,"",ROUND(C623/B623,3))</f>
        <v>0.736</v>
      </c>
      <c r="E623" s="36" t="n">
        <v>0</v>
      </c>
    </row>
    <row r="624" customFormat="false" ht="14.25" hidden="false" customHeight="false" outlineLevel="0" collapsed="false">
      <c r="A624" s="36" t="s">
        <v>61</v>
      </c>
      <c r="B624" s="37" t="n">
        <v>13290</v>
      </c>
      <c r="C624" s="37" t="n">
        <v>12619</v>
      </c>
      <c r="D624" s="65" t="n">
        <f aca="false">IF(B624=0,"",ROUND(C624/B624,3))</f>
        <v>0.95</v>
      </c>
      <c r="E624" s="36"/>
    </row>
    <row r="625" customFormat="false" ht="14.25" hidden="false" customHeight="false" outlineLevel="0" collapsed="false">
      <c r="A625" s="36" t="s">
        <v>62</v>
      </c>
      <c r="B625" s="37" t="n">
        <v>1199</v>
      </c>
      <c r="C625" s="37" t="n">
        <v>1289</v>
      </c>
      <c r="D625" s="65" t="n">
        <f aca="false">IF(B625=0,"",ROUND(C625/B625,3))</f>
        <v>1.075</v>
      </c>
      <c r="E625" s="36"/>
    </row>
    <row r="626" customFormat="false" ht="14.25" hidden="false" customHeight="false" outlineLevel="0" collapsed="false">
      <c r="A626" s="36" t="s">
        <v>63</v>
      </c>
      <c r="B626" s="37" t="n">
        <v>573</v>
      </c>
      <c r="C626" s="37" t="n">
        <v>570</v>
      </c>
      <c r="D626" s="65" t="n">
        <f aca="false">IF(B626=0,"",ROUND(C626/B626,3))</f>
        <v>0.995</v>
      </c>
      <c r="E626" s="36"/>
    </row>
    <row r="627" customFormat="false" ht="14.25" hidden="false" customHeight="false" outlineLevel="0" collapsed="false">
      <c r="A627" s="36" t="s">
        <v>472</v>
      </c>
      <c r="B627" s="37" t="n">
        <v>14255</v>
      </c>
      <c r="C627" s="37" t="n">
        <v>8003</v>
      </c>
      <c r="D627" s="65" t="n">
        <f aca="false">IF(B627=0,"",ROUND(C627/B627,3))</f>
        <v>0.561</v>
      </c>
      <c r="E627" s="36"/>
    </row>
    <row r="628" customFormat="false" ht="14.25" hidden="false" customHeight="false" outlineLevel="0" collapsed="false">
      <c r="A628" s="36" t="s">
        <v>473</v>
      </c>
      <c r="B628" s="37" t="n">
        <v>3625</v>
      </c>
      <c r="C628" s="37" t="n">
        <v>3798</v>
      </c>
      <c r="D628" s="65" t="n">
        <f aca="false">IF(B628=0,"",ROUND(C628/B628,3))</f>
        <v>1.048</v>
      </c>
      <c r="E628" s="36"/>
    </row>
    <row r="629" customFormat="false" ht="14.25" hidden="false" customHeight="false" outlineLevel="0" collapsed="false">
      <c r="A629" s="36" t="s">
        <v>474</v>
      </c>
      <c r="B629" s="37" t="n">
        <v>234</v>
      </c>
      <c r="C629" s="37" t="n">
        <v>144</v>
      </c>
      <c r="D629" s="65" t="n">
        <f aca="false">IF(B629=0,"",ROUND(C629/B629,3))</f>
        <v>0.615</v>
      </c>
      <c r="E629" s="36"/>
    </row>
    <row r="630" customFormat="false" ht="14.25" hidden="false" customHeight="false" outlineLevel="0" collapsed="false">
      <c r="A630" s="36" t="s">
        <v>475</v>
      </c>
      <c r="B630" s="37" t="n">
        <v>26303</v>
      </c>
      <c r="C630" s="37" t="n">
        <v>13455</v>
      </c>
      <c r="D630" s="65" t="n">
        <f aca="false">IF(B630=0,"",ROUND(C630/B630,3))</f>
        <v>0.512</v>
      </c>
      <c r="E630" s="67"/>
    </row>
    <row r="631" customFormat="false" ht="14.25" hidden="false" customHeight="false" outlineLevel="0" collapsed="false">
      <c r="A631" s="36" t="s">
        <v>476</v>
      </c>
      <c r="B631" s="37" t="n">
        <v>16143</v>
      </c>
      <c r="C631" s="37" t="n">
        <v>15806</v>
      </c>
      <c r="D631" s="65" t="n">
        <f aca="false">IF(B631=0,"",ROUND(C631/B631,3))</f>
        <v>0.979</v>
      </c>
      <c r="E631" s="36"/>
    </row>
    <row r="632" customFormat="false" ht="14.25" hidden="false" customHeight="false" outlineLevel="0" collapsed="false">
      <c r="A632" s="36" t="s">
        <v>1141</v>
      </c>
      <c r="B632" s="37" t="n">
        <v>65610</v>
      </c>
      <c r="C632" s="37" t="n">
        <v>81563</v>
      </c>
      <c r="D632" s="65" t="n">
        <f aca="false">IF(B632=0,"",ROUND(C632/B632,3))</f>
        <v>1.243</v>
      </c>
      <c r="E632" s="36" t="n">
        <v>0</v>
      </c>
    </row>
    <row r="633" customFormat="false" ht="14.25" hidden="false" customHeight="false" outlineLevel="0" collapsed="false">
      <c r="A633" s="36" t="s">
        <v>1142</v>
      </c>
      <c r="B633" s="37" t="n">
        <v>27424</v>
      </c>
      <c r="C633" s="37" t="n">
        <v>73970</v>
      </c>
      <c r="D633" s="65" t="n">
        <f aca="false">IF(B633=0,"",ROUND(C633/B633,3))</f>
        <v>2.697</v>
      </c>
      <c r="E633" s="36"/>
    </row>
    <row r="634" customFormat="false" ht="14.25" hidden="false" customHeight="false" outlineLevel="0" collapsed="false">
      <c r="A634" s="36" t="s">
        <v>1143</v>
      </c>
      <c r="B634" s="37" t="n">
        <v>493</v>
      </c>
      <c r="C634" s="37" t="n">
        <v>1714</v>
      </c>
      <c r="D634" s="65" t="n">
        <f aca="false">IF(B634=0,"",ROUND(C634/B634,3))</f>
        <v>3.477</v>
      </c>
      <c r="E634" s="36"/>
    </row>
    <row r="635" customFormat="false" ht="14.25" hidden="false" customHeight="false" outlineLevel="0" collapsed="false">
      <c r="A635" s="36" t="s">
        <v>1144</v>
      </c>
      <c r="B635" s="37" t="n">
        <v>37431</v>
      </c>
      <c r="C635" s="37" t="n">
        <v>530</v>
      </c>
      <c r="D635" s="65" t="n">
        <f aca="false">IF(B635=0,"",ROUND(C635/B635,3))</f>
        <v>0.014</v>
      </c>
      <c r="E635" s="36"/>
    </row>
    <row r="636" customFormat="false" ht="14.25" hidden="false" customHeight="false" outlineLevel="0" collapsed="false">
      <c r="A636" s="36" t="s">
        <v>1145</v>
      </c>
      <c r="B636" s="37" t="n">
        <v>262</v>
      </c>
      <c r="C636" s="37" t="n">
        <v>5349</v>
      </c>
      <c r="D636" s="65" t="n">
        <f aca="false">IF(B636=0,"",ROUND(C636/B636,3))</f>
        <v>20.416</v>
      </c>
      <c r="E636" s="36"/>
    </row>
    <row r="637" customFormat="false" ht="14.25" hidden="false" customHeight="false" outlineLevel="0" collapsed="false">
      <c r="A637" s="36" t="s">
        <v>477</v>
      </c>
      <c r="B637" s="37" t="n">
        <v>6116</v>
      </c>
      <c r="C637" s="37" t="n">
        <v>5868</v>
      </c>
      <c r="D637" s="65" t="n">
        <f aca="false">IF(B637=0,"",ROUND(C637/B637,3))</f>
        <v>0.959</v>
      </c>
      <c r="E637" s="36" t="n">
        <v>0</v>
      </c>
    </row>
    <row r="638" customFormat="false" ht="14.25" hidden="false" customHeight="false" outlineLevel="0" collapsed="false">
      <c r="A638" s="36" t="s">
        <v>61</v>
      </c>
      <c r="B638" s="37" t="n">
        <v>5076</v>
      </c>
      <c r="C638" s="37" t="n">
        <v>4775</v>
      </c>
      <c r="D638" s="65" t="n">
        <f aca="false">IF(B638=0,"",ROUND(C638/B638,3))</f>
        <v>0.941</v>
      </c>
      <c r="E638" s="36"/>
    </row>
    <row r="639" customFormat="false" ht="14.25" hidden="false" customHeight="false" outlineLevel="0" collapsed="false">
      <c r="A639" s="36" t="s">
        <v>62</v>
      </c>
      <c r="B639" s="37" t="n">
        <v>408</v>
      </c>
      <c r="C639" s="37" t="n">
        <v>461</v>
      </c>
      <c r="D639" s="65" t="n">
        <f aca="false">IF(B639=0,"",ROUND(C639/B639,3))</f>
        <v>1.13</v>
      </c>
      <c r="E639" s="36"/>
    </row>
    <row r="640" customFormat="false" ht="14.25" hidden="false" customHeight="false" outlineLevel="0" collapsed="false">
      <c r="A640" s="36" t="s">
        <v>63</v>
      </c>
      <c r="B640" s="37" t="n">
        <v>19</v>
      </c>
      <c r="C640" s="37" t="n">
        <v>0</v>
      </c>
      <c r="D640" s="65" t="n">
        <f aca="false">IF(B640=0,"",ROUND(C640/B640,3))</f>
        <v>0</v>
      </c>
      <c r="E640" s="36"/>
    </row>
    <row r="641" customFormat="false" ht="14.25" hidden="false" customHeight="false" outlineLevel="0" collapsed="false">
      <c r="A641" s="36" t="s">
        <v>478</v>
      </c>
      <c r="B641" s="37" t="n">
        <v>613</v>
      </c>
      <c r="C641" s="37" t="n">
        <v>632</v>
      </c>
      <c r="D641" s="65" t="n">
        <f aca="false">IF(B641=0,"",ROUND(C641/B641,3))</f>
        <v>1.031</v>
      </c>
      <c r="E641" s="36"/>
    </row>
    <row r="642" customFormat="false" ht="14.25" hidden="false" customHeight="false" outlineLevel="0" collapsed="false">
      <c r="A642" s="36" t="s">
        <v>479</v>
      </c>
      <c r="B642" s="37" t="n">
        <v>156825</v>
      </c>
      <c r="C642" s="37" t="n">
        <v>53385</v>
      </c>
      <c r="D642" s="65" t="n">
        <f aca="false">IF(B642=0,"",ROUND(C642/B642,3))</f>
        <v>0.34</v>
      </c>
      <c r="E642" s="36" t="n">
        <v>0</v>
      </c>
    </row>
    <row r="643" customFormat="false" ht="14.25" hidden="false" customHeight="false" outlineLevel="0" collapsed="false">
      <c r="A643" s="36" t="s">
        <v>480</v>
      </c>
      <c r="B643" s="37" t="n">
        <v>48612</v>
      </c>
      <c r="C643" s="37" t="n">
        <v>30225</v>
      </c>
      <c r="D643" s="65" t="n">
        <f aca="false">IF(B643=0,"",ROUND(C643/B643,3))</f>
        <v>0.622</v>
      </c>
      <c r="E643" s="36"/>
    </row>
    <row r="644" customFormat="false" ht="14.25" hidden="false" customHeight="false" outlineLevel="0" collapsed="false">
      <c r="A644" s="36" t="s">
        <v>481</v>
      </c>
      <c r="B644" s="37" t="n">
        <v>108213</v>
      </c>
      <c r="C644" s="37" t="n">
        <v>23160</v>
      </c>
      <c r="D644" s="65" t="n">
        <f aca="false">IF(B644=0,"",ROUND(C644/B644,3))</f>
        <v>0.214</v>
      </c>
      <c r="E644" s="36"/>
    </row>
    <row r="645" customFormat="false" ht="14.25" hidden="false" customHeight="false" outlineLevel="0" collapsed="false">
      <c r="A645" s="36" t="s">
        <v>482</v>
      </c>
      <c r="B645" s="37" t="n">
        <v>25934</v>
      </c>
      <c r="C645" s="37" t="n">
        <v>7107</v>
      </c>
      <c r="D645" s="65" t="n">
        <f aca="false">IF(B645=0,"",ROUND(C645/B645,3))</f>
        <v>0.274</v>
      </c>
      <c r="E645" s="36"/>
    </row>
    <row r="646" customFormat="false" ht="14.25" hidden="false" customHeight="false" outlineLevel="0" collapsed="false">
      <c r="A646" s="36" t="s">
        <v>483</v>
      </c>
      <c r="B646" s="37" t="n">
        <v>23218</v>
      </c>
      <c r="C646" s="37" t="n">
        <v>2734</v>
      </c>
      <c r="D646" s="65" t="n">
        <f aca="false">IF(B646=0,"",ROUND(C646/B646,3))</f>
        <v>0.118</v>
      </c>
      <c r="E646" s="36"/>
    </row>
    <row r="647" customFormat="false" ht="14.25" hidden="false" customHeight="false" outlineLevel="0" collapsed="false">
      <c r="A647" s="36" t="s">
        <v>484</v>
      </c>
      <c r="B647" s="37" t="n">
        <v>2716</v>
      </c>
      <c r="C647" s="37" t="n">
        <v>4373</v>
      </c>
      <c r="D647" s="65" t="n">
        <f aca="false">IF(B647=0,"",ROUND(C647/B647,3))</f>
        <v>1.61</v>
      </c>
      <c r="E647" s="36"/>
    </row>
    <row r="648" customFormat="false" ht="14.25" hidden="false" customHeight="false" outlineLevel="0" collapsed="false">
      <c r="A648" s="36" t="s">
        <v>485</v>
      </c>
      <c r="B648" s="37" t="n">
        <v>7725</v>
      </c>
      <c r="C648" s="37" t="n">
        <v>6229</v>
      </c>
      <c r="D648" s="65" t="n">
        <f aca="false">IF(B648=0,"",ROUND(C648/B648,3))</f>
        <v>0.806</v>
      </c>
      <c r="E648" s="67"/>
    </row>
    <row r="649" customFormat="false" ht="14.25" hidden="false" customHeight="false" outlineLevel="0" collapsed="false">
      <c r="A649" s="36" t="s">
        <v>486</v>
      </c>
      <c r="B649" s="37" t="n">
        <v>1571</v>
      </c>
      <c r="C649" s="37" t="n">
        <v>1045</v>
      </c>
      <c r="D649" s="65" t="n">
        <f aca="false">IF(B649=0,"",ROUND(C649/B649,3))</f>
        <v>0.665</v>
      </c>
      <c r="E649" s="67"/>
    </row>
    <row r="650" customFormat="false" ht="14.25" hidden="false" customHeight="false" outlineLevel="0" collapsed="false">
      <c r="A650" s="36" t="s">
        <v>487</v>
      </c>
      <c r="B650" s="37" t="n">
        <v>6154</v>
      </c>
      <c r="C650" s="37" t="n">
        <v>5184</v>
      </c>
      <c r="D650" s="65" t="n">
        <f aca="false">IF(B650=0,"",ROUND(C650/B650,3))</f>
        <v>0.842</v>
      </c>
      <c r="E650" s="67"/>
    </row>
    <row r="651" customFormat="false" ht="14.25" hidden="false" customHeight="false" outlineLevel="0" collapsed="false">
      <c r="A651" s="36" t="s">
        <v>488</v>
      </c>
      <c r="B651" s="37" t="n">
        <v>0</v>
      </c>
      <c r="C651" s="37" t="n">
        <v>0</v>
      </c>
      <c r="D651" s="65" t="str">
        <f aca="false">IF(B651=0,"",ROUND(C651/B651,3))</f>
        <v/>
      </c>
      <c r="E651" s="36"/>
    </row>
    <row r="652" customFormat="false" ht="14.25" hidden="false" customHeight="false" outlineLevel="0" collapsed="false">
      <c r="A652" s="36" t="s">
        <v>1146</v>
      </c>
      <c r="B652" s="37" t="n">
        <v>0</v>
      </c>
      <c r="C652" s="37" t="n">
        <v>0</v>
      </c>
      <c r="D652" s="65" t="str">
        <f aca="false">IF(B652=0,"",ROUND(C652/B652,3))</f>
        <v/>
      </c>
      <c r="E652" s="36"/>
    </row>
    <row r="653" customFormat="false" ht="14.25" hidden="false" customHeight="false" outlineLevel="0" collapsed="false">
      <c r="A653" s="36" t="s">
        <v>490</v>
      </c>
      <c r="B653" s="37" t="n">
        <v>0</v>
      </c>
      <c r="C653" s="37" t="n">
        <v>0</v>
      </c>
      <c r="D653" s="65" t="str">
        <f aca="false">IF(B653=0,"",ROUND(C653/B653,3))</f>
        <v/>
      </c>
      <c r="E653" s="36"/>
    </row>
    <row r="654" customFormat="false" ht="14.25" hidden="false" customHeight="false" outlineLevel="0" collapsed="false">
      <c r="A654" s="36" t="s">
        <v>491</v>
      </c>
      <c r="B654" s="37" t="n">
        <v>8493</v>
      </c>
      <c r="C654" s="37" t="n">
        <v>10632</v>
      </c>
      <c r="D654" s="65" t="n">
        <f aca="false">IF(B654=0,"",ROUND(C654/B654,3))</f>
        <v>1.252</v>
      </c>
      <c r="E654" s="36" t="n">
        <v>0</v>
      </c>
    </row>
    <row r="655" customFormat="false" ht="14.25" hidden="false" customHeight="false" outlineLevel="0" collapsed="false">
      <c r="A655" s="36" t="s">
        <v>492</v>
      </c>
      <c r="B655" s="37" t="n">
        <v>2636</v>
      </c>
      <c r="C655" s="37" t="n">
        <v>3891</v>
      </c>
      <c r="D655" s="65" t="n">
        <f aca="false">IF(B655=0,"",ROUND(C655/B655,3))</f>
        <v>1.476</v>
      </c>
      <c r="E655" s="36"/>
    </row>
    <row r="656" customFormat="false" ht="14.25" hidden="false" customHeight="false" outlineLevel="0" collapsed="false">
      <c r="A656" s="36" t="s">
        <v>493</v>
      </c>
      <c r="B656" s="37" t="n">
        <v>5857</v>
      </c>
      <c r="C656" s="37" t="n">
        <v>6741</v>
      </c>
      <c r="D656" s="65" t="n">
        <f aca="false">IF(B656=0,"",ROUND(C656/B656,3))</f>
        <v>1.151</v>
      </c>
      <c r="E656" s="36"/>
    </row>
    <row r="657" customFormat="false" ht="14.25" hidden="false" customHeight="false" outlineLevel="0" collapsed="false">
      <c r="A657" s="36" t="s">
        <v>494</v>
      </c>
      <c r="B657" s="37" t="n">
        <v>1087045</v>
      </c>
      <c r="C657" s="37" t="n">
        <v>912838</v>
      </c>
      <c r="D657" s="65" t="n">
        <f aca="false">IF(B657=0,"",ROUND(C657/B657,3))</f>
        <v>0.84</v>
      </c>
      <c r="E657" s="67" t="n">
        <v>0</v>
      </c>
    </row>
    <row r="658" customFormat="false" ht="14.25" hidden="false" customHeight="false" outlineLevel="0" collapsed="false">
      <c r="A658" s="36" t="s">
        <v>495</v>
      </c>
      <c r="B658" s="37" t="n">
        <v>847278</v>
      </c>
      <c r="C658" s="37" t="n">
        <v>783446</v>
      </c>
      <c r="D658" s="65" t="n">
        <f aca="false">IF(B658=0,"",ROUND(C658/B658,3))</f>
        <v>0.925</v>
      </c>
      <c r="E658" s="67"/>
    </row>
    <row r="659" customFormat="false" ht="14.25" hidden="false" customHeight="false" outlineLevel="0" collapsed="false">
      <c r="A659" s="36" t="s">
        <v>496</v>
      </c>
      <c r="B659" s="37" t="n">
        <v>225408</v>
      </c>
      <c r="C659" s="37" t="n">
        <v>125923</v>
      </c>
      <c r="D659" s="65" t="n">
        <f aca="false">IF(B659=0,"",ROUND(C659/B659,3))</f>
        <v>0.559</v>
      </c>
      <c r="E659" s="67"/>
    </row>
    <row r="660" customFormat="false" ht="14.25" hidden="false" customHeight="false" outlineLevel="0" collapsed="false">
      <c r="A660" s="36" t="s">
        <v>497</v>
      </c>
      <c r="B660" s="37" t="n">
        <v>14359</v>
      </c>
      <c r="C660" s="37" t="n">
        <v>3469</v>
      </c>
      <c r="D660" s="65" t="n">
        <f aca="false">IF(B660=0,"",ROUND(C660/B660,3))</f>
        <v>0.242</v>
      </c>
      <c r="E660" s="67"/>
    </row>
    <row r="661" customFormat="false" ht="14.25" hidden="false" customHeight="false" outlineLevel="0" collapsed="false">
      <c r="A661" s="36" t="s">
        <v>498</v>
      </c>
      <c r="B661" s="37" t="n">
        <v>3626</v>
      </c>
      <c r="C661" s="37" t="n">
        <v>4869</v>
      </c>
      <c r="D661" s="65" t="n">
        <f aca="false">IF(B661=0,"",ROUND(C661/B661,3))</f>
        <v>1.343</v>
      </c>
      <c r="E661" s="67" t="n">
        <v>0</v>
      </c>
    </row>
    <row r="662" customFormat="false" ht="14.25" hidden="false" customHeight="false" outlineLevel="0" collapsed="false">
      <c r="A662" s="36" t="s">
        <v>499</v>
      </c>
      <c r="B662" s="37" t="n">
        <v>208</v>
      </c>
      <c r="C662" s="37" t="n">
        <v>175</v>
      </c>
      <c r="D662" s="65" t="n">
        <f aca="false">IF(B662=0,"",ROUND(C662/B662,3))</f>
        <v>0.841</v>
      </c>
      <c r="E662" s="67"/>
    </row>
    <row r="663" customFormat="false" ht="14.25" hidden="false" customHeight="false" outlineLevel="0" collapsed="false">
      <c r="A663" s="36" t="s">
        <v>500</v>
      </c>
      <c r="B663" s="37" t="n">
        <v>748</v>
      </c>
      <c r="C663" s="37" t="n">
        <v>30</v>
      </c>
      <c r="D663" s="65" t="n">
        <f aca="false">IF(B663=0,"",ROUND(C663/B663,3))</f>
        <v>0.04</v>
      </c>
      <c r="E663" s="67"/>
    </row>
    <row r="664" customFormat="false" ht="14.25" hidden="false" customHeight="false" outlineLevel="0" collapsed="false">
      <c r="A664" s="36" t="s">
        <v>501</v>
      </c>
      <c r="B664" s="37" t="n">
        <v>0</v>
      </c>
      <c r="C664" s="37" t="n">
        <v>0</v>
      </c>
      <c r="D664" s="65" t="str">
        <f aca="false">IF(B664=0,"",ROUND(C664/B664,3))</f>
        <v/>
      </c>
      <c r="E664" s="67"/>
    </row>
    <row r="665" customFormat="false" ht="14.25" hidden="false" customHeight="false" outlineLevel="0" collapsed="false">
      <c r="A665" s="36" t="s">
        <v>502</v>
      </c>
      <c r="B665" s="37" t="n">
        <v>2670</v>
      </c>
      <c r="C665" s="37" t="n">
        <v>4664</v>
      </c>
      <c r="D665" s="65" t="n">
        <f aca="false">IF(B665=0,"",ROUND(C665/B665,3))</f>
        <v>1.747</v>
      </c>
      <c r="E665" s="67"/>
    </row>
    <row r="666" customFormat="false" ht="14.25" hidden="false" customHeight="false" outlineLevel="0" collapsed="false">
      <c r="A666" s="36" t="s">
        <v>507</v>
      </c>
      <c r="B666" s="37" t="n">
        <v>1004066</v>
      </c>
      <c r="C666" s="37" t="n">
        <v>412814</v>
      </c>
      <c r="D666" s="65" t="n">
        <f aca="false">IF(B666=0,"",ROUND(C666/B666,3))</f>
        <v>0.411</v>
      </c>
      <c r="E666" s="36"/>
    </row>
    <row r="667" customFormat="false" ht="14.25" hidden="false" customHeight="false" outlineLevel="0" collapsed="false">
      <c r="A667" s="36" t="s">
        <v>1147</v>
      </c>
      <c r="B667" s="37" t="n">
        <v>2834678</v>
      </c>
      <c r="C667" s="37" t="n">
        <v>2408270</v>
      </c>
      <c r="D667" s="65" t="n">
        <f aca="false">IF(B667=0,"",ROUND(C667/B667,3))</f>
        <v>0.85</v>
      </c>
      <c r="E667" s="36" t="n">
        <v>0</v>
      </c>
    </row>
    <row r="668" customFormat="false" ht="14.25" hidden="false" customHeight="false" outlineLevel="0" collapsed="false">
      <c r="A668" s="36" t="s">
        <v>1148</v>
      </c>
      <c r="B668" s="37" t="n">
        <v>77494</v>
      </c>
      <c r="C668" s="37" t="n">
        <v>78169</v>
      </c>
      <c r="D668" s="65" t="n">
        <f aca="false">IF(B668=0,"",ROUND(C668/B668,3))</f>
        <v>1.009</v>
      </c>
      <c r="E668" s="36" t="n">
        <v>0</v>
      </c>
    </row>
    <row r="669" customFormat="false" ht="14.25" hidden="false" customHeight="false" outlineLevel="0" collapsed="false">
      <c r="A669" s="36" t="s">
        <v>61</v>
      </c>
      <c r="B669" s="37" t="n">
        <v>53902</v>
      </c>
      <c r="C669" s="37" t="n">
        <v>52831</v>
      </c>
      <c r="D669" s="65" t="n">
        <f aca="false">IF(B669=0,"",ROUND(C669/B669,3))</f>
        <v>0.98</v>
      </c>
      <c r="E669" s="36"/>
    </row>
    <row r="670" customFormat="false" ht="14.25" hidden="false" customHeight="false" outlineLevel="0" collapsed="false">
      <c r="A670" s="36" t="s">
        <v>62</v>
      </c>
      <c r="B670" s="37" t="n">
        <v>7928</v>
      </c>
      <c r="C670" s="37" t="n">
        <v>11015</v>
      </c>
      <c r="D670" s="65" t="n">
        <f aca="false">IF(B670=0,"",ROUND(C670/B670,3))</f>
        <v>1.389</v>
      </c>
      <c r="E670" s="36"/>
    </row>
    <row r="671" customFormat="false" ht="14.25" hidden="false" customHeight="false" outlineLevel="0" collapsed="false">
      <c r="A671" s="36" t="s">
        <v>63</v>
      </c>
      <c r="B671" s="37" t="n">
        <v>824</v>
      </c>
      <c r="C671" s="37" t="n">
        <v>601</v>
      </c>
      <c r="D671" s="65" t="n">
        <f aca="false">IF(B671=0,"",ROUND(C671/B671,3))</f>
        <v>0.729</v>
      </c>
      <c r="E671" s="36"/>
    </row>
    <row r="672" customFormat="false" ht="14.25" hidden="false" customHeight="false" outlineLevel="0" collapsed="false">
      <c r="A672" s="36" t="s">
        <v>1149</v>
      </c>
      <c r="B672" s="37" t="n">
        <v>14840</v>
      </c>
      <c r="C672" s="37" t="n">
        <v>13722</v>
      </c>
      <c r="D672" s="65" t="n">
        <f aca="false">IF(B672=0,"",ROUND(C672/B672,3))</f>
        <v>0.925</v>
      </c>
      <c r="E672" s="36"/>
    </row>
    <row r="673" customFormat="false" ht="14.25" hidden="false" customHeight="false" outlineLevel="0" collapsed="false">
      <c r="A673" s="36" t="s">
        <v>511</v>
      </c>
      <c r="B673" s="37" t="n">
        <v>644931</v>
      </c>
      <c r="C673" s="37" t="n">
        <v>523928</v>
      </c>
      <c r="D673" s="65" t="n">
        <f aca="false">IF(B673=0,"",ROUND(C673/B673,3))</f>
        <v>0.812</v>
      </c>
      <c r="E673" s="36" t="n">
        <v>0</v>
      </c>
    </row>
    <row r="674" customFormat="false" ht="14.25" hidden="false" customHeight="false" outlineLevel="0" collapsed="false">
      <c r="A674" s="36" t="s">
        <v>512</v>
      </c>
      <c r="B674" s="37" t="n">
        <v>459145</v>
      </c>
      <c r="C674" s="37" t="n">
        <v>394792</v>
      </c>
      <c r="D674" s="65" t="n">
        <f aca="false">IF(B674=0,"",ROUND(C674/B674,3))</f>
        <v>0.86</v>
      </c>
      <c r="E674" s="36"/>
    </row>
    <row r="675" customFormat="false" ht="14.25" hidden="false" customHeight="false" outlineLevel="0" collapsed="false">
      <c r="A675" s="36" t="s">
        <v>513</v>
      </c>
      <c r="B675" s="37" t="n">
        <v>79950</v>
      </c>
      <c r="C675" s="37" t="n">
        <v>68194</v>
      </c>
      <c r="D675" s="65" t="n">
        <f aca="false">IF(B675=0,"",ROUND(C675/B675,3))</f>
        <v>0.853</v>
      </c>
      <c r="E675" s="36"/>
    </row>
    <row r="676" customFormat="false" ht="14.25" hidden="false" customHeight="false" outlineLevel="0" collapsed="false">
      <c r="A676" s="36" t="s">
        <v>514</v>
      </c>
      <c r="B676" s="37" t="n">
        <v>5574</v>
      </c>
      <c r="C676" s="37" t="n">
        <v>5322</v>
      </c>
      <c r="D676" s="65" t="n">
        <f aca="false">IF(B676=0,"",ROUND(C676/B676,3))</f>
        <v>0.955</v>
      </c>
      <c r="E676" s="36"/>
    </row>
    <row r="677" customFormat="false" ht="14.25" hidden="false" customHeight="false" outlineLevel="0" collapsed="false">
      <c r="A677" s="36" t="s">
        <v>515</v>
      </c>
      <c r="B677" s="37" t="n">
        <v>1186</v>
      </c>
      <c r="C677" s="37" t="n">
        <v>1380</v>
      </c>
      <c r="D677" s="65" t="n">
        <f aca="false">IF(B677=0,"",ROUND(C677/B677,3))</f>
        <v>1.164</v>
      </c>
      <c r="E677" s="36"/>
    </row>
    <row r="678" customFormat="false" ht="14.25" hidden="false" customHeight="false" outlineLevel="0" collapsed="false">
      <c r="A678" s="36" t="s">
        <v>516</v>
      </c>
      <c r="B678" s="37" t="n">
        <v>6358</v>
      </c>
      <c r="C678" s="37" t="n">
        <v>4589</v>
      </c>
      <c r="D678" s="65" t="n">
        <f aca="false">IF(B678=0,"",ROUND(C678/B678,3))</f>
        <v>0.722</v>
      </c>
      <c r="E678" s="36"/>
    </row>
    <row r="679" customFormat="false" ht="14.25" hidden="false" customHeight="false" outlineLevel="0" collapsed="false">
      <c r="A679" s="36" t="s">
        <v>517</v>
      </c>
      <c r="B679" s="37" t="n">
        <v>13</v>
      </c>
      <c r="C679" s="37" t="n">
        <v>0</v>
      </c>
      <c r="D679" s="65" t="n">
        <f aca="false">IF(B679=0,"",ROUND(C679/B679,3))</f>
        <v>0</v>
      </c>
      <c r="E679" s="36"/>
    </row>
    <row r="680" customFormat="false" ht="14.25" hidden="false" customHeight="false" outlineLevel="0" collapsed="false">
      <c r="A680" s="36" t="s">
        <v>518</v>
      </c>
      <c r="B680" s="37" t="n">
        <v>100</v>
      </c>
      <c r="C680" s="37" t="n">
        <v>0</v>
      </c>
      <c r="D680" s="65" t="n">
        <f aca="false">IF(B680=0,"",ROUND(C680/B680,3))</f>
        <v>0</v>
      </c>
      <c r="E680" s="36"/>
    </row>
    <row r="681" customFormat="false" ht="14.25" hidden="false" customHeight="false" outlineLevel="0" collapsed="false">
      <c r="A681" s="36" t="s">
        <v>519</v>
      </c>
      <c r="B681" s="37" t="n">
        <v>8719</v>
      </c>
      <c r="C681" s="37" t="n">
        <v>7922</v>
      </c>
      <c r="D681" s="65" t="n">
        <f aca="false">IF(B681=0,"",ROUND(C681/B681,3))</f>
        <v>0.909</v>
      </c>
      <c r="E681" s="36"/>
    </row>
    <row r="682" customFormat="false" ht="14.25" hidden="false" customHeight="false" outlineLevel="0" collapsed="false">
      <c r="A682" s="36" t="s">
        <v>520</v>
      </c>
      <c r="B682" s="37" t="n">
        <v>2</v>
      </c>
      <c r="C682" s="37" t="n">
        <v>2</v>
      </c>
      <c r="D682" s="65" t="n">
        <f aca="false">IF(B682=0,"",ROUND(C682/B682,3))</f>
        <v>1</v>
      </c>
      <c r="E682" s="36"/>
    </row>
    <row r="683" customFormat="false" ht="14.25" hidden="false" customHeight="false" outlineLevel="0" collapsed="false">
      <c r="A683" s="36" t="s">
        <v>521</v>
      </c>
      <c r="B683" s="37" t="n">
        <v>0</v>
      </c>
      <c r="C683" s="37" t="n">
        <v>0</v>
      </c>
      <c r="D683" s="65" t="str">
        <f aca="false">IF(B683=0,"",ROUND(C683/B683,3))</f>
        <v/>
      </c>
      <c r="E683" s="36"/>
    </row>
    <row r="684" customFormat="false" ht="14.25" hidden="false" customHeight="false" outlineLevel="0" collapsed="false">
      <c r="A684" s="36" t="s">
        <v>522</v>
      </c>
      <c r="B684" s="37" t="n">
        <v>0</v>
      </c>
      <c r="C684" s="37" t="n">
        <v>11</v>
      </c>
      <c r="D684" s="65" t="str">
        <f aca="false">IF(B684=0,"",ROUND(C684/B684,3))</f>
        <v/>
      </c>
      <c r="E684" s="36"/>
    </row>
    <row r="685" customFormat="false" ht="14.25" hidden="false" customHeight="false" outlineLevel="0" collapsed="false">
      <c r="A685" s="36" t="s">
        <v>523</v>
      </c>
      <c r="B685" s="37" t="n">
        <v>83884</v>
      </c>
      <c r="C685" s="37" t="n">
        <v>41716</v>
      </c>
      <c r="D685" s="65" t="n">
        <f aca="false">IF(B685=0,"",ROUND(C685/B685,3))</f>
        <v>0.497</v>
      </c>
      <c r="E685" s="36"/>
    </row>
    <row r="686" customFormat="false" ht="14.25" hidden="false" customHeight="false" outlineLevel="0" collapsed="false">
      <c r="A686" s="36" t="s">
        <v>524</v>
      </c>
      <c r="B686" s="37" t="n">
        <v>348156</v>
      </c>
      <c r="C686" s="37" t="n">
        <v>309557</v>
      </c>
      <c r="D686" s="65" t="n">
        <f aca="false">IF(B686=0,"",ROUND(C686/B686,3))</f>
        <v>0.889</v>
      </c>
      <c r="E686" s="36" t="n">
        <v>0</v>
      </c>
    </row>
    <row r="687" customFormat="false" ht="14.25" hidden="false" customHeight="false" outlineLevel="0" collapsed="false">
      <c r="A687" s="36" t="s">
        <v>525</v>
      </c>
      <c r="B687" s="37" t="n">
        <v>52935</v>
      </c>
      <c r="C687" s="37" t="n">
        <v>40985</v>
      </c>
      <c r="D687" s="65" t="n">
        <f aca="false">IF(B687=0,"",ROUND(C687/B687,3))</f>
        <v>0.774</v>
      </c>
      <c r="E687" s="36"/>
    </row>
    <row r="688" customFormat="false" ht="14.25" hidden="false" customHeight="false" outlineLevel="0" collapsed="false">
      <c r="A688" s="36" t="s">
        <v>526</v>
      </c>
      <c r="B688" s="37" t="n">
        <v>261448</v>
      </c>
      <c r="C688" s="37" t="n">
        <v>234231</v>
      </c>
      <c r="D688" s="65" t="n">
        <f aca="false">IF(B688=0,"",ROUND(C688/B688,3))</f>
        <v>0.896</v>
      </c>
      <c r="E688" s="36"/>
    </row>
    <row r="689" customFormat="false" ht="14.25" hidden="false" customHeight="false" outlineLevel="0" collapsed="false">
      <c r="A689" s="36" t="s">
        <v>527</v>
      </c>
      <c r="B689" s="37" t="n">
        <v>33773</v>
      </c>
      <c r="C689" s="37" t="n">
        <v>34341</v>
      </c>
      <c r="D689" s="65" t="n">
        <f aca="false">IF(B689=0,"",ROUND(C689/B689,3))</f>
        <v>1.017</v>
      </c>
      <c r="E689" s="36"/>
    </row>
    <row r="690" customFormat="false" ht="14.25" hidden="false" customHeight="false" outlineLevel="0" collapsed="false">
      <c r="A690" s="36" t="s">
        <v>528</v>
      </c>
      <c r="B690" s="37" t="n">
        <v>399324</v>
      </c>
      <c r="C690" s="37" t="n">
        <v>335583</v>
      </c>
      <c r="D690" s="65" t="n">
        <f aca="false">IF(B690=0,"",ROUND(C690/B690,3))</f>
        <v>0.84</v>
      </c>
      <c r="E690" s="36" t="n">
        <v>0</v>
      </c>
    </row>
    <row r="691" customFormat="false" ht="14.25" hidden="false" customHeight="false" outlineLevel="0" collapsed="false">
      <c r="A691" s="36" t="s">
        <v>529</v>
      </c>
      <c r="B691" s="37" t="n">
        <v>76670</v>
      </c>
      <c r="C691" s="37" t="n">
        <v>64993</v>
      </c>
      <c r="D691" s="65" t="n">
        <f aca="false">IF(B691=0,"",ROUND(C691/B691,3))</f>
        <v>0.848</v>
      </c>
      <c r="E691" s="36"/>
    </row>
    <row r="692" customFormat="false" ht="14.25" hidden="false" customHeight="false" outlineLevel="0" collapsed="false">
      <c r="A692" s="36" t="s">
        <v>530</v>
      </c>
      <c r="B692" s="37" t="n">
        <v>13057</v>
      </c>
      <c r="C692" s="37" t="n">
        <v>12733</v>
      </c>
      <c r="D692" s="65" t="n">
        <f aca="false">IF(B692=0,"",ROUND(C692/B692,3))</f>
        <v>0.975</v>
      </c>
      <c r="E692" s="36"/>
    </row>
    <row r="693" customFormat="false" ht="14.25" hidden="false" customHeight="false" outlineLevel="0" collapsed="false">
      <c r="A693" s="36" t="s">
        <v>531</v>
      </c>
      <c r="B693" s="37" t="n">
        <v>60272</v>
      </c>
      <c r="C693" s="37" t="n">
        <v>43534</v>
      </c>
      <c r="D693" s="65" t="n">
        <f aca="false">IF(B693=0,"",ROUND(C693/B693,3))</f>
        <v>0.722</v>
      </c>
      <c r="E693" s="36"/>
    </row>
    <row r="694" customFormat="false" ht="14.25" hidden="false" customHeight="false" outlineLevel="0" collapsed="false">
      <c r="A694" s="36" t="s">
        <v>532</v>
      </c>
      <c r="B694" s="37" t="n">
        <v>20</v>
      </c>
      <c r="C694" s="37" t="n">
        <v>221</v>
      </c>
      <c r="D694" s="65" t="n">
        <f aca="false">IF(B694=0,"",ROUND(C694/B694,3))</f>
        <v>11.05</v>
      </c>
      <c r="E694" s="36"/>
    </row>
    <row r="695" customFormat="false" ht="14.25" hidden="false" customHeight="false" outlineLevel="0" collapsed="false">
      <c r="A695" s="36" t="s">
        <v>533</v>
      </c>
      <c r="B695" s="37" t="n">
        <v>2821</v>
      </c>
      <c r="C695" s="37" t="n">
        <v>2306</v>
      </c>
      <c r="D695" s="65" t="n">
        <f aca="false">IF(B695=0,"",ROUND(C695/B695,3))</f>
        <v>0.817</v>
      </c>
      <c r="E695" s="36"/>
    </row>
    <row r="696" customFormat="false" ht="14.25" hidden="false" customHeight="false" outlineLevel="0" collapsed="false">
      <c r="A696" s="36" t="s">
        <v>534</v>
      </c>
      <c r="B696" s="37" t="n">
        <v>14470</v>
      </c>
      <c r="C696" s="37" t="n">
        <v>12483</v>
      </c>
      <c r="D696" s="65" t="n">
        <f aca="false">IF(B696=0,"",ROUND(C696/B696,3))</f>
        <v>0.863</v>
      </c>
      <c r="E696" s="36"/>
    </row>
    <row r="697" customFormat="false" ht="14.25" hidden="false" customHeight="false" outlineLevel="0" collapsed="false">
      <c r="A697" s="36" t="s">
        <v>535</v>
      </c>
      <c r="B697" s="37" t="n">
        <v>318</v>
      </c>
      <c r="C697" s="37" t="n">
        <v>181</v>
      </c>
      <c r="D697" s="65" t="n">
        <f aca="false">IF(B697=0,"",ROUND(C697/B697,3))</f>
        <v>0.569</v>
      </c>
      <c r="E697" s="36"/>
    </row>
    <row r="698" customFormat="false" ht="14.25" hidden="false" customHeight="false" outlineLevel="0" collapsed="false">
      <c r="A698" s="36" t="s">
        <v>536</v>
      </c>
      <c r="B698" s="37" t="n">
        <v>123877</v>
      </c>
      <c r="C698" s="37" t="n">
        <v>124530</v>
      </c>
      <c r="D698" s="65" t="n">
        <f aca="false">IF(B698=0,"",ROUND(C698/B698,3))</f>
        <v>1.005</v>
      </c>
      <c r="E698" s="36"/>
    </row>
    <row r="699" customFormat="false" ht="14.25" hidden="false" customHeight="false" outlineLevel="0" collapsed="false">
      <c r="A699" s="36" t="s">
        <v>537</v>
      </c>
      <c r="B699" s="37" t="n">
        <v>96235</v>
      </c>
      <c r="C699" s="37" t="n">
        <v>61529</v>
      </c>
      <c r="D699" s="65" t="n">
        <f aca="false">IF(B699=0,"",ROUND(C699/B699,3))</f>
        <v>0.639</v>
      </c>
      <c r="E699" s="36"/>
    </row>
    <row r="700" customFormat="false" ht="14.25" hidden="false" customHeight="false" outlineLevel="0" collapsed="false">
      <c r="A700" s="36" t="s">
        <v>538</v>
      </c>
      <c r="B700" s="37" t="n">
        <v>1731</v>
      </c>
      <c r="C700" s="37" t="n">
        <v>421</v>
      </c>
      <c r="D700" s="65" t="n">
        <f aca="false">IF(B700=0,"",ROUND(C700/B700,3))</f>
        <v>0.243</v>
      </c>
      <c r="E700" s="36"/>
    </row>
    <row r="701" customFormat="false" ht="14.25" hidden="false" customHeight="false" outlineLevel="0" collapsed="false">
      <c r="A701" s="36" t="s">
        <v>539</v>
      </c>
      <c r="B701" s="37" t="n">
        <v>9853</v>
      </c>
      <c r="C701" s="37" t="n">
        <v>12652</v>
      </c>
      <c r="D701" s="65" t="n">
        <f aca="false">IF(B701=0,"",ROUND(C701/B701,3))</f>
        <v>1.284</v>
      </c>
      <c r="E701" s="36"/>
    </row>
    <row r="702" customFormat="false" ht="14.25" hidden="false" customHeight="false" outlineLevel="0" collapsed="false">
      <c r="A702" s="36" t="s">
        <v>540</v>
      </c>
      <c r="B702" s="37" t="n">
        <v>9657</v>
      </c>
      <c r="C702" s="37" t="n">
        <v>1725</v>
      </c>
      <c r="D702" s="65" t="n">
        <f aca="false">IF(B702=0,"",ROUND(C702/B702,3))</f>
        <v>0.179</v>
      </c>
      <c r="E702" s="36" t="n">
        <v>0</v>
      </c>
    </row>
    <row r="703" customFormat="false" ht="14.25" hidden="false" customHeight="false" outlineLevel="0" collapsed="false">
      <c r="A703" s="36" t="s">
        <v>541</v>
      </c>
      <c r="B703" s="37" t="n">
        <v>9598</v>
      </c>
      <c r="C703" s="37" t="n">
        <v>1564</v>
      </c>
      <c r="D703" s="65" t="n">
        <f aca="false">IF(B703=0,"",ROUND(C703/B703,3))</f>
        <v>0.163</v>
      </c>
      <c r="E703" s="36"/>
    </row>
    <row r="704" customFormat="false" ht="14.25" hidden="false" customHeight="false" outlineLevel="0" collapsed="false">
      <c r="A704" s="36" t="s">
        <v>542</v>
      </c>
      <c r="B704" s="37" t="n">
        <v>59</v>
      </c>
      <c r="C704" s="37" t="n">
        <v>161</v>
      </c>
      <c r="D704" s="65" t="n">
        <f aca="false">IF(B704=0,"",ROUND(C704/B704,3))</f>
        <v>2.729</v>
      </c>
      <c r="E704" s="36"/>
    </row>
    <row r="705" customFormat="false" ht="14.25" hidden="false" customHeight="false" outlineLevel="0" collapsed="false">
      <c r="A705" s="36" t="s">
        <v>543</v>
      </c>
      <c r="B705" s="37" t="n">
        <v>206364</v>
      </c>
      <c r="C705" s="37" t="n">
        <v>180635</v>
      </c>
      <c r="D705" s="65" t="n">
        <f aca="false">IF(B705=0,"",ROUND(C705/B705,3))</f>
        <v>0.875</v>
      </c>
      <c r="E705" s="36" t="n">
        <v>0</v>
      </c>
    </row>
    <row r="706" customFormat="false" ht="14.25" hidden="false" customHeight="false" outlineLevel="0" collapsed="false">
      <c r="A706" s="36" t="s">
        <v>544</v>
      </c>
      <c r="B706" s="37" t="n">
        <v>32305</v>
      </c>
      <c r="C706" s="37" t="n">
        <v>34874</v>
      </c>
      <c r="D706" s="65" t="n">
        <f aca="false">IF(B706=0,"",ROUND(C706/B706,3))</f>
        <v>1.08</v>
      </c>
      <c r="E706" s="36"/>
    </row>
    <row r="707" customFormat="false" ht="14.25" hidden="false" customHeight="false" outlineLevel="0" collapsed="false">
      <c r="A707" s="36" t="s">
        <v>545</v>
      </c>
      <c r="B707" s="37" t="n">
        <v>27653</v>
      </c>
      <c r="C707" s="37" t="n">
        <v>96791</v>
      </c>
      <c r="D707" s="65" t="n">
        <f aca="false">IF(B707=0,"",ROUND(C707/B707,3))</f>
        <v>3.5</v>
      </c>
      <c r="E707" s="36"/>
    </row>
    <row r="708" customFormat="false" ht="14.25" hidden="false" customHeight="false" outlineLevel="0" collapsed="false">
      <c r="A708" s="36" t="s">
        <v>546</v>
      </c>
      <c r="B708" s="37" t="n">
        <v>146406</v>
      </c>
      <c r="C708" s="37" t="n">
        <v>48970</v>
      </c>
      <c r="D708" s="65" t="n">
        <f aca="false">IF(B708=0,"",ROUND(C708/B708,3))</f>
        <v>0.334</v>
      </c>
      <c r="E708" s="36"/>
    </row>
    <row r="709" customFormat="false" ht="14.25" hidden="false" customHeight="false" outlineLevel="0" collapsed="false">
      <c r="A709" s="36" t="s">
        <v>1150</v>
      </c>
      <c r="B709" s="37" t="n">
        <v>34241</v>
      </c>
      <c r="C709" s="37" t="n">
        <v>20350</v>
      </c>
      <c r="D709" s="65" t="n">
        <f aca="false">IF(B709=0,"",ROUND(C709/B709,3))</f>
        <v>0.594</v>
      </c>
      <c r="E709" s="36" t="n">
        <v>0</v>
      </c>
    </row>
    <row r="710" customFormat="false" ht="14.25" hidden="false" customHeight="false" outlineLevel="0" collapsed="false">
      <c r="A710" s="36" t="s">
        <v>61</v>
      </c>
      <c r="B710" s="37" t="n">
        <v>18491</v>
      </c>
      <c r="C710" s="37" t="n">
        <v>11709</v>
      </c>
      <c r="D710" s="65" t="n">
        <f aca="false">IF(B710=0,"",ROUND(C710/B710,3))</f>
        <v>0.633</v>
      </c>
      <c r="E710" s="36"/>
    </row>
    <row r="711" customFormat="false" ht="14.25" hidden="false" customHeight="false" outlineLevel="0" collapsed="false">
      <c r="A711" s="36" t="s">
        <v>62</v>
      </c>
      <c r="B711" s="37" t="n">
        <v>1386</v>
      </c>
      <c r="C711" s="37" t="n">
        <v>1119</v>
      </c>
      <c r="D711" s="65" t="n">
        <f aca="false">IF(B711=0,"",ROUND(C711/B711,3))</f>
        <v>0.807</v>
      </c>
      <c r="E711" s="36"/>
    </row>
    <row r="712" customFormat="false" ht="14.25" hidden="false" customHeight="false" outlineLevel="0" collapsed="false">
      <c r="A712" s="36" t="s">
        <v>63</v>
      </c>
      <c r="B712" s="37" t="n">
        <v>0</v>
      </c>
      <c r="C712" s="37" t="n">
        <v>0</v>
      </c>
      <c r="D712" s="65" t="str">
        <f aca="false">IF(B712=0,"",ROUND(C712/B712,3))</f>
        <v/>
      </c>
      <c r="E712" s="36"/>
    </row>
    <row r="713" customFormat="false" ht="14.25" hidden="false" customHeight="false" outlineLevel="0" collapsed="false">
      <c r="A713" s="36" t="s">
        <v>194</v>
      </c>
      <c r="B713" s="37" t="n">
        <v>449</v>
      </c>
      <c r="C713" s="37" t="n">
        <v>186</v>
      </c>
      <c r="D713" s="65" t="n">
        <f aca="false">IF(B713=0,"",ROUND(C713/B713,3))</f>
        <v>0.414</v>
      </c>
      <c r="E713" s="36"/>
    </row>
    <row r="714" customFormat="false" ht="14.25" hidden="false" customHeight="false" outlineLevel="0" collapsed="false">
      <c r="A714" s="36" t="s">
        <v>196</v>
      </c>
      <c r="B714" s="37" t="n">
        <v>8</v>
      </c>
      <c r="C714" s="37" t="n">
        <v>5</v>
      </c>
      <c r="D714" s="65" t="n">
        <f aca="false">IF(B714=0,"",ROUND(C714/B714,3))</f>
        <v>0.625</v>
      </c>
      <c r="E714" s="36"/>
    </row>
    <row r="715" customFormat="false" ht="14.25" hidden="false" customHeight="false" outlineLevel="0" collapsed="false">
      <c r="A715" s="36" t="s">
        <v>195</v>
      </c>
      <c r="B715" s="37" t="n">
        <v>2008</v>
      </c>
      <c r="C715" s="37" t="n">
        <v>1335</v>
      </c>
      <c r="D715" s="65" t="n">
        <f aca="false">IF(B715=0,"",ROUND(C715/B715,3))</f>
        <v>0.665</v>
      </c>
      <c r="E715" s="36"/>
    </row>
    <row r="716" customFormat="false" ht="14.25" hidden="false" customHeight="false" outlineLevel="0" collapsed="false">
      <c r="A716" s="36" t="s">
        <v>1151</v>
      </c>
      <c r="B716" s="37" t="n">
        <v>1537</v>
      </c>
      <c r="C716" s="37" t="n">
        <v>547</v>
      </c>
      <c r="D716" s="65" t="n">
        <f aca="false">IF(B716=0,"",ROUND(C716/B716,3))</f>
        <v>0.356</v>
      </c>
      <c r="E716" s="36"/>
    </row>
    <row r="717" customFormat="false" ht="14.25" hidden="false" customHeight="false" outlineLevel="0" collapsed="false">
      <c r="A717" s="36" t="s">
        <v>70</v>
      </c>
      <c r="B717" s="37" t="n">
        <v>6885</v>
      </c>
      <c r="C717" s="37" t="n">
        <v>4028</v>
      </c>
      <c r="D717" s="65" t="n">
        <f aca="false">IF(B717=0,"",ROUND(C717/B717,3))</f>
        <v>0.585</v>
      </c>
      <c r="E717" s="36"/>
    </row>
    <row r="718" customFormat="false" ht="14.25" hidden="false" customHeight="false" outlineLevel="0" collapsed="false">
      <c r="A718" s="36" t="s">
        <v>1152</v>
      </c>
      <c r="B718" s="37" t="n">
        <v>3477</v>
      </c>
      <c r="C718" s="37" t="n">
        <v>1421</v>
      </c>
      <c r="D718" s="65" t="n">
        <f aca="false">IF(B718=0,"",ROUND(C718/B718,3))</f>
        <v>0.409</v>
      </c>
      <c r="E718" s="36"/>
    </row>
    <row r="719" customFormat="false" ht="14.25" hidden="false" customHeight="false" outlineLevel="0" collapsed="false">
      <c r="A719" s="36" t="s">
        <v>547</v>
      </c>
      <c r="B719" s="37" t="n">
        <v>112170</v>
      </c>
      <c r="C719" s="37" t="n">
        <v>124990</v>
      </c>
      <c r="D719" s="65" t="n">
        <f aca="false">IF(B719=0,"",ROUND(C719/B719,3))</f>
        <v>1.114</v>
      </c>
      <c r="E719" s="67" t="n">
        <v>0</v>
      </c>
    </row>
    <row r="720" customFormat="false" ht="14.25" hidden="false" customHeight="false" outlineLevel="0" collapsed="false">
      <c r="A720" s="36" t="s">
        <v>548</v>
      </c>
      <c r="B720" s="37" t="n">
        <v>48111</v>
      </c>
      <c r="C720" s="37" t="n">
        <v>53443</v>
      </c>
      <c r="D720" s="65" t="n">
        <f aca="false">IF(B720=0,"",ROUND(C720/B720,3))</f>
        <v>1.111</v>
      </c>
      <c r="E720" s="67"/>
    </row>
    <row r="721" customFormat="false" ht="14.25" hidden="false" customHeight="false" outlineLevel="0" collapsed="false">
      <c r="A721" s="36" t="s">
        <v>549</v>
      </c>
      <c r="B721" s="37" t="n">
        <v>45814</v>
      </c>
      <c r="C721" s="37" t="n">
        <v>46781</v>
      </c>
      <c r="D721" s="65" t="n">
        <f aca="false">IF(B721=0,"",ROUND(C721/B721,3))</f>
        <v>1.021</v>
      </c>
      <c r="E721" s="67"/>
    </row>
    <row r="722" customFormat="false" ht="14.25" hidden="false" customHeight="false" outlineLevel="0" collapsed="false">
      <c r="A722" s="36" t="s">
        <v>550</v>
      </c>
      <c r="B722" s="37" t="n">
        <v>14118</v>
      </c>
      <c r="C722" s="37" t="n">
        <v>20836</v>
      </c>
      <c r="D722" s="65" t="n">
        <f aca="false">IF(B722=0,"",ROUND(C722/B722,3))</f>
        <v>1.476</v>
      </c>
      <c r="E722" s="67"/>
    </row>
    <row r="723" customFormat="false" ht="14.25" hidden="false" customHeight="false" outlineLevel="0" collapsed="false">
      <c r="A723" s="36" t="s">
        <v>551</v>
      </c>
      <c r="B723" s="37" t="n">
        <v>4127</v>
      </c>
      <c r="C723" s="37" t="n">
        <v>3930</v>
      </c>
      <c r="D723" s="65" t="n">
        <f aca="false">IF(B723=0,"",ROUND(C723/B723,3))</f>
        <v>0.952</v>
      </c>
      <c r="E723" s="67"/>
    </row>
    <row r="724" customFormat="false" ht="14.25" hidden="false" customHeight="false" outlineLevel="0" collapsed="false">
      <c r="A724" s="36" t="s">
        <v>552</v>
      </c>
      <c r="B724" s="37" t="n">
        <v>814891</v>
      </c>
      <c r="C724" s="37" t="n">
        <v>658621</v>
      </c>
      <c r="D724" s="65" t="n">
        <f aca="false">IF(B724=0,"",ROUND(C724/B724,3))</f>
        <v>0.808</v>
      </c>
      <c r="E724" s="67" t="n">
        <v>0</v>
      </c>
    </row>
    <row r="725" customFormat="false" ht="14.25" hidden="false" customHeight="false" outlineLevel="0" collapsed="false">
      <c r="A725" s="36" t="s">
        <v>553</v>
      </c>
      <c r="B725" s="37" t="n">
        <v>97902</v>
      </c>
      <c r="C725" s="37" t="n">
        <v>24593</v>
      </c>
      <c r="D725" s="65" t="n">
        <f aca="false">IF(B725=0,"",ROUND(C725/B725,3))</f>
        <v>0.251</v>
      </c>
      <c r="E725" s="67"/>
    </row>
    <row r="726" customFormat="false" ht="14.25" hidden="false" customHeight="false" outlineLevel="0" collapsed="false">
      <c r="A726" s="36" t="s">
        <v>554</v>
      </c>
      <c r="B726" s="37" t="n">
        <v>643756</v>
      </c>
      <c r="C726" s="37" t="n">
        <v>517719</v>
      </c>
      <c r="D726" s="65" t="n">
        <f aca="false">IF(B726=0,"",ROUND(C726/B726,3))</f>
        <v>0.804</v>
      </c>
      <c r="E726" s="67"/>
    </row>
    <row r="727" customFormat="false" ht="14.25" hidden="false" customHeight="false" outlineLevel="0" collapsed="false">
      <c r="A727" s="36" t="s">
        <v>1153</v>
      </c>
      <c r="B727" s="37" t="n">
        <v>4842</v>
      </c>
      <c r="C727" s="37" t="n">
        <v>3010</v>
      </c>
      <c r="D727" s="65" t="n">
        <f aca="false">IF(B727=0,"",ROUND(C727/B727,3))</f>
        <v>0.622</v>
      </c>
      <c r="E727" s="67"/>
    </row>
    <row r="728" customFormat="false" ht="14.25" hidden="false" customHeight="false" outlineLevel="0" collapsed="false">
      <c r="A728" s="36" t="s">
        <v>1154</v>
      </c>
      <c r="B728" s="37" t="n">
        <v>3332</v>
      </c>
      <c r="C728" s="37" t="n">
        <v>52548</v>
      </c>
      <c r="D728" s="65" t="n">
        <f aca="false">IF(B728=0,"",ROUND(C728/B728,3))</f>
        <v>15.771</v>
      </c>
      <c r="E728" s="67"/>
    </row>
    <row r="729" customFormat="false" ht="14.25" hidden="false" customHeight="false" outlineLevel="0" collapsed="false">
      <c r="A729" s="36" t="s">
        <v>555</v>
      </c>
      <c r="B729" s="37" t="n">
        <v>65059</v>
      </c>
      <c r="C729" s="37" t="n">
        <v>60751</v>
      </c>
      <c r="D729" s="65" t="n">
        <f aca="false">IF(B729=0,"",ROUND(C729/B729,3))</f>
        <v>0.934</v>
      </c>
      <c r="E729" s="67"/>
    </row>
    <row r="730" customFormat="false" ht="14.25" hidden="false" customHeight="false" outlineLevel="0" collapsed="false">
      <c r="A730" s="36" t="s">
        <v>556</v>
      </c>
      <c r="B730" s="37" t="n">
        <v>173513</v>
      </c>
      <c r="C730" s="37" t="n">
        <v>146925</v>
      </c>
      <c r="D730" s="65" t="n">
        <f aca="false">IF(B730=0,"",ROUND(C730/B730,3))</f>
        <v>0.847</v>
      </c>
      <c r="E730" s="67"/>
    </row>
    <row r="731" customFormat="false" ht="14.25" hidden="false" customHeight="false" outlineLevel="0" collapsed="false">
      <c r="A731" s="36" t="s">
        <v>557</v>
      </c>
      <c r="B731" s="37" t="n">
        <v>140920</v>
      </c>
      <c r="C731" s="37" t="n">
        <v>139084</v>
      </c>
      <c r="D731" s="65" t="n">
        <f aca="false">IF(B731=0,"",ROUND(C731/B731,3))</f>
        <v>0.987</v>
      </c>
      <c r="E731" s="67"/>
    </row>
    <row r="732" customFormat="false" ht="14.25" hidden="false" customHeight="false" outlineLevel="0" collapsed="false">
      <c r="A732" s="36" t="s">
        <v>558</v>
      </c>
      <c r="B732" s="37" t="n">
        <v>1634</v>
      </c>
      <c r="C732" s="37" t="n">
        <v>1663</v>
      </c>
      <c r="D732" s="65" t="n">
        <f aca="false">IF(B732=0,"",ROUND(C732/B732,3))</f>
        <v>1.018</v>
      </c>
      <c r="E732" s="67"/>
    </row>
    <row r="733" customFormat="false" ht="14.25" hidden="false" customHeight="false" outlineLevel="0" collapsed="false">
      <c r="A733" s="36" t="s">
        <v>559</v>
      </c>
      <c r="B733" s="37" t="n">
        <v>30959</v>
      </c>
      <c r="C733" s="37" t="n">
        <v>6178</v>
      </c>
      <c r="D733" s="65" t="n">
        <f aca="false">IF(B733=0,"",ROUND(C733/B733,3))</f>
        <v>0.2</v>
      </c>
      <c r="E733" s="67"/>
    </row>
    <row r="734" customFormat="false" ht="14.25" hidden="false" customHeight="false" outlineLevel="0" collapsed="false">
      <c r="A734" s="36" t="s">
        <v>560</v>
      </c>
      <c r="B734" s="37" t="n">
        <v>2352</v>
      </c>
      <c r="C734" s="37" t="n">
        <v>1281</v>
      </c>
      <c r="D734" s="65" t="n">
        <f aca="false">IF(B734=0,"",ROUND(C734/B734,3))</f>
        <v>0.545</v>
      </c>
      <c r="E734" s="67"/>
    </row>
    <row r="735" customFormat="false" ht="14.25" hidden="false" customHeight="false" outlineLevel="0" collapsed="false">
      <c r="A735" s="36" t="s">
        <v>561</v>
      </c>
      <c r="B735" s="37" t="n">
        <v>2057</v>
      </c>
      <c r="C735" s="37" t="n">
        <v>994</v>
      </c>
      <c r="D735" s="65" t="n">
        <f aca="false">IF(B735=0,"",ROUND(C735/B735,3))</f>
        <v>0.483</v>
      </c>
      <c r="E735" s="67"/>
    </row>
    <row r="736" customFormat="false" ht="14.25" hidden="false" customHeight="false" outlineLevel="0" collapsed="false">
      <c r="A736" s="36" t="s">
        <v>562</v>
      </c>
      <c r="B736" s="37" t="n">
        <v>295</v>
      </c>
      <c r="C736" s="37" t="n">
        <v>287</v>
      </c>
      <c r="D736" s="65" t="n">
        <f aca="false">IF(B736=0,"",ROUND(C736/B736,3))</f>
        <v>0.973</v>
      </c>
      <c r="E736" s="67"/>
    </row>
    <row r="737" customFormat="false" ht="14.25" hidden="false" customHeight="false" outlineLevel="0" collapsed="false">
      <c r="A737" s="36" t="s">
        <v>1155</v>
      </c>
      <c r="B737" s="37" t="n">
        <v>11585</v>
      </c>
      <c r="C737" s="37" t="n">
        <v>26506</v>
      </c>
      <c r="D737" s="65" t="n">
        <f aca="false">IF(B737=0,"",ROUND(C737/B737,3))</f>
        <v>2.288</v>
      </c>
      <c r="E737" s="36"/>
    </row>
    <row r="738" customFormat="false" ht="14.25" hidden="false" customHeight="false" outlineLevel="0" collapsed="false">
      <c r="A738" s="36" t="s">
        <v>571</v>
      </c>
      <c r="B738" s="37" t="n">
        <v>937075</v>
      </c>
      <c r="C738" s="37" t="n">
        <v>290694</v>
      </c>
      <c r="D738" s="65" t="n">
        <f aca="false">IF(B738=0,"",ROUND(C738/B738,3))</f>
        <v>0.31</v>
      </c>
      <c r="E738" s="36" t="n">
        <v>0</v>
      </c>
    </row>
    <row r="739" customFormat="false" ht="14.25" hidden="false" customHeight="false" outlineLevel="0" collapsed="false">
      <c r="A739" s="36" t="s">
        <v>572</v>
      </c>
      <c r="B739" s="37" t="n">
        <v>62428</v>
      </c>
      <c r="C739" s="37" t="n">
        <v>55942</v>
      </c>
      <c r="D739" s="65" t="n">
        <f aca="false">IF(B739=0,"",ROUND(C739/B739,3))</f>
        <v>0.896</v>
      </c>
      <c r="E739" s="36" t="n">
        <v>0</v>
      </c>
    </row>
    <row r="740" customFormat="false" ht="14.25" hidden="false" customHeight="false" outlineLevel="0" collapsed="false">
      <c r="A740" s="36" t="s">
        <v>61</v>
      </c>
      <c r="B740" s="37" t="n">
        <v>33361</v>
      </c>
      <c r="C740" s="37" t="n">
        <v>31334</v>
      </c>
      <c r="D740" s="65" t="n">
        <f aca="false">IF(B740=0,"",ROUND(C740/B740,3))</f>
        <v>0.939</v>
      </c>
      <c r="E740" s="36"/>
    </row>
    <row r="741" customFormat="false" ht="14.25" hidden="false" customHeight="false" outlineLevel="0" collapsed="false">
      <c r="A741" s="36" t="s">
        <v>62</v>
      </c>
      <c r="B741" s="37" t="n">
        <v>5812</v>
      </c>
      <c r="C741" s="37" t="n">
        <v>3535</v>
      </c>
      <c r="D741" s="65" t="n">
        <f aca="false">IF(B741=0,"",ROUND(C741/B741,3))</f>
        <v>0.608</v>
      </c>
      <c r="E741" s="36"/>
    </row>
    <row r="742" customFormat="false" ht="14.25" hidden="false" customHeight="false" outlineLevel="0" collapsed="false">
      <c r="A742" s="36" t="s">
        <v>63</v>
      </c>
      <c r="B742" s="37" t="n">
        <v>4266</v>
      </c>
      <c r="C742" s="37" t="n">
        <v>4408</v>
      </c>
      <c r="D742" s="65" t="n">
        <f aca="false">IF(B742=0,"",ROUND(C742/B742,3))</f>
        <v>1.033</v>
      </c>
      <c r="E742" s="36"/>
    </row>
    <row r="743" customFormat="false" ht="14.25" hidden="false" customHeight="false" outlineLevel="0" collapsed="false">
      <c r="A743" s="36" t="s">
        <v>1156</v>
      </c>
      <c r="B743" s="37" t="n">
        <v>814</v>
      </c>
      <c r="C743" s="37" t="n">
        <v>421</v>
      </c>
      <c r="D743" s="65" t="n">
        <f aca="false">IF(B743=0,"",ROUND(C743/B743,3))</f>
        <v>0.517</v>
      </c>
      <c r="E743" s="36"/>
    </row>
    <row r="744" customFormat="false" ht="14.25" hidden="false" customHeight="false" outlineLevel="0" collapsed="false">
      <c r="A744" s="36" t="s">
        <v>574</v>
      </c>
      <c r="B744" s="37" t="n">
        <v>217</v>
      </c>
      <c r="C744" s="37" t="n">
        <v>419</v>
      </c>
      <c r="D744" s="65" t="n">
        <f aca="false">IF(B744=0,"",ROUND(C744/B744,3))</f>
        <v>1.931</v>
      </c>
      <c r="E744" s="36"/>
    </row>
    <row r="745" customFormat="false" ht="14.25" hidden="false" customHeight="false" outlineLevel="0" collapsed="false">
      <c r="A745" s="36" t="s">
        <v>1157</v>
      </c>
      <c r="B745" s="37" t="n">
        <v>0</v>
      </c>
      <c r="C745" s="37" t="n">
        <v>0</v>
      </c>
      <c r="D745" s="65" t="str">
        <f aca="false">IF(B745=0,"",ROUND(C745/B745,3))</f>
        <v/>
      </c>
      <c r="E745" s="36"/>
    </row>
    <row r="746" customFormat="false" ht="14.25" hidden="false" customHeight="false" outlineLevel="0" collapsed="false">
      <c r="A746" s="36" t="s">
        <v>1158</v>
      </c>
      <c r="B746" s="37" t="n">
        <v>477</v>
      </c>
      <c r="C746" s="37" t="n">
        <v>328</v>
      </c>
      <c r="D746" s="65" t="n">
        <f aca="false">IF(B746=0,"",ROUND(C746/B746,3))</f>
        <v>0.688</v>
      </c>
      <c r="E746" s="36"/>
    </row>
    <row r="747" customFormat="false" ht="14.25" hidden="false" customHeight="false" outlineLevel="0" collapsed="false">
      <c r="A747" s="36" t="s">
        <v>577</v>
      </c>
      <c r="B747" s="37" t="n">
        <v>17481</v>
      </c>
      <c r="C747" s="37" t="n">
        <v>15498</v>
      </c>
      <c r="D747" s="65" t="n">
        <f aca="false">IF(B747=0,"",ROUND(C747/B747,3))</f>
        <v>0.887</v>
      </c>
      <c r="E747" s="36"/>
    </row>
    <row r="748" customFormat="false" ht="14.25" hidden="false" customHeight="false" outlineLevel="0" collapsed="false">
      <c r="A748" s="36" t="s">
        <v>578</v>
      </c>
      <c r="B748" s="37" t="n">
        <v>5186</v>
      </c>
      <c r="C748" s="37" t="n">
        <v>1402</v>
      </c>
      <c r="D748" s="65" t="n">
        <f aca="false">IF(B748=0,"",ROUND(C748/B748,3))</f>
        <v>0.27</v>
      </c>
      <c r="E748" s="36"/>
    </row>
    <row r="749" customFormat="false" ht="14.25" hidden="false" customHeight="false" outlineLevel="0" collapsed="false">
      <c r="A749" s="36" t="s">
        <v>579</v>
      </c>
      <c r="B749" s="37" t="n">
        <v>371</v>
      </c>
      <c r="C749" s="37" t="n">
        <v>483</v>
      </c>
      <c r="D749" s="65" t="n">
        <f aca="false">IF(B749=0,"",ROUND(C749/B749,3))</f>
        <v>1.302</v>
      </c>
      <c r="E749" s="36"/>
    </row>
    <row r="750" customFormat="false" ht="14.25" hidden="false" customHeight="false" outlineLevel="0" collapsed="false">
      <c r="A750" s="36" t="s">
        <v>580</v>
      </c>
      <c r="B750" s="37" t="n">
        <v>0</v>
      </c>
      <c r="C750" s="37" t="n">
        <v>0</v>
      </c>
      <c r="D750" s="65" t="str">
        <f aca="false">IF(B750=0,"",ROUND(C750/B750,3))</f>
        <v/>
      </c>
      <c r="E750" s="36"/>
    </row>
    <row r="751" customFormat="false" ht="14.25" hidden="false" customHeight="false" outlineLevel="0" collapsed="false">
      <c r="A751" s="36" t="s">
        <v>581</v>
      </c>
      <c r="B751" s="37" t="n">
        <v>4815</v>
      </c>
      <c r="C751" s="37" t="n">
        <v>919</v>
      </c>
      <c r="D751" s="65" t="n">
        <f aca="false">IF(B751=0,"",ROUND(C751/B751,3))</f>
        <v>0.191</v>
      </c>
      <c r="E751" s="36"/>
    </row>
    <row r="752" customFormat="false" ht="14.25" hidden="false" customHeight="false" outlineLevel="0" collapsed="false">
      <c r="A752" s="36" t="s">
        <v>582</v>
      </c>
      <c r="B752" s="37" t="n">
        <v>196441</v>
      </c>
      <c r="C752" s="37" t="n">
        <v>88133</v>
      </c>
      <c r="D752" s="65" t="n">
        <f aca="false">IF(B752=0,"",ROUND(C752/B752,3))</f>
        <v>0.449</v>
      </c>
      <c r="E752" s="36" t="n">
        <v>0</v>
      </c>
    </row>
    <row r="753" customFormat="false" ht="14.25" hidden="false" customHeight="false" outlineLevel="0" collapsed="false">
      <c r="A753" s="36" t="s">
        <v>583</v>
      </c>
      <c r="B753" s="37" t="n">
        <v>10130</v>
      </c>
      <c r="C753" s="37" t="n">
        <v>2000</v>
      </c>
      <c r="D753" s="65" t="n">
        <f aca="false">IF(B753=0,"",ROUND(C753/B753,3))</f>
        <v>0.197</v>
      </c>
      <c r="E753" s="36"/>
    </row>
    <row r="754" customFormat="false" ht="14.25" hidden="false" customHeight="false" outlineLevel="0" collapsed="false">
      <c r="A754" s="36" t="s">
        <v>584</v>
      </c>
      <c r="B754" s="37" t="n">
        <v>132879</v>
      </c>
      <c r="C754" s="37" t="n">
        <v>73608</v>
      </c>
      <c r="D754" s="65" t="n">
        <f aca="false">IF(B754=0,"",ROUND(C754/B754,3))</f>
        <v>0.554</v>
      </c>
      <c r="E754" s="36"/>
    </row>
    <row r="755" customFormat="false" ht="14.25" hidden="false" customHeight="false" outlineLevel="0" collapsed="false">
      <c r="A755" s="36" t="s">
        <v>585</v>
      </c>
      <c r="B755" s="37" t="n">
        <v>500</v>
      </c>
      <c r="C755" s="37" t="n">
        <v>0</v>
      </c>
      <c r="D755" s="65" t="n">
        <f aca="false">IF(B755=0,"",ROUND(C755/B755,3))</f>
        <v>0</v>
      </c>
      <c r="E755" s="36"/>
    </row>
    <row r="756" customFormat="false" ht="14.25" hidden="false" customHeight="false" outlineLevel="0" collapsed="false">
      <c r="A756" s="36" t="s">
        <v>586</v>
      </c>
      <c r="B756" s="37" t="n">
        <v>11732</v>
      </c>
      <c r="C756" s="37" t="n">
        <v>277</v>
      </c>
      <c r="D756" s="65" t="n">
        <f aca="false">IF(B756=0,"",ROUND(C756/B756,3))</f>
        <v>0.024</v>
      </c>
      <c r="E756" s="36"/>
    </row>
    <row r="757" customFormat="false" ht="14.25" hidden="false" customHeight="false" outlineLevel="0" collapsed="false">
      <c r="A757" s="36" t="s">
        <v>587</v>
      </c>
      <c r="B757" s="37" t="n">
        <v>515</v>
      </c>
      <c r="C757" s="37" t="n">
        <v>917</v>
      </c>
      <c r="D757" s="65" t="n">
        <f aca="false">IF(B757=0,"",ROUND(C757/B757,3))</f>
        <v>1.781</v>
      </c>
      <c r="E757" s="36"/>
    </row>
    <row r="758" customFormat="false" ht="14.25" hidden="false" customHeight="false" outlineLevel="0" collapsed="false">
      <c r="A758" s="36" t="s">
        <v>588</v>
      </c>
      <c r="B758" s="37" t="n">
        <v>0</v>
      </c>
      <c r="C758" s="37" t="n">
        <v>0</v>
      </c>
      <c r="D758" s="65" t="str">
        <f aca="false">IF(B758=0,"",ROUND(C758/B758,3))</f>
        <v/>
      </c>
      <c r="E758" s="36"/>
    </row>
    <row r="759" customFormat="false" ht="14.25" hidden="false" customHeight="false" outlineLevel="0" collapsed="false">
      <c r="A759" s="36" t="s">
        <v>589</v>
      </c>
      <c r="B759" s="37" t="n">
        <v>40685</v>
      </c>
      <c r="C759" s="37" t="n">
        <v>11331</v>
      </c>
      <c r="D759" s="65" t="n">
        <f aca="false">IF(B759=0,"",ROUND(C759/B759,3))</f>
        <v>0.279</v>
      </c>
      <c r="E759" s="36"/>
    </row>
    <row r="760" customFormat="false" ht="14.25" hidden="false" customHeight="false" outlineLevel="0" collapsed="false">
      <c r="A760" s="36" t="s">
        <v>590</v>
      </c>
      <c r="B760" s="37" t="n">
        <v>95820</v>
      </c>
      <c r="C760" s="37" t="n">
        <v>19392</v>
      </c>
      <c r="D760" s="65" t="n">
        <f aca="false">IF(B760=0,"",ROUND(C760/B760,3))</f>
        <v>0.202</v>
      </c>
      <c r="E760" s="36"/>
    </row>
    <row r="761" customFormat="false" ht="14.25" hidden="false" customHeight="false" outlineLevel="0" collapsed="false">
      <c r="A761" s="36" t="s">
        <v>591</v>
      </c>
      <c r="B761" s="37" t="n">
        <v>15309</v>
      </c>
      <c r="C761" s="37" t="n">
        <v>3646</v>
      </c>
      <c r="D761" s="65" t="n">
        <f aca="false">IF(B761=0,"",ROUND(C761/B761,3))</f>
        <v>0.238</v>
      </c>
      <c r="E761" s="36"/>
    </row>
    <row r="762" customFormat="false" ht="14.25" hidden="false" customHeight="false" outlineLevel="0" collapsed="false">
      <c r="A762" s="36" t="s">
        <v>592</v>
      </c>
      <c r="B762" s="37" t="n">
        <v>55079</v>
      </c>
      <c r="C762" s="37" t="n">
        <v>5943</v>
      </c>
      <c r="D762" s="65" t="n">
        <f aca="false">IF(B762=0,"",ROUND(C762/B762,3))</f>
        <v>0.108</v>
      </c>
      <c r="E762" s="36"/>
    </row>
    <row r="763" customFormat="false" ht="14.25" hidden="false" customHeight="false" outlineLevel="0" collapsed="false">
      <c r="A763" s="36" t="s">
        <v>593</v>
      </c>
      <c r="B763" s="37" t="n">
        <v>3909</v>
      </c>
      <c r="C763" s="37" t="n">
        <v>316</v>
      </c>
      <c r="D763" s="65" t="n">
        <f aca="false">IF(B763=0,"",ROUND(C763/B763,3))</f>
        <v>0.081</v>
      </c>
      <c r="E763" s="36"/>
    </row>
    <row r="764" customFormat="false" ht="14.25" hidden="false" customHeight="false" outlineLevel="0" collapsed="false">
      <c r="A764" s="36" t="s">
        <v>594</v>
      </c>
      <c r="B764" s="37" t="n">
        <v>171</v>
      </c>
      <c r="C764" s="37" t="n">
        <v>0</v>
      </c>
      <c r="D764" s="65" t="n">
        <f aca="false">IF(B764=0,"",ROUND(C764/B764,3))</f>
        <v>0</v>
      </c>
      <c r="E764" s="36"/>
    </row>
    <row r="765" customFormat="false" ht="14.25" hidden="false" customHeight="false" outlineLevel="0" collapsed="false">
      <c r="A765" s="36" t="s">
        <v>595</v>
      </c>
      <c r="B765" s="37" t="n">
        <v>21352</v>
      </c>
      <c r="C765" s="37" t="n">
        <v>9487</v>
      </c>
      <c r="D765" s="65" t="n">
        <f aca="false">IF(B765=0,"",ROUND(C765/B765,3))</f>
        <v>0.444</v>
      </c>
      <c r="E765" s="36"/>
    </row>
    <row r="766" customFormat="false" ht="14.25" hidden="false" customHeight="false" outlineLevel="0" collapsed="false">
      <c r="A766" s="36" t="s">
        <v>596</v>
      </c>
      <c r="B766" s="37" t="n">
        <v>10148</v>
      </c>
      <c r="C766" s="37" t="n">
        <v>1758</v>
      </c>
      <c r="D766" s="65" t="n">
        <f aca="false">IF(B766=0,"",ROUND(C766/B766,3))</f>
        <v>0.173</v>
      </c>
      <c r="E766" s="36"/>
    </row>
    <row r="767" customFormat="false" ht="14.25" hidden="false" customHeight="false" outlineLevel="0" collapsed="false">
      <c r="A767" s="36" t="s">
        <v>597</v>
      </c>
      <c r="B767" s="37" t="n">
        <v>4228</v>
      </c>
      <c r="C767" s="37" t="n">
        <v>1088</v>
      </c>
      <c r="D767" s="65" t="n">
        <f aca="false">IF(B767=0,"",ROUND(C767/B767,3))</f>
        <v>0.257</v>
      </c>
      <c r="E767" s="36"/>
    </row>
    <row r="768" customFormat="false" ht="14.25" hidden="false" customHeight="false" outlineLevel="0" collapsed="false">
      <c r="A768" s="36" t="s">
        <v>598</v>
      </c>
      <c r="B768" s="37" t="n">
        <v>4985</v>
      </c>
      <c r="C768" s="37" t="n">
        <v>0</v>
      </c>
      <c r="D768" s="65" t="n">
        <f aca="false">IF(B768=0,"",ROUND(C768/B768,3))</f>
        <v>0</v>
      </c>
      <c r="E768" s="36"/>
    </row>
    <row r="769" customFormat="false" ht="14.25" hidden="false" customHeight="false" outlineLevel="0" collapsed="false">
      <c r="A769" s="36" t="s">
        <v>599</v>
      </c>
      <c r="B769" s="37" t="n">
        <v>762</v>
      </c>
      <c r="C769" s="37" t="n">
        <v>0</v>
      </c>
      <c r="D769" s="65" t="n">
        <f aca="false">IF(B769=0,"",ROUND(C769/B769,3))</f>
        <v>0</v>
      </c>
      <c r="E769" s="36"/>
    </row>
    <row r="770" customFormat="false" ht="14.25" hidden="false" customHeight="false" outlineLevel="0" collapsed="false">
      <c r="A770" s="36" t="s">
        <v>600</v>
      </c>
      <c r="B770" s="37" t="n">
        <v>78</v>
      </c>
      <c r="C770" s="37" t="n">
        <v>670</v>
      </c>
      <c r="D770" s="65" t="n">
        <f aca="false">IF(B770=0,"",ROUND(C770/B770,3))</f>
        <v>8.59</v>
      </c>
      <c r="E770" s="36"/>
    </row>
    <row r="771" customFormat="false" ht="14.25" hidden="false" customHeight="false" outlineLevel="0" collapsed="false">
      <c r="A771" s="36" t="s">
        <v>601</v>
      </c>
      <c r="B771" s="37" t="n">
        <v>95</v>
      </c>
      <c r="C771" s="37" t="n">
        <v>0</v>
      </c>
      <c r="D771" s="65" t="n">
        <f aca="false">IF(B771=0,"",ROUND(C771/B771,3))</f>
        <v>0</v>
      </c>
      <c r="E771" s="36"/>
    </row>
    <row r="772" customFormat="false" ht="14.25" hidden="false" customHeight="false" outlineLevel="0" collapsed="false">
      <c r="A772" s="36" t="s">
        <v>602</v>
      </c>
      <c r="B772" s="37" t="n">
        <v>0</v>
      </c>
      <c r="C772" s="37" t="n">
        <v>0</v>
      </c>
      <c r="D772" s="65" t="str">
        <f aca="false">IF(B772=0,"",ROUND(C772/B772,3))</f>
        <v/>
      </c>
      <c r="E772" s="36"/>
    </row>
    <row r="773" customFormat="false" ht="14.25" hidden="false" customHeight="false" outlineLevel="0" collapsed="false">
      <c r="A773" s="36" t="s">
        <v>603</v>
      </c>
      <c r="B773" s="37" t="n">
        <v>113057</v>
      </c>
      <c r="C773" s="37" t="n">
        <v>17384</v>
      </c>
      <c r="D773" s="65" t="n">
        <f aca="false">IF(B773=0,"",ROUND(C773/B773,3))</f>
        <v>0.154</v>
      </c>
      <c r="E773" s="36"/>
    </row>
    <row r="774" customFormat="false" ht="14.25" hidden="false" customHeight="false" outlineLevel="0" collapsed="false">
      <c r="A774" s="36" t="s">
        <v>604</v>
      </c>
      <c r="B774" s="37" t="n">
        <v>64137</v>
      </c>
      <c r="C774" s="37" t="n">
        <v>6824</v>
      </c>
      <c r="D774" s="65" t="n">
        <f aca="false">IF(B774=0,"",ROUND(C774/B774,3))</f>
        <v>0.106</v>
      </c>
      <c r="E774" s="36"/>
    </row>
    <row r="775" customFormat="false" ht="14.25" hidden="false" customHeight="false" outlineLevel="0" collapsed="false">
      <c r="A775" s="36" t="s">
        <v>605</v>
      </c>
      <c r="B775" s="37" t="n">
        <v>0</v>
      </c>
      <c r="C775" s="37" t="n">
        <v>0</v>
      </c>
      <c r="D775" s="65" t="str">
        <f aca="false">IF(B775=0,"",ROUND(C775/B775,3))</f>
        <v/>
      </c>
      <c r="E775" s="36"/>
    </row>
    <row r="776" customFormat="false" ht="14.25" hidden="false" customHeight="false" outlineLevel="0" collapsed="false">
      <c r="A776" s="36" t="s">
        <v>606</v>
      </c>
      <c r="B776" s="37" t="n">
        <v>0</v>
      </c>
      <c r="C776" s="37" t="n">
        <v>0</v>
      </c>
      <c r="D776" s="65" t="str">
        <f aca="false">IF(B776=0,"",ROUND(C776/B776,3))</f>
        <v/>
      </c>
      <c r="E776" s="36"/>
    </row>
    <row r="777" customFormat="false" ht="14.25" hidden="false" customHeight="false" outlineLevel="0" collapsed="false">
      <c r="A777" s="36" t="s">
        <v>607</v>
      </c>
      <c r="B777" s="37" t="n">
        <v>4158</v>
      </c>
      <c r="C777" s="37" t="n">
        <v>5</v>
      </c>
      <c r="D777" s="65" t="n">
        <f aca="false">IF(B777=0,"",ROUND(C777/B777,3))</f>
        <v>0.001</v>
      </c>
      <c r="E777" s="36"/>
    </row>
    <row r="778" customFormat="false" ht="14.25" hidden="false" customHeight="false" outlineLevel="0" collapsed="false">
      <c r="A778" s="36" t="s">
        <v>608</v>
      </c>
      <c r="B778" s="37" t="n">
        <v>44762</v>
      </c>
      <c r="C778" s="37" t="n">
        <v>10555</v>
      </c>
      <c r="D778" s="65" t="n">
        <f aca="false">IF(B778=0,"",ROUND(C778/B778,3))</f>
        <v>0.236</v>
      </c>
      <c r="E778" s="36"/>
    </row>
    <row r="779" customFormat="false" ht="14.25" hidden="false" customHeight="false" outlineLevel="0" collapsed="false">
      <c r="A779" s="36" t="s">
        <v>609</v>
      </c>
      <c r="B779" s="37" t="n">
        <v>6486</v>
      </c>
      <c r="C779" s="37" t="n">
        <v>1876</v>
      </c>
      <c r="D779" s="65" t="n">
        <f aca="false">IF(B779=0,"",ROUND(C779/B779,3))</f>
        <v>0.289</v>
      </c>
      <c r="E779" s="36"/>
    </row>
    <row r="780" customFormat="false" ht="14.25" hidden="false" customHeight="false" outlineLevel="0" collapsed="false">
      <c r="A780" s="36" t="s">
        <v>610</v>
      </c>
      <c r="B780" s="37" t="n">
        <v>0</v>
      </c>
      <c r="C780" s="37" t="n">
        <v>0</v>
      </c>
      <c r="D780" s="65" t="str">
        <f aca="false">IF(B780=0,"",ROUND(C780/B780,3))</f>
        <v/>
      </c>
      <c r="E780" s="36"/>
    </row>
    <row r="781" customFormat="false" ht="14.25" hidden="false" customHeight="false" outlineLevel="0" collapsed="false">
      <c r="A781" s="36" t="s">
        <v>611</v>
      </c>
      <c r="B781" s="37" t="n">
        <v>6486</v>
      </c>
      <c r="C781" s="37" t="n">
        <v>1876</v>
      </c>
      <c r="D781" s="65" t="n">
        <f aca="false">IF(B781=0,"",ROUND(C781/B781,3))</f>
        <v>0.289</v>
      </c>
      <c r="E781" s="36"/>
    </row>
    <row r="782" customFormat="false" ht="14.25" hidden="false" customHeight="false" outlineLevel="0" collapsed="false">
      <c r="A782" s="36" t="s">
        <v>612</v>
      </c>
      <c r="B782" s="37" t="n">
        <v>31436</v>
      </c>
      <c r="C782" s="37" t="n">
        <v>3265</v>
      </c>
      <c r="D782" s="65" t="n">
        <f aca="false">IF(B782=0,"",ROUND(C782/B782,3))</f>
        <v>0.104</v>
      </c>
      <c r="E782" s="36"/>
    </row>
    <row r="783" customFormat="false" ht="14.25" hidden="false" customHeight="false" outlineLevel="0" collapsed="false">
      <c r="A783" s="36" t="s">
        <v>613</v>
      </c>
      <c r="B783" s="37" t="n">
        <v>30096</v>
      </c>
      <c r="C783" s="37" t="n">
        <v>3265</v>
      </c>
      <c r="D783" s="65" t="n">
        <f aca="false">IF(B783=0,"",ROUND(C783/B783,3))</f>
        <v>0.108</v>
      </c>
      <c r="E783" s="36"/>
    </row>
    <row r="784" customFormat="false" ht="14.25" hidden="false" customHeight="false" outlineLevel="0" collapsed="false">
      <c r="A784" s="36" t="s">
        <v>614</v>
      </c>
      <c r="B784" s="37" t="n">
        <v>1340</v>
      </c>
      <c r="C784" s="37" t="n">
        <v>0</v>
      </c>
      <c r="D784" s="65" t="n">
        <f aca="false">IF(B784=0,"",ROUND(C784/B784,3))</f>
        <v>0</v>
      </c>
      <c r="E784" s="36"/>
    </row>
    <row r="785" customFormat="false" ht="14.25" hidden="false" customHeight="false" outlineLevel="0" collapsed="false">
      <c r="A785" s="36" t="s">
        <v>615</v>
      </c>
      <c r="B785" s="37" t="n">
        <v>0</v>
      </c>
      <c r="C785" s="37" t="n">
        <v>0</v>
      </c>
      <c r="D785" s="65" t="str">
        <f aca="false">IF(B785=0,"",ROUND(C785/B785,3))</f>
        <v/>
      </c>
      <c r="E785" s="36"/>
    </row>
    <row r="786" customFormat="false" ht="14.25" hidden="false" customHeight="false" outlineLevel="0" collapsed="false">
      <c r="A786" s="36" t="s">
        <v>616</v>
      </c>
      <c r="B786" s="37" t="n">
        <v>12060</v>
      </c>
      <c r="C786" s="37" t="n">
        <v>9843</v>
      </c>
      <c r="D786" s="65" t="n">
        <f aca="false">IF(B786=0,"",ROUND(C786/B786,3))</f>
        <v>0.816</v>
      </c>
      <c r="E786" s="36"/>
    </row>
    <row r="787" customFormat="false" ht="14.25" hidden="false" customHeight="false" outlineLevel="0" collapsed="false">
      <c r="A787" s="36" t="s">
        <v>617</v>
      </c>
      <c r="B787" s="37" t="n">
        <v>33418</v>
      </c>
      <c r="C787" s="37" t="n">
        <v>19517</v>
      </c>
      <c r="D787" s="65" t="n">
        <f aca="false">IF(B787=0,"",ROUND(C787/B787,3))</f>
        <v>0.584</v>
      </c>
      <c r="E787" s="36"/>
    </row>
    <row r="788" customFormat="false" ht="14.25" hidden="false" customHeight="false" outlineLevel="0" collapsed="false">
      <c r="A788" s="36" t="s">
        <v>1159</v>
      </c>
      <c r="B788" s="37" t="n">
        <v>12231</v>
      </c>
      <c r="C788" s="37" t="n">
        <v>11548</v>
      </c>
      <c r="D788" s="65" t="n">
        <f aca="false">IF(B788=0,"",ROUND(C788/B788,3))</f>
        <v>0.944</v>
      </c>
      <c r="E788" s="36"/>
    </row>
    <row r="789" customFormat="false" ht="14.25" hidden="false" customHeight="false" outlineLevel="0" collapsed="false">
      <c r="A789" s="36" t="s">
        <v>1160</v>
      </c>
      <c r="B789" s="37" t="n">
        <v>1821</v>
      </c>
      <c r="C789" s="37" t="n">
        <v>1901</v>
      </c>
      <c r="D789" s="65" t="n">
        <f aca="false">IF(B789=0,"",ROUND(C789/B789,3))</f>
        <v>1.044</v>
      </c>
      <c r="E789" s="36"/>
    </row>
    <row r="790" customFormat="false" ht="14.25" hidden="false" customHeight="false" outlineLevel="0" collapsed="false">
      <c r="A790" s="36" t="s">
        <v>620</v>
      </c>
      <c r="B790" s="37" t="n">
        <v>13656</v>
      </c>
      <c r="C790" s="37" t="n">
        <v>4569</v>
      </c>
      <c r="D790" s="65" t="n">
        <f aca="false">IF(B790=0,"",ROUND(C790/B790,3))</f>
        <v>0.335</v>
      </c>
      <c r="E790" s="36"/>
    </row>
    <row r="791" customFormat="false" ht="14.25" hidden="false" customHeight="false" outlineLevel="0" collapsed="false">
      <c r="A791" s="36" t="s">
        <v>621</v>
      </c>
      <c r="B791" s="37" t="n">
        <v>76</v>
      </c>
      <c r="C791" s="37" t="n">
        <v>0</v>
      </c>
      <c r="D791" s="65" t="n">
        <f aca="false">IF(B791=0,"",ROUND(C791/B791,3))</f>
        <v>0</v>
      </c>
      <c r="E791" s="36"/>
    </row>
    <row r="792" customFormat="false" ht="14.25" hidden="false" customHeight="false" outlineLevel="0" collapsed="false">
      <c r="A792" s="36" t="s">
        <v>622</v>
      </c>
      <c r="B792" s="37" t="n">
        <v>5634</v>
      </c>
      <c r="C792" s="37" t="n">
        <v>1499</v>
      </c>
      <c r="D792" s="65" t="n">
        <f aca="false">IF(B792=0,"",ROUND(C792/B792,3))</f>
        <v>0.266</v>
      </c>
      <c r="E792" s="36"/>
    </row>
    <row r="793" customFormat="false" ht="14.25" hidden="false" customHeight="false" outlineLevel="0" collapsed="false">
      <c r="A793" s="36" t="s">
        <v>623</v>
      </c>
      <c r="B793" s="37" t="n">
        <v>3142</v>
      </c>
      <c r="C793" s="37" t="n">
        <v>823</v>
      </c>
      <c r="D793" s="65" t="n">
        <f aca="false">IF(B793=0,"",ROUND(C793/B793,3))</f>
        <v>0.262</v>
      </c>
      <c r="E793" s="36"/>
    </row>
    <row r="794" customFormat="false" ht="14.25" hidden="false" customHeight="false" outlineLevel="0" collapsed="false">
      <c r="A794" s="36" t="s">
        <v>624</v>
      </c>
      <c r="B794" s="37" t="n">
        <v>2990</v>
      </c>
      <c r="C794" s="37" t="n">
        <v>5134</v>
      </c>
      <c r="D794" s="65" t="n">
        <f aca="false">IF(B794=0,"",ROUND(C794/B794,3))</f>
        <v>1.717</v>
      </c>
      <c r="E794" s="36"/>
    </row>
    <row r="795" customFormat="false" ht="14.25" hidden="false" customHeight="false" outlineLevel="0" collapsed="false">
      <c r="A795" s="36" t="s">
        <v>625</v>
      </c>
      <c r="B795" s="37" t="n">
        <v>154753</v>
      </c>
      <c r="C795" s="37" t="n">
        <v>24314</v>
      </c>
      <c r="D795" s="65" t="n">
        <f aca="false">IF(B795=0,"",ROUND(C795/B795,3))</f>
        <v>0.157</v>
      </c>
      <c r="E795" s="36"/>
    </row>
    <row r="796" customFormat="false" ht="14.25" hidden="false" customHeight="false" outlineLevel="0" collapsed="false">
      <c r="A796" s="36" t="s">
        <v>61</v>
      </c>
      <c r="B796" s="37" t="n">
        <v>0</v>
      </c>
      <c r="C796" s="37" t="n">
        <v>0</v>
      </c>
      <c r="D796" s="65" t="str">
        <f aca="false">IF(B796=0,"",ROUND(C796/B796,3))</f>
        <v/>
      </c>
      <c r="E796" s="36"/>
    </row>
    <row r="797" customFormat="false" ht="14.25" hidden="false" customHeight="false" outlineLevel="0" collapsed="false">
      <c r="A797" s="36" t="s">
        <v>62</v>
      </c>
      <c r="B797" s="37" t="n">
        <v>0</v>
      </c>
      <c r="C797" s="37" t="n">
        <v>0</v>
      </c>
      <c r="D797" s="65" t="str">
        <f aca="false">IF(B797=0,"",ROUND(C797/B797,3))</f>
        <v/>
      </c>
      <c r="E797" s="36"/>
    </row>
    <row r="798" customFormat="false" ht="14.25" hidden="false" customHeight="false" outlineLevel="0" collapsed="false">
      <c r="A798" s="36" t="s">
        <v>63</v>
      </c>
      <c r="B798" s="37" t="n">
        <v>0</v>
      </c>
      <c r="C798" s="37" t="n">
        <v>0</v>
      </c>
      <c r="D798" s="65" t="str">
        <f aca="false">IF(B798=0,"",ROUND(C798/B798,3))</f>
        <v/>
      </c>
      <c r="E798" s="36"/>
    </row>
    <row r="799" customFormat="false" ht="14.25" hidden="false" customHeight="false" outlineLevel="0" collapsed="false">
      <c r="A799" s="36" t="s">
        <v>626</v>
      </c>
      <c r="B799" s="37" t="n">
        <v>0</v>
      </c>
      <c r="C799" s="37" t="n">
        <v>0</v>
      </c>
      <c r="D799" s="65" t="str">
        <f aca="false">IF(B799=0,"",ROUND(C799/B799,3))</f>
        <v/>
      </c>
      <c r="E799" s="36"/>
    </row>
    <row r="800" customFormat="false" ht="14.25" hidden="false" customHeight="false" outlineLevel="0" collapsed="false">
      <c r="A800" s="36" t="s">
        <v>627</v>
      </c>
      <c r="B800" s="37" t="n">
        <v>0</v>
      </c>
      <c r="C800" s="37" t="n">
        <v>0</v>
      </c>
      <c r="D800" s="65" t="str">
        <f aca="false">IF(B800=0,"",ROUND(C800/B800,3))</f>
        <v/>
      </c>
      <c r="E800" s="36"/>
    </row>
    <row r="801" customFormat="false" ht="14.25" hidden="false" customHeight="false" outlineLevel="0" collapsed="false">
      <c r="A801" s="36" t="s">
        <v>628</v>
      </c>
      <c r="B801" s="37" t="n">
        <v>0</v>
      </c>
      <c r="C801" s="37" t="n">
        <v>0</v>
      </c>
      <c r="D801" s="65" t="str">
        <f aca="false">IF(B801=0,"",ROUND(C801/B801,3))</f>
        <v/>
      </c>
      <c r="E801" s="36"/>
    </row>
    <row r="802" customFormat="false" ht="14.25" hidden="false" customHeight="false" outlineLevel="0" collapsed="false">
      <c r="A802" s="36" t="s">
        <v>629</v>
      </c>
      <c r="B802" s="37" t="n">
        <v>154294</v>
      </c>
      <c r="C802" s="37" t="n">
        <v>24000</v>
      </c>
      <c r="D802" s="65" t="n">
        <f aca="false">IF(B802=0,"",ROUND(C802/B802,3))</f>
        <v>0.156</v>
      </c>
      <c r="E802" s="36"/>
    </row>
    <row r="803" customFormat="false" ht="14.25" hidden="false" customHeight="false" outlineLevel="0" collapsed="false">
      <c r="A803" s="36" t="s">
        <v>630</v>
      </c>
      <c r="B803" s="37" t="n">
        <v>0</v>
      </c>
      <c r="C803" s="37" t="n">
        <v>0</v>
      </c>
      <c r="D803" s="65" t="str">
        <f aca="false">IF(B803=0,"",ROUND(C803/B803,3))</f>
        <v/>
      </c>
      <c r="E803" s="36"/>
    </row>
    <row r="804" customFormat="false" ht="14.25" hidden="false" customHeight="false" outlineLevel="0" collapsed="false">
      <c r="A804" s="36" t="s">
        <v>631</v>
      </c>
      <c r="B804" s="37" t="n">
        <v>0</v>
      </c>
      <c r="C804" s="37" t="n">
        <v>0</v>
      </c>
      <c r="D804" s="65" t="str">
        <f aca="false">IF(B804=0,"",ROUND(C804/B804,3))</f>
        <v/>
      </c>
      <c r="E804" s="36"/>
    </row>
    <row r="805" customFormat="false" ht="14.25" hidden="false" customHeight="false" outlineLevel="0" collapsed="false">
      <c r="A805" s="36" t="s">
        <v>632</v>
      </c>
      <c r="B805" s="37" t="n">
        <v>0</v>
      </c>
      <c r="C805" s="37" t="n">
        <v>0</v>
      </c>
      <c r="D805" s="65" t="str">
        <f aca="false">IF(B805=0,"",ROUND(C805/B805,3))</f>
        <v/>
      </c>
      <c r="E805" s="36"/>
    </row>
    <row r="806" customFormat="false" ht="14.25" hidden="false" customHeight="false" outlineLevel="0" collapsed="false">
      <c r="A806" s="36" t="s">
        <v>103</v>
      </c>
      <c r="B806" s="37" t="n">
        <v>0</v>
      </c>
      <c r="C806" s="37" t="n">
        <v>0</v>
      </c>
      <c r="D806" s="65" t="str">
        <f aca="false">IF(B806=0,"",ROUND(C806/B806,3))</f>
        <v/>
      </c>
      <c r="E806" s="36"/>
    </row>
    <row r="807" customFormat="false" ht="14.25" hidden="false" customHeight="false" outlineLevel="0" collapsed="false">
      <c r="A807" s="36" t="s">
        <v>633</v>
      </c>
      <c r="B807" s="37" t="n">
        <v>20</v>
      </c>
      <c r="C807" s="37" t="n">
        <v>0</v>
      </c>
      <c r="D807" s="65" t="n">
        <f aca="false">IF(B807=0,"",ROUND(C807/B807,3))</f>
        <v>0</v>
      </c>
      <c r="E807" s="36"/>
    </row>
    <row r="808" customFormat="false" ht="14.25" hidden="false" customHeight="false" outlineLevel="0" collapsed="false">
      <c r="A808" s="36" t="s">
        <v>70</v>
      </c>
      <c r="B808" s="37" t="n">
        <v>267</v>
      </c>
      <c r="C808" s="37" t="n">
        <v>234</v>
      </c>
      <c r="D808" s="65" t="n">
        <f aca="false">IF(B808=0,"",ROUND(C808/B808,3))</f>
        <v>0.876</v>
      </c>
      <c r="E808" s="36"/>
    </row>
    <row r="809" customFormat="false" ht="14.25" hidden="false" customHeight="false" outlineLevel="0" collapsed="false">
      <c r="A809" s="36" t="s">
        <v>634</v>
      </c>
      <c r="B809" s="37" t="n">
        <v>172</v>
      </c>
      <c r="C809" s="37" t="n">
        <v>80</v>
      </c>
      <c r="D809" s="65" t="n">
        <f aca="false">IF(B809=0,"",ROUND(C809/B809,3))</f>
        <v>0.465</v>
      </c>
      <c r="E809" s="36"/>
    </row>
    <row r="810" customFormat="false" ht="14.25" hidden="false" customHeight="false" outlineLevel="0" collapsed="false">
      <c r="A810" s="36" t="s">
        <v>635</v>
      </c>
      <c r="B810" s="37" t="n">
        <v>209710</v>
      </c>
      <c r="C810" s="37" t="n">
        <v>41911</v>
      </c>
      <c r="D810" s="65" t="n">
        <f aca="false">IF(B810=0,"",ROUND(C810/B810,3))</f>
        <v>0.2</v>
      </c>
      <c r="E810" s="36"/>
    </row>
    <row r="811" customFormat="false" ht="14.25" hidden="false" customHeight="false" outlineLevel="0" collapsed="false">
      <c r="A811" s="36" t="s">
        <v>636</v>
      </c>
      <c r="B811" s="37" t="n">
        <f aca="false">SUM(B812,B824,B825,B828,B829,B830)</f>
        <v>3129244</v>
      </c>
      <c r="C811" s="37" t="n">
        <f aca="false">SUM(C812,C824,C825,C828,C829,C830)</f>
        <v>2511527</v>
      </c>
      <c r="D811" s="65" t="n">
        <f aca="false">IF(B811=0,"",ROUND(C811/B811,3))</f>
        <v>0.803</v>
      </c>
      <c r="E811" s="36" t="n">
        <v>0</v>
      </c>
    </row>
    <row r="812" customFormat="false" ht="14.25" hidden="false" customHeight="false" outlineLevel="0" collapsed="false">
      <c r="A812" s="36" t="s">
        <v>637</v>
      </c>
      <c r="B812" s="37" t="n">
        <f aca="false">SUM(B813:B823)</f>
        <v>468272</v>
      </c>
      <c r="C812" s="37" t="n">
        <f aca="false">SUM(C813:C823)</f>
        <v>479068</v>
      </c>
      <c r="D812" s="65" t="n">
        <f aca="false">IF(B812=0,"",ROUND(C812/B812,3))</f>
        <v>1.023</v>
      </c>
      <c r="E812" s="36" t="n">
        <v>0</v>
      </c>
    </row>
    <row r="813" customFormat="false" ht="14.25" hidden="false" customHeight="false" outlineLevel="0" collapsed="false">
      <c r="A813" s="36" t="s">
        <v>638</v>
      </c>
      <c r="B813" s="37" t="n">
        <v>169572</v>
      </c>
      <c r="C813" s="37" t="n">
        <v>176625</v>
      </c>
      <c r="D813" s="65" t="n">
        <f aca="false">IF(B813=0,"",ROUND(C813/B813,3))</f>
        <v>1.042</v>
      </c>
      <c r="E813" s="36"/>
    </row>
    <row r="814" customFormat="false" ht="14.25" hidden="false" customHeight="false" outlineLevel="0" collapsed="false">
      <c r="A814" s="36" t="s">
        <v>639</v>
      </c>
      <c r="B814" s="37" t="n">
        <v>38739</v>
      </c>
      <c r="C814" s="37" t="n">
        <v>47672</v>
      </c>
      <c r="D814" s="65" t="n">
        <f aca="false">IF(B814=0,"",ROUND(C814/B814,3))</f>
        <v>1.231</v>
      </c>
      <c r="E814" s="36"/>
    </row>
    <row r="815" customFormat="false" ht="14.25" hidden="false" customHeight="false" outlineLevel="0" collapsed="false">
      <c r="A815" s="36" t="s">
        <v>640</v>
      </c>
      <c r="B815" s="37" t="n">
        <v>18881</v>
      </c>
      <c r="C815" s="37" t="n">
        <v>10722</v>
      </c>
      <c r="D815" s="65" t="n">
        <f aca="false">IF(B815=0,"",ROUND(C815/B815,3))</f>
        <v>0.568</v>
      </c>
      <c r="E815" s="36"/>
    </row>
    <row r="816" customFormat="false" ht="14.25" hidden="false" customHeight="false" outlineLevel="0" collapsed="false">
      <c r="A816" s="36" t="s">
        <v>641</v>
      </c>
      <c r="B816" s="37" t="n">
        <v>26334</v>
      </c>
      <c r="C816" s="37" t="n">
        <v>26556</v>
      </c>
      <c r="D816" s="65" t="n">
        <f aca="false">IF(B816=0,"",ROUND(C816/B816,3))</f>
        <v>1.008</v>
      </c>
      <c r="E816" s="36"/>
    </row>
    <row r="817" customFormat="false" ht="14.25" hidden="false" customHeight="false" outlineLevel="0" collapsed="false">
      <c r="A817" s="36" t="s">
        <v>1161</v>
      </c>
      <c r="B817" s="37" t="n">
        <v>1428</v>
      </c>
      <c r="C817" s="37" t="n">
        <v>1456</v>
      </c>
      <c r="D817" s="65" t="n">
        <f aca="false">IF(B817=0,"",ROUND(C817/B817,3))</f>
        <v>1.02</v>
      </c>
      <c r="E817" s="36"/>
    </row>
    <row r="818" customFormat="false" ht="14.25" hidden="false" customHeight="false" outlineLevel="0" collapsed="false">
      <c r="A818" s="36" t="s">
        <v>643</v>
      </c>
      <c r="B818" s="37" t="n">
        <v>5560</v>
      </c>
      <c r="C818" s="37" t="n">
        <v>22831</v>
      </c>
      <c r="D818" s="65" t="n">
        <f aca="false">IF(B818=0,"",ROUND(C818/B818,3))</f>
        <v>4.106</v>
      </c>
      <c r="E818" s="36"/>
    </row>
    <row r="819" customFormat="false" ht="14.25" hidden="false" customHeight="false" outlineLevel="0" collapsed="false">
      <c r="A819" s="36" t="s">
        <v>644</v>
      </c>
      <c r="B819" s="37" t="n">
        <v>170</v>
      </c>
      <c r="C819" s="37" t="n">
        <v>157</v>
      </c>
      <c r="D819" s="65" t="n">
        <f aca="false">IF(B819=0,"",ROUND(C819/B819,3))</f>
        <v>0.924</v>
      </c>
      <c r="E819" s="36"/>
    </row>
    <row r="820" customFormat="false" ht="14.25" hidden="false" customHeight="false" outlineLevel="0" collapsed="false">
      <c r="A820" s="36" t="s">
        <v>1162</v>
      </c>
      <c r="B820" s="37" t="n">
        <v>28541</v>
      </c>
      <c r="C820" s="37" t="n">
        <v>39761</v>
      </c>
      <c r="D820" s="65" t="n">
        <f aca="false">IF(B820=0,"",ROUND(C820/B820,3))</f>
        <v>1.393</v>
      </c>
      <c r="E820" s="36"/>
    </row>
    <row r="821" customFormat="false" ht="14.25" hidden="false" customHeight="false" outlineLevel="0" collapsed="false">
      <c r="A821" s="36" t="s">
        <v>645</v>
      </c>
      <c r="B821" s="37" t="n">
        <v>3289</v>
      </c>
      <c r="C821" s="37" t="n">
        <v>2720</v>
      </c>
      <c r="D821" s="65" t="n">
        <f aca="false">IF(B821=0,"",ROUND(C821/B821,3))</f>
        <v>0.827</v>
      </c>
      <c r="E821" s="36"/>
    </row>
    <row r="822" customFormat="false" ht="14.25" hidden="false" customHeight="false" outlineLevel="0" collapsed="false">
      <c r="A822" s="36" t="s">
        <v>646</v>
      </c>
      <c r="B822" s="37" t="n">
        <v>1</v>
      </c>
      <c r="C822" s="37" t="n">
        <v>3</v>
      </c>
      <c r="D822" s="65" t="n">
        <f aca="false">IF(B822=0,"",ROUND(C822/B822,3))</f>
        <v>3</v>
      </c>
      <c r="E822" s="36"/>
    </row>
    <row r="823" customFormat="false" ht="14.25" hidden="false" customHeight="false" outlineLevel="0" collapsed="false">
      <c r="A823" s="36" t="s">
        <v>647</v>
      </c>
      <c r="B823" s="37" t="n">
        <v>175757</v>
      </c>
      <c r="C823" s="37" t="n">
        <v>150565</v>
      </c>
      <c r="D823" s="65" t="n">
        <f aca="false">IF(B823=0,"",ROUND(C823/B823,3))</f>
        <v>0.857</v>
      </c>
      <c r="E823" s="36"/>
    </row>
    <row r="824" customFormat="false" ht="14.25" hidden="false" customHeight="false" outlineLevel="0" collapsed="false">
      <c r="A824" s="36" t="s">
        <v>648</v>
      </c>
      <c r="B824" s="37" t="n">
        <v>20454</v>
      </c>
      <c r="C824" s="37" t="n">
        <v>17118</v>
      </c>
      <c r="D824" s="65" t="n">
        <f aca="false">IF(B824=0,"",ROUND(C824/B824,3))</f>
        <v>0.837</v>
      </c>
      <c r="E824" s="36"/>
    </row>
    <row r="825" customFormat="false" ht="14.25" hidden="false" customHeight="false" outlineLevel="0" collapsed="false">
      <c r="A825" s="36" t="s">
        <v>649</v>
      </c>
      <c r="B825" s="37" t="n">
        <v>1996110</v>
      </c>
      <c r="C825" s="37" t="n">
        <v>1265038</v>
      </c>
      <c r="D825" s="65" t="n">
        <f aca="false">IF(B825=0,"",ROUND(C825/B825,3))</f>
        <v>0.634</v>
      </c>
      <c r="E825" s="36"/>
    </row>
    <row r="826" customFormat="false" ht="14.25" hidden="false" customHeight="false" outlineLevel="0" collapsed="false">
      <c r="A826" s="36" t="s">
        <v>650</v>
      </c>
      <c r="B826" s="37" t="n">
        <v>185187</v>
      </c>
      <c r="C826" s="37" t="n">
        <v>47074</v>
      </c>
      <c r="D826" s="65" t="n">
        <f aca="false">IF(B826=0,"",ROUND(C826/B826,3))</f>
        <v>0.254</v>
      </c>
      <c r="E826" s="36" t="n">
        <v>0</v>
      </c>
    </row>
    <row r="827" customFormat="false" ht="14.25" hidden="false" customHeight="false" outlineLevel="0" collapsed="false">
      <c r="A827" s="36" t="s">
        <v>651</v>
      </c>
      <c r="B827" s="37" t="n">
        <v>1810923</v>
      </c>
      <c r="C827" s="37" t="n">
        <v>1217964</v>
      </c>
      <c r="D827" s="65" t="n">
        <f aca="false">IF(B827=0,"",ROUND(C827/B827,3))</f>
        <v>0.673</v>
      </c>
      <c r="E827" s="36"/>
    </row>
    <row r="828" customFormat="false" ht="14.25" hidden="false" customHeight="false" outlineLevel="0" collapsed="false">
      <c r="A828" s="36" t="s">
        <v>652</v>
      </c>
      <c r="B828" s="37" t="n">
        <v>256044</v>
      </c>
      <c r="C828" s="37" t="n">
        <v>217768</v>
      </c>
      <c r="D828" s="65" t="n">
        <f aca="false">IF(B828=0,"",ROUND(C828/B828,3))</f>
        <v>0.851</v>
      </c>
      <c r="E828" s="36"/>
    </row>
    <row r="829" customFormat="false" ht="14.25" hidden="false" customHeight="false" outlineLevel="0" collapsed="false">
      <c r="A829" s="36" t="s">
        <v>653</v>
      </c>
      <c r="B829" s="37" t="n">
        <v>3349</v>
      </c>
      <c r="C829" s="37" t="n">
        <v>3112</v>
      </c>
      <c r="D829" s="65" t="n">
        <f aca="false">IF(B829=0,"",ROUND(C829/B829,3))</f>
        <v>0.929</v>
      </c>
      <c r="E829" s="36"/>
    </row>
    <row r="830" customFormat="false" ht="14.25" hidden="false" customHeight="false" outlineLevel="0" collapsed="false">
      <c r="A830" s="36" t="s">
        <v>654</v>
      </c>
      <c r="B830" s="37" t="n">
        <v>385015</v>
      </c>
      <c r="C830" s="37" t="n">
        <v>529423</v>
      </c>
      <c r="D830" s="65" t="n">
        <f aca="false">IF(B830=0,"",ROUND(C830/B830,3))</f>
        <v>1.375</v>
      </c>
      <c r="E830" s="36"/>
    </row>
    <row r="831" customFormat="false" ht="14.25" hidden="false" customHeight="false" outlineLevel="0" collapsed="false">
      <c r="A831" s="36" t="s">
        <v>655</v>
      </c>
      <c r="B831" s="37" t="n">
        <v>7538615</v>
      </c>
      <c r="C831" s="37" t="n">
        <v>3829336</v>
      </c>
      <c r="D831" s="65" t="n">
        <f aca="false">IF(B831=0,"",ROUND(C831/B831,3))</f>
        <v>0.508</v>
      </c>
      <c r="E831" s="36" t="n">
        <v>0</v>
      </c>
    </row>
    <row r="832" customFormat="false" ht="14.25" hidden="false" customHeight="false" outlineLevel="0" collapsed="false">
      <c r="A832" s="36" t="s">
        <v>656</v>
      </c>
      <c r="B832" s="37" t="n">
        <v>1608655</v>
      </c>
      <c r="C832" s="37" t="n">
        <v>1144016</v>
      </c>
      <c r="D832" s="65" t="n">
        <f aca="false">IF(B832=0,"",ROUND(C832/B832,3))</f>
        <v>0.711</v>
      </c>
      <c r="E832" s="36" t="n">
        <v>0</v>
      </c>
    </row>
    <row r="833" customFormat="false" ht="14.25" hidden="false" customHeight="false" outlineLevel="0" collapsed="false">
      <c r="A833" s="36" t="s">
        <v>638</v>
      </c>
      <c r="B833" s="37" t="n">
        <v>101800</v>
      </c>
      <c r="C833" s="37" t="n">
        <v>101312</v>
      </c>
      <c r="D833" s="65" t="n">
        <f aca="false">IF(B833=0,"",ROUND(C833/B833,3))</f>
        <v>0.995</v>
      </c>
      <c r="E833" s="36"/>
    </row>
    <row r="834" customFormat="false" ht="14.25" hidden="false" customHeight="false" outlineLevel="0" collapsed="false">
      <c r="A834" s="36" t="s">
        <v>639</v>
      </c>
      <c r="B834" s="37" t="n">
        <v>5965</v>
      </c>
      <c r="C834" s="37" t="n">
        <v>5184</v>
      </c>
      <c r="D834" s="65" t="n">
        <f aca="false">IF(B834=0,"",ROUND(C834/B834,3))</f>
        <v>0.869</v>
      </c>
      <c r="E834" s="36"/>
    </row>
    <row r="835" customFormat="false" ht="14.25" hidden="false" customHeight="false" outlineLevel="0" collapsed="false">
      <c r="A835" s="36" t="s">
        <v>640</v>
      </c>
      <c r="B835" s="37" t="n">
        <v>1583</v>
      </c>
      <c r="C835" s="37" t="n">
        <v>1469</v>
      </c>
      <c r="D835" s="65" t="n">
        <f aca="false">IF(B835=0,"",ROUND(C835/B835,3))</f>
        <v>0.928</v>
      </c>
      <c r="E835" s="36"/>
    </row>
    <row r="836" customFormat="false" ht="14.25" hidden="false" customHeight="false" outlineLevel="0" collapsed="false">
      <c r="A836" s="36" t="s">
        <v>657</v>
      </c>
      <c r="B836" s="37" t="n">
        <v>311587</v>
      </c>
      <c r="C836" s="37" t="n">
        <v>296881</v>
      </c>
      <c r="D836" s="65" t="n">
        <f aca="false">IF(B836=0,"",ROUND(C836/B836,3))</f>
        <v>0.953</v>
      </c>
      <c r="E836" s="36"/>
    </row>
    <row r="837" customFormat="false" ht="14.25" hidden="false" customHeight="false" outlineLevel="0" collapsed="false">
      <c r="A837" s="36" t="s">
        <v>658</v>
      </c>
      <c r="B837" s="37" t="n">
        <v>909</v>
      </c>
      <c r="C837" s="37" t="n">
        <v>387</v>
      </c>
      <c r="D837" s="65" t="n">
        <f aca="false">IF(B837=0,"",ROUND(C837/B837,3))</f>
        <v>0.426</v>
      </c>
      <c r="E837" s="36"/>
    </row>
    <row r="838" customFormat="false" ht="14.25" hidden="false" customHeight="false" outlineLevel="0" collapsed="false">
      <c r="A838" s="36" t="s">
        <v>659</v>
      </c>
      <c r="B838" s="37" t="n">
        <v>52607</v>
      </c>
      <c r="C838" s="37" t="n">
        <v>35510</v>
      </c>
      <c r="D838" s="65" t="n">
        <f aca="false">IF(B838=0,"",ROUND(C838/B838,3))</f>
        <v>0.675</v>
      </c>
      <c r="E838" s="36"/>
    </row>
    <row r="839" customFormat="false" ht="14.25" hidden="false" customHeight="false" outlineLevel="0" collapsed="false">
      <c r="A839" s="36" t="s">
        <v>660</v>
      </c>
      <c r="B839" s="37" t="n">
        <v>47213</v>
      </c>
      <c r="C839" s="37" t="n">
        <v>45406</v>
      </c>
      <c r="D839" s="65" t="n">
        <f aca="false">IF(B839=0,"",ROUND(C839/B839,3))</f>
        <v>0.962</v>
      </c>
      <c r="E839" s="36"/>
    </row>
    <row r="840" customFormat="false" ht="14.25" hidden="false" customHeight="false" outlineLevel="0" collapsed="false">
      <c r="A840" s="36" t="s">
        <v>661</v>
      </c>
      <c r="B840" s="37" t="n">
        <v>1490</v>
      </c>
      <c r="C840" s="37" t="n">
        <v>1369</v>
      </c>
      <c r="D840" s="65" t="n">
        <f aca="false">IF(B840=0,"",ROUND(C840/B840,3))</f>
        <v>0.919</v>
      </c>
      <c r="E840" s="36"/>
    </row>
    <row r="841" customFormat="false" ht="14.25" hidden="false" customHeight="false" outlineLevel="0" collapsed="false">
      <c r="A841" s="36" t="s">
        <v>662</v>
      </c>
      <c r="B841" s="37" t="n">
        <v>8202</v>
      </c>
      <c r="C841" s="37" t="n">
        <v>7076</v>
      </c>
      <c r="D841" s="65" t="n">
        <f aca="false">IF(B841=0,"",ROUND(C841/B841,3))</f>
        <v>0.863</v>
      </c>
      <c r="E841" s="36"/>
    </row>
    <row r="842" customFormat="false" ht="14.25" hidden="false" customHeight="false" outlineLevel="0" collapsed="false">
      <c r="A842" s="36" t="s">
        <v>663</v>
      </c>
      <c r="B842" s="37" t="n">
        <v>2169</v>
      </c>
      <c r="C842" s="37" t="n">
        <v>1925</v>
      </c>
      <c r="D842" s="65" t="n">
        <f aca="false">IF(B842=0,"",ROUND(C842/B842,3))</f>
        <v>0.888</v>
      </c>
      <c r="E842" s="36"/>
    </row>
    <row r="843" customFormat="false" ht="14.25" hidden="false" customHeight="false" outlineLevel="0" collapsed="false">
      <c r="A843" s="36" t="s">
        <v>664</v>
      </c>
      <c r="B843" s="37" t="n">
        <v>445</v>
      </c>
      <c r="C843" s="37" t="n">
        <v>557</v>
      </c>
      <c r="D843" s="65" t="n">
        <f aca="false">IF(B843=0,"",ROUND(C843/B843,3))</f>
        <v>1.252</v>
      </c>
      <c r="E843" s="36"/>
    </row>
    <row r="844" customFormat="false" ht="14.25" hidden="false" customHeight="false" outlineLevel="0" collapsed="false">
      <c r="A844" s="36" t="s">
        <v>665</v>
      </c>
      <c r="B844" s="37" t="n">
        <v>0</v>
      </c>
      <c r="C844" s="37" t="n">
        <v>0</v>
      </c>
      <c r="D844" s="65" t="str">
        <f aca="false">IF(B844=0,"",ROUND(C844/B844,3))</f>
        <v/>
      </c>
      <c r="E844" s="36"/>
    </row>
    <row r="845" customFormat="false" ht="14.25" hidden="false" customHeight="false" outlineLevel="0" collapsed="false">
      <c r="A845" s="36" t="s">
        <v>666</v>
      </c>
      <c r="B845" s="37" t="n">
        <v>17705</v>
      </c>
      <c r="C845" s="37" t="n">
        <v>8347</v>
      </c>
      <c r="D845" s="65" t="n">
        <f aca="false">IF(B845=0,"",ROUND(C845/B845,3))</f>
        <v>0.471</v>
      </c>
      <c r="E845" s="36"/>
    </row>
    <row r="846" customFormat="false" ht="14.25" hidden="false" customHeight="false" outlineLevel="0" collapsed="false">
      <c r="A846" s="36" t="s">
        <v>667</v>
      </c>
      <c r="B846" s="37" t="n">
        <v>351</v>
      </c>
      <c r="C846" s="37" t="n">
        <v>8</v>
      </c>
      <c r="D846" s="65" t="n">
        <f aca="false">IF(B846=0,"",ROUND(C846/B846,3))</f>
        <v>0.023</v>
      </c>
      <c r="E846" s="36"/>
    </row>
    <row r="847" customFormat="false" ht="14.25" hidden="false" customHeight="false" outlineLevel="0" collapsed="false">
      <c r="A847" s="36" t="s">
        <v>668</v>
      </c>
      <c r="B847" s="37" t="n">
        <v>8694</v>
      </c>
      <c r="C847" s="37" t="n">
        <v>483</v>
      </c>
      <c r="D847" s="65" t="n">
        <f aca="false">IF(B847=0,"",ROUND(C847/B847,3))</f>
        <v>0.056</v>
      </c>
      <c r="E847" s="36"/>
    </row>
    <row r="848" customFormat="false" ht="14.25" hidden="false" customHeight="false" outlineLevel="0" collapsed="false">
      <c r="A848" s="36" t="s">
        <v>669</v>
      </c>
      <c r="B848" s="37" t="n">
        <v>112197</v>
      </c>
      <c r="C848" s="37" t="n">
        <v>38774</v>
      </c>
      <c r="D848" s="65" t="n">
        <f aca="false">IF(B848=0,"",ROUND(C848/B848,3))</f>
        <v>0.346</v>
      </c>
      <c r="E848" s="36"/>
    </row>
    <row r="849" customFormat="false" ht="14.25" hidden="false" customHeight="false" outlineLevel="0" collapsed="false">
      <c r="A849" s="36" t="s">
        <v>670</v>
      </c>
      <c r="B849" s="37" t="n">
        <v>3468</v>
      </c>
      <c r="C849" s="37" t="n">
        <v>182</v>
      </c>
      <c r="D849" s="65" t="n">
        <f aca="false">IF(B849=0,"",ROUND(C849/B849,3))</f>
        <v>0.052</v>
      </c>
      <c r="E849" s="36"/>
    </row>
    <row r="850" customFormat="false" ht="14.25" hidden="false" customHeight="false" outlineLevel="0" collapsed="false">
      <c r="A850" s="36" t="s">
        <v>671</v>
      </c>
      <c r="B850" s="37" t="n">
        <v>519</v>
      </c>
      <c r="C850" s="37" t="n">
        <v>114</v>
      </c>
      <c r="D850" s="65" t="n">
        <f aca="false">IF(B850=0,"",ROUND(C850/B850,3))</f>
        <v>0.22</v>
      </c>
      <c r="E850" s="36"/>
    </row>
    <row r="851" customFormat="false" ht="14.25" hidden="false" customHeight="false" outlineLevel="0" collapsed="false">
      <c r="A851" s="36" t="s">
        <v>672</v>
      </c>
      <c r="B851" s="37" t="n">
        <v>6415</v>
      </c>
      <c r="C851" s="37" t="n">
        <v>47755</v>
      </c>
      <c r="D851" s="65" t="n">
        <f aca="false">IF(B851=0,"",ROUND(C851/B851,3))</f>
        <v>7.444</v>
      </c>
      <c r="E851" s="36"/>
    </row>
    <row r="852" customFormat="false" ht="14.25" hidden="false" customHeight="false" outlineLevel="0" collapsed="false">
      <c r="A852" s="36" t="s">
        <v>673</v>
      </c>
      <c r="B852" s="37" t="n">
        <v>286309</v>
      </c>
      <c r="C852" s="37" t="n">
        <v>60631</v>
      </c>
      <c r="D852" s="65" t="n">
        <f aca="false">IF(B852=0,"",ROUND(C852/B852,3))</f>
        <v>0.212</v>
      </c>
      <c r="E852" s="36"/>
    </row>
    <row r="853" customFormat="false" ht="14.25" hidden="false" customHeight="false" outlineLevel="0" collapsed="false">
      <c r="A853" s="36" t="s">
        <v>674</v>
      </c>
      <c r="B853" s="37" t="n">
        <v>134400</v>
      </c>
      <c r="C853" s="37" t="n">
        <v>45616</v>
      </c>
      <c r="D853" s="65" t="n">
        <f aca="false">IF(B853=0,"",ROUND(C853/B853,3))</f>
        <v>0.339</v>
      </c>
      <c r="E853" s="36"/>
    </row>
    <row r="854" customFormat="false" ht="14.25" hidden="false" customHeight="false" outlineLevel="0" collapsed="false">
      <c r="A854" s="36" t="s">
        <v>675</v>
      </c>
      <c r="B854" s="37" t="n">
        <v>1141</v>
      </c>
      <c r="C854" s="37" t="n">
        <v>12</v>
      </c>
      <c r="D854" s="65" t="n">
        <f aca="false">IF(B854=0,"",ROUND(C854/B854,3))</f>
        <v>0.011</v>
      </c>
      <c r="E854" s="36"/>
    </row>
    <row r="855" customFormat="false" ht="14.25" hidden="false" customHeight="false" outlineLevel="0" collapsed="false">
      <c r="A855" s="36" t="s">
        <v>676</v>
      </c>
      <c r="B855" s="37" t="n">
        <v>33100</v>
      </c>
      <c r="C855" s="37" t="n">
        <v>7945</v>
      </c>
      <c r="D855" s="65" t="n">
        <f aca="false">IF(B855=0,"",ROUND(C855/B855,3))</f>
        <v>0.24</v>
      </c>
      <c r="E855" s="36"/>
    </row>
    <row r="856" customFormat="false" ht="14.25" hidden="false" customHeight="false" outlineLevel="0" collapsed="false">
      <c r="A856" s="36" t="s">
        <v>677</v>
      </c>
      <c r="B856" s="37" t="n">
        <v>470386</v>
      </c>
      <c r="C856" s="37" t="n">
        <v>437073</v>
      </c>
      <c r="D856" s="65" t="n">
        <f aca="false">IF(B856=0,"",ROUND(C856/B856,3))</f>
        <v>0.929</v>
      </c>
      <c r="E856" s="36"/>
    </row>
    <row r="857" customFormat="false" ht="14.25" hidden="false" customHeight="false" outlineLevel="0" collapsed="false">
      <c r="A857" s="36" t="s">
        <v>1163</v>
      </c>
      <c r="B857" s="37" t="n">
        <v>489384</v>
      </c>
      <c r="C857" s="37" t="n">
        <v>434929</v>
      </c>
      <c r="D857" s="65" t="n">
        <f aca="false">IF(B857=0,"",ROUND(C857/B857,3))</f>
        <v>0.889</v>
      </c>
      <c r="E857" s="36" t="n">
        <v>0</v>
      </c>
    </row>
    <row r="858" customFormat="false" ht="14.25" hidden="false" customHeight="false" outlineLevel="0" collapsed="false">
      <c r="A858" s="36" t="s">
        <v>638</v>
      </c>
      <c r="B858" s="37" t="n">
        <v>46565</v>
      </c>
      <c r="C858" s="37" t="n">
        <v>43600</v>
      </c>
      <c r="D858" s="65" t="n">
        <f aca="false">IF(B858=0,"",ROUND(C858/B858,3))</f>
        <v>0.936</v>
      </c>
      <c r="E858" s="36"/>
    </row>
    <row r="859" customFormat="false" ht="14.25" hidden="false" customHeight="false" outlineLevel="0" collapsed="false">
      <c r="A859" s="36" t="s">
        <v>639</v>
      </c>
      <c r="B859" s="37" t="n">
        <v>16385</v>
      </c>
      <c r="C859" s="37" t="n">
        <v>1270</v>
      </c>
      <c r="D859" s="65" t="n">
        <f aca="false">IF(B859=0,"",ROUND(C859/B859,3))</f>
        <v>0.078</v>
      </c>
      <c r="E859" s="36"/>
    </row>
    <row r="860" customFormat="false" ht="14.25" hidden="false" customHeight="false" outlineLevel="0" collapsed="false">
      <c r="A860" s="36" t="s">
        <v>640</v>
      </c>
      <c r="B860" s="37" t="n">
        <v>945</v>
      </c>
      <c r="C860" s="37" t="n">
        <v>959</v>
      </c>
      <c r="D860" s="65" t="n">
        <f aca="false">IF(B860=0,"",ROUND(C860/B860,3))</f>
        <v>1.015</v>
      </c>
      <c r="E860" s="36"/>
    </row>
    <row r="861" customFormat="false" ht="14.25" hidden="false" customHeight="false" outlineLevel="0" collapsed="false">
      <c r="A861" s="36" t="s">
        <v>1164</v>
      </c>
      <c r="B861" s="37" t="n">
        <v>79379</v>
      </c>
      <c r="C861" s="37" t="n">
        <v>74280</v>
      </c>
      <c r="D861" s="65" t="n">
        <f aca="false">IF(B861=0,"",ROUND(C861/B861,3))</f>
        <v>0.936</v>
      </c>
      <c r="E861" s="36"/>
    </row>
    <row r="862" customFormat="false" ht="14.25" hidden="false" customHeight="false" outlineLevel="0" collapsed="false">
      <c r="A862" s="36" t="s">
        <v>680</v>
      </c>
      <c r="B862" s="37" t="n">
        <v>76468</v>
      </c>
      <c r="C862" s="37" t="n">
        <v>9602</v>
      </c>
      <c r="D862" s="65" t="n">
        <f aca="false">IF(B862=0,"",ROUND(C862/B862,3))</f>
        <v>0.126</v>
      </c>
      <c r="E862" s="36"/>
    </row>
    <row r="863" customFormat="false" ht="14.25" hidden="false" customHeight="false" outlineLevel="0" collapsed="false">
      <c r="A863" s="36" t="s">
        <v>1165</v>
      </c>
      <c r="B863" s="37" t="n">
        <v>8087</v>
      </c>
      <c r="C863" s="37" t="n">
        <v>3703</v>
      </c>
      <c r="D863" s="65" t="n">
        <f aca="false">IF(B863=0,"",ROUND(C863/B863,3))</f>
        <v>0.458</v>
      </c>
      <c r="E863" s="36"/>
    </row>
    <row r="864" customFormat="false" ht="14.25" hidden="false" customHeight="false" outlineLevel="0" collapsed="false">
      <c r="A864" s="36" t="s">
        <v>682</v>
      </c>
      <c r="B864" s="37" t="n">
        <v>48231</v>
      </c>
      <c r="C864" s="37" t="n">
        <v>1547</v>
      </c>
      <c r="D864" s="65" t="n">
        <f aca="false">IF(B864=0,"",ROUND(C864/B864,3))</f>
        <v>0.032</v>
      </c>
      <c r="E864" s="36"/>
    </row>
    <row r="865" customFormat="false" ht="14.25" hidden="false" customHeight="false" outlineLevel="0" collapsed="false">
      <c r="A865" s="36" t="s">
        <v>1166</v>
      </c>
      <c r="B865" s="37" t="n">
        <v>1567</v>
      </c>
      <c r="C865" s="37" t="n">
        <v>0</v>
      </c>
      <c r="D865" s="65" t="n">
        <f aca="false">IF(B865=0,"",ROUND(C865/B865,3))</f>
        <v>0</v>
      </c>
      <c r="E865" s="36"/>
    </row>
    <row r="866" customFormat="false" ht="14.25" hidden="false" customHeight="false" outlineLevel="0" collapsed="false">
      <c r="A866" s="36" t="s">
        <v>683</v>
      </c>
      <c r="B866" s="37" t="n">
        <v>74824</v>
      </c>
      <c r="C866" s="37" t="n">
        <v>10223</v>
      </c>
      <c r="D866" s="65" t="n">
        <f aca="false">IF(B866=0,"",ROUND(C866/B866,3))</f>
        <v>0.137</v>
      </c>
      <c r="E866" s="36"/>
    </row>
    <row r="867" customFormat="false" ht="14.25" hidden="false" customHeight="false" outlineLevel="0" collapsed="false">
      <c r="A867" s="36" t="s">
        <v>1167</v>
      </c>
      <c r="B867" s="37" t="n">
        <v>1806</v>
      </c>
      <c r="C867" s="37" t="n">
        <v>473</v>
      </c>
      <c r="D867" s="65" t="n">
        <f aca="false">IF(B867=0,"",ROUND(C867/B867,3))</f>
        <v>0.262</v>
      </c>
      <c r="E867" s="36"/>
    </row>
    <row r="868" customFormat="false" ht="14.25" hidden="false" customHeight="false" outlineLevel="0" collapsed="false">
      <c r="A868" s="36" t="s">
        <v>685</v>
      </c>
      <c r="B868" s="37" t="n">
        <v>730</v>
      </c>
      <c r="C868" s="37" t="n">
        <v>840</v>
      </c>
      <c r="D868" s="65" t="n">
        <f aca="false">IF(B868=0,"",ROUND(C868/B868,3))</f>
        <v>1.151</v>
      </c>
      <c r="E868" s="36"/>
    </row>
    <row r="869" customFormat="false" ht="14.25" hidden="false" customHeight="false" outlineLevel="0" collapsed="false">
      <c r="A869" s="36" t="s">
        <v>686</v>
      </c>
      <c r="B869" s="37" t="n">
        <v>7239</v>
      </c>
      <c r="C869" s="37" t="n">
        <v>2511</v>
      </c>
      <c r="D869" s="65" t="n">
        <f aca="false">IF(B869=0,"",ROUND(C869/B869,3))</f>
        <v>0.347</v>
      </c>
      <c r="E869" s="36"/>
    </row>
    <row r="870" customFormat="false" ht="14.25" hidden="false" customHeight="false" outlineLevel="0" collapsed="false">
      <c r="A870" s="36" t="s">
        <v>1168</v>
      </c>
      <c r="B870" s="37" t="n">
        <v>6854</v>
      </c>
      <c r="C870" s="37" t="n">
        <v>6097</v>
      </c>
      <c r="D870" s="65" t="n">
        <f aca="false">IF(B870=0,"",ROUND(C870/B870,3))</f>
        <v>0.89</v>
      </c>
      <c r="E870" s="36"/>
    </row>
    <row r="871" customFormat="false" ht="14.25" hidden="false" customHeight="false" outlineLevel="0" collapsed="false">
      <c r="A871" s="36" t="s">
        <v>1169</v>
      </c>
      <c r="B871" s="37" t="n">
        <v>781</v>
      </c>
      <c r="C871" s="37" t="n">
        <v>52</v>
      </c>
      <c r="D871" s="65" t="n">
        <f aca="false">IF(B871=0,"",ROUND(C871/B871,3))</f>
        <v>0.067</v>
      </c>
      <c r="E871" s="36"/>
    </row>
    <row r="872" customFormat="false" ht="14.25" hidden="false" customHeight="false" outlineLevel="0" collapsed="false">
      <c r="A872" s="36" t="s">
        <v>688</v>
      </c>
      <c r="B872" s="37" t="n">
        <v>6153</v>
      </c>
      <c r="C872" s="37" t="n">
        <v>4202</v>
      </c>
      <c r="D872" s="65" t="n">
        <f aca="false">IF(B872=0,"",ROUND(C872/B872,3))</f>
        <v>0.683</v>
      </c>
      <c r="E872" s="36"/>
    </row>
    <row r="873" customFormat="false" ht="14.25" hidden="false" customHeight="false" outlineLevel="0" collapsed="false">
      <c r="A873" s="36" t="s">
        <v>1170</v>
      </c>
      <c r="B873" s="37" t="n">
        <v>94</v>
      </c>
      <c r="C873" s="37" t="n">
        <v>1050</v>
      </c>
      <c r="D873" s="65" t="n">
        <f aca="false">IF(B873=0,"",ROUND(C873/B873,3))</f>
        <v>11.17</v>
      </c>
      <c r="E873" s="36"/>
    </row>
    <row r="874" customFormat="false" ht="14.25" hidden="false" customHeight="false" outlineLevel="0" collapsed="false">
      <c r="A874" s="36" t="s">
        <v>1171</v>
      </c>
      <c r="B874" s="37" t="n">
        <v>2342</v>
      </c>
      <c r="C874" s="37" t="n">
        <v>0</v>
      </c>
      <c r="D874" s="65" t="n">
        <f aca="false">IF(B874=0,"",ROUND(C874/B874,3))</f>
        <v>0</v>
      </c>
      <c r="E874" s="36"/>
    </row>
    <row r="875" customFormat="false" ht="14.25" hidden="false" customHeight="false" outlineLevel="0" collapsed="false">
      <c r="A875" s="36" t="s">
        <v>1172</v>
      </c>
      <c r="B875" s="37" t="n">
        <v>157</v>
      </c>
      <c r="C875" s="37" t="n">
        <v>138</v>
      </c>
      <c r="D875" s="65" t="n">
        <f aca="false">IF(B875=0,"",ROUND(C875/B875,3))</f>
        <v>0.879</v>
      </c>
      <c r="E875" s="36"/>
    </row>
    <row r="876" customFormat="false" ht="14.25" hidden="false" customHeight="false" outlineLevel="0" collapsed="false">
      <c r="A876" s="36" t="s">
        <v>1173</v>
      </c>
      <c r="B876" s="37" t="n">
        <v>0</v>
      </c>
      <c r="C876" s="37" t="n">
        <v>0</v>
      </c>
      <c r="D876" s="65" t="str">
        <f aca="false">IF(B876=0,"",ROUND(C876/B876,3))</f>
        <v/>
      </c>
      <c r="E876" s="36"/>
    </row>
    <row r="877" customFormat="false" ht="14.25" hidden="false" customHeight="false" outlineLevel="0" collapsed="false">
      <c r="A877" s="36" t="s">
        <v>691</v>
      </c>
      <c r="B877" s="37" t="n">
        <v>792</v>
      </c>
      <c r="C877" s="37" t="n">
        <v>0</v>
      </c>
      <c r="D877" s="65" t="n">
        <f aca="false">IF(B877=0,"",ROUND(C877/B877,3))</f>
        <v>0</v>
      </c>
      <c r="E877" s="36"/>
    </row>
    <row r="878" customFormat="false" ht="14.25" hidden="false" customHeight="false" outlineLevel="0" collapsed="false">
      <c r="A878" s="36" t="s">
        <v>1174</v>
      </c>
      <c r="B878" s="37" t="n">
        <v>0</v>
      </c>
      <c r="C878" s="37" t="n">
        <v>5</v>
      </c>
      <c r="D878" s="65" t="str">
        <f aca="false">IF(B878=0,"",ROUND(C878/B878,3))</f>
        <v/>
      </c>
      <c r="E878" s="36"/>
    </row>
    <row r="879" customFormat="false" ht="14.25" hidden="false" customHeight="false" outlineLevel="0" collapsed="false">
      <c r="A879" s="36" t="s">
        <v>1175</v>
      </c>
      <c r="B879" s="37" t="n">
        <v>30</v>
      </c>
      <c r="C879" s="37" t="n">
        <v>0</v>
      </c>
      <c r="D879" s="65" t="n">
        <f aca="false">IF(B879=0,"",ROUND(C879/B879,3))</f>
        <v>0</v>
      </c>
      <c r="E879" s="36"/>
    </row>
    <row r="880" customFormat="false" ht="14.25" hidden="false" customHeight="false" outlineLevel="0" collapsed="false">
      <c r="A880" s="36" t="s">
        <v>692</v>
      </c>
      <c r="B880" s="37" t="n">
        <v>92</v>
      </c>
      <c r="C880" s="37" t="n">
        <v>30</v>
      </c>
      <c r="D880" s="65" t="n">
        <f aca="false">IF(B880=0,"",ROUND(C880/B880,3))</f>
        <v>0.326</v>
      </c>
      <c r="E880" s="36"/>
    </row>
    <row r="881" customFormat="false" ht="14.25" hidden="false" customHeight="false" outlineLevel="0" collapsed="false">
      <c r="A881" s="36" t="s">
        <v>1176</v>
      </c>
      <c r="B881" s="37" t="n">
        <v>7522</v>
      </c>
      <c r="C881" s="37" t="n">
        <v>192</v>
      </c>
      <c r="D881" s="65" t="n">
        <f aca="false">IF(B881=0,"",ROUND(C881/B881,3))</f>
        <v>0.026</v>
      </c>
      <c r="E881" s="36"/>
    </row>
    <row r="882" customFormat="false" ht="14.25" hidden="false" customHeight="false" outlineLevel="0" collapsed="false">
      <c r="A882" s="36" t="s">
        <v>694</v>
      </c>
      <c r="B882" s="37" t="n">
        <v>0</v>
      </c>
      <c r="C882" s="37" t="n">
        <v>0</v>
      </c>
      <c r="D882" s="65" t="str">
        <f aca="false">IF(B882=0,"",ROUND(C882/B882,3))</f>
        <v/>
      </c>
      <c r="E882" s="36"/>
    </row>
    <row r="883" customFormat="false" ht="14.25" hidden="false" customHeight="false" outlineLevel="0" collapsed="false">
      <c r="A883" s="36" t="s">
        <v>1177</v>
      </c>
      <c r="B883" s="37" t="n">
        <v>19499</v>
      </c>
      <c r="C883" s="37" t="n">
        <v>873</v>
      </c>
      <c r="D883" s="65" t="n">
        <f aca="false">IF(B883=0,"",ROUND(C883/B883,3))</f>
        <v>0.045</v>
      </c>
      <c r="E883" s="36"/>
    </row>
    <row r="884" customFormat="false" ht="14.25" hidden="false" customHeight="false" outlineLevel="0" collapsed="false">
      <c r="A884" s="36" t="s">
        <v>1178</v>
      </c>
      <c r="B884" s="37" t="n">
        <v>82842</v>
      </c>
      <c r="C884" s="37" t="n">
        <v>273282</v>
      </c>
      <c r="D884" s="65" t="n">
        <f aca="false">IF(B884=0,"",ROUND(C884/B884,3))</f>
        <v>3.299</v>
      </c>
      <c r="E884" s="36"/>
    </row>
    <row r="885" customFormat="false" ht="14.25" hidden="false" customHeight="false" outlineLevel="0" collapsed="false">
      <c r="A885" s="36" t="s">
        <v>700</v>
      </c>
      <c r="B885" s="37" t="n">
        <v>2228173</v>
      </c>
      <c r="C885" s="37" t="n">
        <v>738987</v>
      </c>
      <c r="D885" s="65" t="n">
        <f aca="false">IF(B885=0,"",ROUND(C885/B885,3))</f>
        <v>0.332</v>
      </c>
      <c r="E885" s="36" t="n">
        <v>0</v>
      </c>
    </row>
    <row r="886" customFormat="false" ht="14.25" hidden="false" customHeight="false" outlineLevel="0" collapsed="false">
      <c r="A886" s="36" t="s">
        <v>638</v>
      </c>
      <c r="B886" s="37" t="n">
        <v>46430</v>
      </c>
      <c r="C886" s="37" t="n">
        <v>47412</v>
      </c>
      <c r="D886" s="65" t="n">
        <f aca="false">IF(B886=0,"",ROUND(C886/B886,3))</f>
        <v>1.021</v>
      </c>
      <c r="E886" s="36"/>
    </row>
    <row r="887" customFormat="false" ht="14.25" hidden="false" customHeight="false" outlineLevel="0" collapsed="false">
      <c r="A887" s="36" t="s">
        <v>639</v>
      </c>
      <c r="B887" s="37" t="n">
        <v>6289</v>
      </c>
      <c r="C887" s="37" t="n">
        <v>1307</v>
      </c>
      <c r="D887" s="65" t="n">
        <f aca="false">IF(B887=0,"",ROUND(C887/B887,3))</f>
        <v>0.208</v>
      </c>
      <c r="E887" s="36"/>
    </row>
    <row r="888" customFormat="false" ht="14.25" hidden="false" customHeight="false" outlineLevel="0" collapsed="false">
      <c r="A888" s="36" t="s">
        <v>640</v>
      </c>
      <c r="B888" s="37" t="n">
        <v>4406</v>
      </c>
      <c r="C888" s="37" t="n">
        <v>5847</v>
      </c>
      <c r="D888" s="65" t="n">
        <f aca="false">IF(B888=0,"",ROUND(C888/B888,3))</f>
        <v>1.327</v>
      </c>
      <c r="E888" s="36"/>
    </row>
    <row r="889" customFormat="false" ht="14.25" hidden="false" customHeight="false" outlineLevel="0" collapsed="false">
      <c r="A889" s="36" t="s">
        <v>701</v>
      </c>
      <c r="B889" s="37" t="n">
        <v>22531</v>
      </c>
      <c r="C889" s="37" t="n">
        <v>20768</v>
      </c>
      <c r="D889" s="65" t="n">
        <f aca="false">IF(B889=0,"",ROUND(C889/B889,3))</f>
        <v>0.922</v>
      </c>
      <c r="E889" s="36"/>
    </row>
    <row r="890" customFormat="false" ht="14.25" hidden="false" customHeight="false" outlineLevel="0" collapsed="false">
      <c r="A890" s="36" t="s">
        <v>702</v>
      </c>
      <c r="B890" s="37" t="n">
        <v>1387528</v>
      </c>
      <c r="C890" s="37" t="n">
        <v>296026</v>
      </c>
      <c r="D890" s="65" t="n">
        <f aca="false">IF(B890=0,"",ROUND(C890/B890,3))</f>
        <v>0.213</v>
      </c>
      <c r="E890" s="36"/>
    </row>
    <row r="891" customFormat="false" ht="14.25" hidden="false" customHeight="false" outlineLevel="0" collapsed="false">
      <c r="A891" s="36" t="s">
        <v>703</v>
      </c>
      <c r="B891" s="37" t="n">
        <v>36662</v>
      </c>
      <c r="C891" s="37" t="n">
        <v>41633</v>
      </c>
      <c r="D891" s="65" t="n">
        <f aca="false">IF(B891=0,"",ROUND(C891/B891,3))</f>
        <v>1.136</v>
      </c>
      <c r="E891" s="36"/>
    </row>
    <row r="892" customFormat="false" ht="14.25" hidden="false" customHeight="false" outlineLevel="0" collapsed="false">
      <c r="A892" s="36" t="s">
        <v>704</v>
      </c>
      <c r="B892" s="37" t="n">
        <v>0</v>
      </c>
      <c r="C892" s="37" t="n">
        <v>0</v>
      </c>
      <c r="D892" s="65" t="str">
        <f aca="false">IF(B892=0,"",ROUND(C892/B892,3))</f>
        <v/>
      </c>
      <c r="E892" s="36"/>
    </row>
    <row r="893" customFormat="false" ht="14.25" hidden="false" customHeight="false" outlineLevel="0" collapsed="false">
      <c r="A893" s="36" t="s">
        <v>705</v>
      </c>
      <c r="B893" s="37" t="n">
        <v>16635</v>
      </c>
      <c r="C893" s="37" t="n">
        <v>5060</v>
      </c>
      <c r="D893" s="65" t="n">
        <f aca="false">IF(B893=0,"",ROUND(C893/B893,3))</f>
        <v>0.304</v>
      </c>
      <c r="E893" s="36"/>
    </row>
    <row r="894" customFormat="false" ht="14.25" hidden="false" customHeight="false" outlineLevel="0" collapsed="false">
      <c r="A894" s="36" t="s">
        <v>706</v>
      </c>
      <c r="B894" s="37" t="n">
        <v>1317</v>
      </c>
      <c r="C894" s="37" t="n">
        <v>720</v>
      </c>
      <c r="D894" s="65" t="n">
        <f aca="false">IF(B894=0,"",ROUND(C894/B894,3))</f>
        <v>0.547</v>
      </c>
      <c r="E894" s="36"/>
    </row>
    <row r="895" customFormat="false" ht="14.25" hidden="false" customHeight="false" outlineLevel="0" collapsed="false">
      <c r="A895" s="36" t="s">
        <v>707</v>
      </c>
      <c r="B895" s="37" t="n">
        <v>21374</v>
      </c>
      <c r="C895" s="37" t="n">
        <v>4873</v>
      </c>
      <c r="D895" s="65" t="n">
        <f aca="false">IF(B895=0,"",ROUND(C895/B895,3))</f>
        <v>0.228</v>
      </c>
      <c r="E895" s="36"/>
    </row>
    <row r="896" customFormat="false" ht="14.25" hidden="false" customHeight="false" outlineLevel="0" collapsed="false">
      <c r="A896" s="36" t="s">
        <v>708</v>
      </c>
      <c r="B896" s="37" t="n">
        <v>14609</v>
      </c>
      <c r="C896" s="37" t="n">
        <v>8968</v>
      </c>
      <c r="D896" s="65" t="n">
        <f aca="false">IF(B896=0,"",ROUND(C896/B896,3))</f>
        <v>0.614</v>
      </c>
      <c r="E896" s="36"/>
    </row>
    <row r="897" customFormat="false" ht="14.25" hidden="false" customHeight="false" outlineLevel="0" collapsed="false">
      <c r="A897" s="36" t="s">
        <v>709</v>
      </c>
      <c r="B897" s="37" t="n">
        <v>691</v>
      </c>
      <c r="C897" s="37" t="n">
        <v>405</v>
      </c>
      <c r="D897" s="65" t="n">
        <f aca="false">IF(B897=0,"",ROUND(C897/B897,3))</f>
        <v>0.586</v>
      </c>
      <c r="E897" s="36"/>
    </row>
    <row r="898" customFormat="false" ht="14.25" hidden="false" customHeight="false" outlineLevel="0" collapsed="false">
      <c r="A898" s="36" t="s">
        <v>710</v>
      </c>
      <c r="B898" s="37" t="n">
        <v>13759</v>
      </c>
      <c r="C898" s="37" t="n">
        <v>10669</v>
      </c>
      <c r="D898" s="65" t="n">
        <f aca="false">IF(B898=0,"",ROUND(C898/B898,3))</f>
        <v>0.775</v>
      </c>
      <c r="E898" s="36"/>
    </row>
    <row r="899" customFormat="false" ht="14.25" hidden="false" customHeight="false" outlineLevel="0" collapsed="false">
      <c r="A899" s="36" t="s">
        <v>711</v>
      </c>
      <c r="B899" s="37" t="n">
        <v>21539</v>
      </c>
      <c r="C899" s="37" t="n">
        <v>12317</v>
      </c>
      <c r="D899" s="65" t="n">
        <f aca="false">IF(B899=0,"",ROUND(C899/B899,3))</f>
        <v>0.572</v>
      </c>
      <c r="E899" s="36"/>
    </row>
    <row r="900" customFormat="false" ht="14.25" hidden="false" customHeight="false" outlineLevel="0" collapsed="false">
      <c r="A900" s="36" t="s">
        <v>712</v>
      </c>
      <c r="B900" s="37" t="n">
        <v>292</v>
      </c>
      <c r="C900" s="37" t="n">
        <v>110</v>
      </c>
      <c r="D900" s="65" t="n">
        <f aca="false">IF(B900=0,"",ROUND(C900/B900,3))</f>
        <v>0.377</v>
      </c>
      <c r="E900" s="36"/>
    </row>
    <row r="901" customFormat="false" ht="14.25" hidden="false" customHeight="false" outlineLevel="0" collapsed="false">
      <c r="A901" s="36" t="s">
        <v>713</v>
      </c>
      <c r="B901" s="37" t="n">
        <v>244592</v>
      </c>
      <c r="C901" s="37" t="n">
        <v>121393</v>
      </c>
      <c r="D901" s="65" t="n">
        <f aca="false">IF(B901=0,"",ROUND(C901/B901,3))</f>
        <v>0.496</v>
      </c>
      <c r="E901" s="36"/>
    </row>
    <row r="902" customFormat="false" ht="14.25" hidden="false" customHeight="false" outlineLevel="0" collapsed="false">
      <c r="A902" s="36" t="s">
        <v>714</v>
      </c>
      <c r="B902" s="37" t="n">
        <v>14624</v>
      </c>
      <c r="C902" s="37" t="n">
        <v>4705</v>
      </c>
      <c r="D902" s="65" t="n">
        <f aca="false">IF(B902=0,"",ROUND(C902/B902,3))</f>
        <v>0.322</v>
      </c>
      <c r="E902" s="36"/>
    </row>
    <row r="903" customFormat="false" ht="14.25" hidden="false" customHeight="false" outlineLevel="0" collapsed="false">
      <c r="A903" s="36" t="s">
        <v>715</v>
      </c>
      <c r="B903" s="37" t="n">
        <v>0</v>
      </c>
      <c r="C903" s="37" t="n">
        <v>0</v>
      </c>
      <c r="D903" s="65" t="str">
        <f aca="false">IF(B903=0,"",ROUND(C903/B903,3))</f>
        <v/>
      </c>
      <c r="E903" s="36"/>
    </row>
    <row r="904" customFormat="false" ht="14.25" hidden="false" customHeight="false" outlineLevel="0" collapsed="false">
      <c r="A904" s="36" t="s">
        <v>716</v>
      </c>
      <c r="B904" s="37" t="n">
        <v>117031</v>
      </c>
      <c r="C904" s="37" t="n">
        <v>13480</v>
      </c>
      <c r="D904" s="65" t="n">
        <f aca="false">IF(B904=0,"",ROUND(C904/B904,3))</f>
        <v>0.115</v>
      </c>
      <c r="E904" s="36"/>
    </row>
    <row r="905" customFormat="false" ht="14.25" hidden="false" customHeight="false" outlineLevel="0" collapsed="false">
      <c r="A905" s="36" t="s">
        <v>717</v>
      </c>
      <c r="B905" s="37" t="n">
        <v>340</v>
      </c>
      <c r="C905" s="37" t="n">
        <v>31</v>
      </c>
      <c r="D905" s="65" t="n">
        <f aca="false">IF(B905=0,"",ROUND(C905/B905,3))</f>
        <v>0.091</v>
      </c>
      <c r="E905" s="36"/>
    </row>
    <row r="906" customFormat="false" ht="14.25" hidden="false" customHeight="false" outlineLevel="0" collapsed="false">
      <c r="A906" s="36" t="s">
        <v>718</v>
      </c>
      <c r="B906" s="37" t="n">
        <v>357</v>
      </c>
      <c r="C906" s="37" t="n">
        <v>203</v>
      </c>
      <c r="D906" s="65" t="n">
        <f aca="false">IF(B906=0,"",ROUND(C906/B906,3))</f>
        <v>0.569</v>
      </c>
      <c r="E906" s="36"/>
    </row>
    <row r="907" customFormat="false" ht="14.25" hidden="false" customHeight="false" outlineLevel="0" collapsed="false">
      <c r="A907" s="36" t="s">
        <v>1179</v>
      </c>
      <c r="B907" s="37" t="n">
        <v>14</v>
      </c>
      <c r="C907" s="37" t="n">
        <v>0</v>
      </c>
      <c r="D907" s="65" t="n">
        <f aca="false">IF(B907=0,"",ROUND(C907/B907,3))</f>
        <v>0</v>
      </c>
      <c r="E907" s="36"/>
    </row>
    <row r="908" customFormat="false" ht="14.25" hidden="false" customHeight="false" outlineLevel="0" collapsed="false">
      <c r="A908" s="36" t="s">
        <v>691</v>
      </c>
      <c r="B908" s="37" t="n">
        <v>457</v>
      </c>
      <c r="C908" s="37" t="n">
        <v>410</v>
      </c>
      <c r="D908" s="65" t="n">
        <f aca="false">IF(B908=0,"",ROUND(C908/B908,3))</f>
        <v>0.897</v>
      </c>
      <c r="E908" s="36"/>
    </row>
    <row r="909" customFormat="false" ht="14.25" hidden="false" customHeight="false" outlineLevel="0" collapsed="false">
      <c r="A909" s="36" t="s">
        <v>719</v>
      </c>
      <c r="B909" s="37" t="n">
        <v>967</v>
      </c>
      <c r="C909" s="37" t="n">
        <v>78</v>
      </c>
      <c r="D909" s="65" t="n">
        <f aca="false">IF(B909=0,"",ROUND(C909/B909,3))</f>
        <v>0.081</v>
      </c>
      <c r="E909" s="36"/>
    </row>
    <row r="910" customFormat="false" ht="14.25" hidden="false" customHeight="false" outlineLevel="0" collapsed="false">
      <c r="A910" s="36" t="s">
        <v>720</v>
      </c>
      <c r="B910" s="37" t="n">
        <v>64572</v>
      </c>
      <c r="C910" s="37" t="n">
        <v>6930</v>
      </c>
      <c r="D910" s="65" t="n">
        <f aca="false">IF(B910=0,"",ROUND(C910/B910,3))</f>
        <v>0.107</v>
      </c>
      <c r="E910" s="36"/>
    </row>
    <row r="911" customFormat="false" ht="14.25" hidden="false" customHeight="false" outlineLevel="0" collapsed="false">
      <c r="A911" s="36" t="s">
        <v>721</v>
      </c>
      <c r="B911" s="37" t="n">
        <v>191157</v>
      </c>
      <c r="C911" s="37" t="n">
        <v>135642</v>
      </c>
      <c r="D911" s="65" t="n">
        <f aca="false">IF(B911=0,"",ROUND(C911/B911,3))</f>
        <v>0.71</v>
      </c>
      <c r="E911" s="36"/>
    </row>
    <row r="912" customFormat="false" ht="14.25" hidden="false" customHeight="false" outlineLevel="0" collapsed="false">
      <c r="A912" s="36" t="s">
        <v>722</v>
      </c>
      <c r="B912" s="37" t="n">
        <v>0</v>
      </c>
      <c r="C912" s="37" t="n">
        <v>0</v>
      </c>
      <c r="D912" s="65" t="str">
        <f aca="false">IF(B912=0,"",ROUND(C912/B912,3))</f>
        <v/>
      </c>
      <c r="E912" s="36" t="n">
        <v>0</v>
      </c>
    </row>
    <row r="913" customFormat="false" ht="14.25" hidden="false" customHeight="false" outlineLevel="0" collapsed="false">
      <c r="A913" s="36" t="s">
        <v>638</v>
      </c>
      <c r="B913" s="37" t="n">
        <v>0</v>
      </c>
      <c r="C913" s="37" t="n">
        <v>0</v>
      </c>
      <c r="D913" s="65" t="str">
        <f aca="false">IF(B913=0,"",ROUND(C913/B913,3))</f>
        <v/>
      </c>
      <c r="E913" s="36"/>
    </row>
    <row r="914" customFormat="false" ht="14.25" hidden="false" customHeight="false" outlineLevel="0" collapsed="false">
      <c r="A914" s="36" t="s">
        <v>639</v>
      </c>
      <c r="B914" s="37" t="n">
        <v>0</v>
      </c>
      <c r="C914" s="37" t="n">
        <v>0</v>
      </c>
      <c r="D914" s="65" t="str">
        <f aca="false">IF(B914=0,"",ROUND(C914/B914,3))</f>
        <v/>
      </c>
      <c r="E914" s="36"/>
    </row>
    <row r="915" customFormat="false" ht="14.25" hidden="false" customHeight="false" outlineLevel="0" collapsed="false">
      <c r="A915" s="36" t="s">
        <v>640</v>
      </c>
      <c r="B915" s="37" t="n">
        <v>0</v>
      </c>
      <c r="C915" s="37" t="n">
        <v>0</v>
      </c>
      <c r="D915" s="65" t="str">
        <f aca="false">IF(B915=0,"",ROUND(C915/B915,3))</f>
        <v/>
      </c>
      <c r="E915" s="36"/>
    </row>
    <row r="916" customFormat="false" ht="14.25" hidden="false" customHeight="false" outlineLevel="0" collapsed="false">
      <c r="A916" s="36" t="s">
        <v>723</v>
      </c>
      <c r="B916" s="37" t="n">
        <v>0</v>
      </c>
      <c r="C916" s="37" t="n">
        <v>0</v>
      </c>
      <c r="D916" s="65" t="str">
        <f aca="false">IF(B916=0,"",ROUND(C916/B916,3))</f>
        <v/>
      </c>
      <c r="E916" s="36"/>
    </row>
    <row r="917" customFormat="false" ht="14.25" hidden="false" customHeight="false" outlineLevel="0" collapsed="false">
      <c r="A917" s="36" t="s">
        <v>724</v>
      </c>
      <c r="B917" s="37" t="n">
        <v>0</v>
      </c>
      <c r="C917" s="37" t="n">
        <v>0</v>
      </c>
      <c r="D917" s="65" t="str">
        <f aca="false">IF(B917=0,"",ROUND(C917/B917,3))</f>
        <v/>
      </c>
      <c r="E917" s="36"/>
    </row>
    <row r="918" customFormat="false" ht="14.25" hidden="false" customHeight="false" outlineLevel="0" collapsed="false">
      <c r="A918" s="36" t="s">
        <v>725</v>
      </c>
      <c r="B918" s="37" t="n">
        <v>0</v>
      </c>
      <c r="C918" s="37" t="n">
        <v>0</v>
      </c>
      <c r="D918" s="65" t="str">
        <f aca="false">IF(B918=0,"",ROUND(C918/B918,3))</f>
        <v/>
      </c>
      <c r="E918" s="36"/>
    </row>
    <row r="919" customFormat="false" ht="14.25" hidden="false" customHeight="false" outlineLevel="0" collapsed="false">
      <c r="A919" s="36" t="s">
        <v>726</v>
      </c>
      <c r="B919" s="37" t="n">
        <v>0</v>
      </c>
      <c r="C919" s="37" t="n">
        <v>0</v>
      </c>
      <c r="D919" s="65" t="str">
        <f aca="false">IF(B919=0,"",ROUND(C919/B919,3))</f>
        <v/>
      </c>
      <c r="E919" s="36"/>
    </row>
    <row r="920" customFormat="false" ht="14.25" hidden="false" customHeight="false" outlineLevel="0" collapsed="false">
      <c r="A920" s="36" t="s">
        <v>727</v>
      </c>
      <c r="B920" s="37" t="n">
        <v>0</v>
      </c>
      <c r="C920" s="37" t="n">
        <v>0</v>
      </c>
      <c r="D920" s="65" t="str">
        <f aca="false">IF(B920=0,"",ROUND(C920/B920,3))</f>
        <v/>
      </c>
      <c r="E920" s="36"/>
    </row>
    <row r="921" customFormat="false" ht="14.25" hidden="false" customHeight="false" outlineLevel="0" collapsed="false">
      <c r="A921" s="36" t="s">
        <v>728</v>
      </c>
      <c r="B921" s="37" t="n">
        <v>0</v>
      </c>
      <c r="C921" s="37" t="n">
        <v>0</v>
      </c>
      <c r="D921" s="65" t="str">
        <f aca="false">IF(B921=0,"",ROUND(C921/B921,3))</f>
        <v/>
      </c>
      <c r="E921" s="36"/>
    </row>
    <row r="922" customFormat="false" ht="14.25" hidden="false" customHeight="false" outlineLevel="0" collapsed="false">
      <c r="A922" s="36" t="s">
        <v>729</v>
      </c>
      <c r="B922" s="37" t="n">
        <v>0</v>
      </c>
      <c r="C922" s="37" t="n">
        <v>0</v>
      </c>
      <c r="D922" s="65" t="str">
        <f aca="false">IF(B922=0,"",ROUND(C922/B922,3))</f>
        <v/>
      </c>
      <c r="E922" s="36"/>
    </row>
    <row r="923" customFormat="false" ht="14.25" hidden="false" customHeight="false" outlineLevel="0" collapsed="false">
      <c r="A923" s="36" t="s">
        <v>730</v>
      </c>
      <c r="B923" s="37" t="n">
        <v>2425516</v>
      </c>
      <c r="C923" s="37" t="n">
        <v>1187355</v>
      </c>
      <c r="D923" s="65" t="n">
        <f aca="false">IF(B923=0,"",ROUND(C923/B923,3))</f>
        <v>0.49</v>
      </c>
      <c r="E923" s="36" t="n">
        <v>0</v>
      </c>
    </row>
    <row r="924" customFormat="false" ht="14.25" hidden="false" customHeight="false" outlineLevel="0" collapsed="false">
      <c r="A924" s="36" t="s">
        <v>638</v>
      </c>
      <c r="B924" s="37" t="n">
        <v>8958</v>
      </c>
      <c r="C924" s="37" t="n">
        <v>9378</v>
      </c>
      <c r="D924" s="65" t="n">
        <f aca="false">IF(B924=0,"",ROUND(C924/B924,3))</f>
        <v>1.047</v>
      </c>
      <c r="E924" s="36"/>
    </row>
    <row r="925" customFormat="false" ht="14.25" hidden="false" customHeight="false" outlineLevel="0" collapsed="false">
      <c r="A925" s="36" t="s">
        <v>639</v>
      </c>
      <c r="B925" s="37" t="n">
        <v>3493</v>
      </c>
      <c r="C925" s="37" t="n">
        <v>1251</v>
      </c>
      <c r="D925" s="65" t="n">
        <f aca="false">IF(B925=0,"",ROUND(C925/B925,3))</f>
        <v>0.358</v>
      </c>
      <c r="E925" s="36"/>
    </row>
    <row r="926" customFormat="false" ht="14.25" hidden="false" customHeight="false" outlineLevel="0" collapsed="false">
      <c r="A926" s="36" t="s">
        <v>640</v>
      </c>
      <c r="B926" s="37" t="n">
        <v>10</v>
      </c>
      <c r="C926" s="37" t="n">
        <v>103</v>
      </c>
      <c r="D926" s="65" t="n">
        <f aca="false">IF(B926=0,"",ROUND(C926/B926,3))</f>
        <v>10.3</v>
      </c>
      <c r="E926" s="36"/>
    </row>
    <row r="927" customFormat="false" ht="14.25" hidden="false" customHeight="false" outlineLevel="0" collapsed="false">
      <c r="A927" s="36" t="s">
        <v>731</v>
      </c>
      <c r="B927" s="37" t="n">
        <v>946055</v>
      </c>
      <c r="C927" s="37" t="n">
        <v>66237</v>
      </c>
      <c r="D927" s="65" t="n">
        <f aca="false">IF(B927=0,"",ROUND(C927/B927,3))</f>
        <v>0.07</v>
      </c>
      <c r="E927" s="36"/>
    </row>
    <row r="928" customFormat="false" ht="14.25" hidden="false" customHeight="false" outlineLevel="0" collapsed="false">
      <c r="A928" s="36" t="s">
        <v>732</v>
      </c>
      <c r="B928" s="37" t="n">
        <v>829654</v>
      </c>
      <c r="C928" s="37" t="n">
        <v>380128</v>
      </c>
      <c r="D928" s="65" t="n">
        <f aca="false">IF(B928=0,"",ROUND(C928/B928,3))</f>
        <v>0.458</v>
      </c>
      <c r="E928" s="36"/>
    </row>
    <row r="929" customFormat="false" ht="14.25" hidden="false" customHeight="false" outlineLevel="0" collapsed="false">
      <c r="A929" s="36" t="s">
        <v>733</v>
      </c>
      <c r="B929" s="37" t="n">
        <v>10268</v>
      </c>
      <c r="C929" s="37" t="n">
        <v>1000</v>
      </c>
      <c r="D929" s="65" t="n">
        <f aca="false">IF(B929=0,"",ROUND(C929/B929,3))</f>
        <v>0.097</v>
      </c>
      <c r="E929" s="36"/>
    </row>
    <row r="930" customFormat="false" ht="14.25" hidden="false" customHeight="false" outlineLevel="0" collapsed="false">
      <c r="A930" s="36" t="s">
        <v>734</v>
      </c>
      <c r="B930" s="37" t="n">
        <v>34669</v>
      </c>
      <c r="C930" s="37" t="n">
        <v>7446</v>
      </c>
      <c r="D930" s="65" t="n">
        <f aca="false">IF(B930=0,"",ROUND(C930/B930,3))</f>
        <v>0.215</v>
      </c>
      <c r="E930" s="36"/>
    </row>
    <row r="931" customFormat="false" ht="14.25" hidden="false" customHeight="false" outlineLevel="0" collapsed="false">
      <c r="A931" s="36" t="s">
        <v>735</v>
      </c>
      <c r="B931" s="37" t="n">
        <v>56</v>
      </c>
      <c r="C931" s="37" t="n">
        <v>0</v>
      </c>
      <c r="D931" s="65" t="n">
        <f aca="false">IF(B931=0,"",ROUND(C931/B931,3))</f>
        <v>0</v>
      </c>
      <c r="E931" s="36"/>
    </row>
    <row r="932" customFormat="false" ht="14.25" hidden="false" customHeight="false" outlineLevel="0" collapsed="false">
      <c r="A932" s="36" t="s">
        <v>736</v>
      </c>
      <c r="B932" s="37" t="n">
        <v>783</v>
      </c>
      <c r="C932" s="37" t="n">
        <v>549</v>
      </c>
      <c r="D932" s="65" t="n">
        <f aca="false">IF(B932=0,"",ROUND(C932/B932,3))</f>
        <v>0.701</v>
      </c>
      <c r="E932" s="36"/>
    </row>
    <row r="933" customFormat="false" ht="14.25" hidden="false" customHeight="false" outlineLevel="0" collapsed="false">
      <c r="A933" s="36" t="s">
        <v>737</v>
      </c>
      <c r="B933" s="37" t="n">
        <v>591570</v>
      </c>
      <c r="C933" s="37" t="n">
        <v>721263</v>
      </c>
      <c r="D933" s="65" t="n">
        <f aca="false">IF(B933=0,"",ROUND(C933/B933,3))</f>
        <v>1.219</v>
      </c>
      <c r="E933" s="36"/>
    </row>
    <row r="934" customFormat="false" ht="14.25" hidden="false" customHeight="false" outlineLevel="0" collapsed="false">
      <c r="A934" s="36" t="s">
        <v>738</v>
      </c>
      <c r="B934" s="37" t="n">
        <v>117034</v>
      </c>
      <c r="C934" s="37" t="n">
        <v>24895</v>
      </c>
      <c r="D934" s="65" t="n">
        <f aca="false">IF(B934=0,"",ROUND(C934/B934,3))</f>
        <v>0.213</v>
      </c>
      <c r="E934" s="36"/>
    </row>
    <row r="935" customFormat="false" ht="14.25" hidden="false" customHeight="false" outlineLevel="0" collapsed="false">
      <c r="A935" s="36" t="s">
        <v>739</v>
      </c>
      <c r="B935" s="37" t="n">
        <v>3017</v>
      </c>
      <c r="C935" s="37" t="n">
        <v>2943</v>
      </c>
      <c r="D935" s="65" t="n">
        <f aca="false">IF(B935=0,"",ROUND(C935/B935,3))</f>
        <v>0.975</v>
      </c>
      <c r="E935" s="36"/>
    </row>
    <row r="936" customFormat="false" ht="14.25" hidden="false" customHeight="false" outlineLevel="0" collapsed="false">
      <c r="A936" s="36" t="s">
        <v>740</v>
      </c>
      <c r="B936" s="37" t="n">
        <v>40403</v>
      </c>
      <c r="C936" s="37" t="n">
        <v>3025</v>
      </c>
      <c r="D936" s="65" t="n">
        <f aca="false">IF(B936=0,"",ROUND(C936/B936,3))</f>
        <v>0.075</v>
      </c>
      <c r="E936" s="36"/>
    </row>
    <row r="937" customFormat="false" ht="14.25" hidden="false" customHeight="false" outlineLevel="0" collapsed="false">
      <c r="A937" s="36" t="s">
        <v>741</v>
      </c>
      <c r="B937" s="37" t="n">
        <v>11697</v>
      </c>
      <c r="C937" s="37" t="n">
        <v>1448</v>
      </c>
      <c r="D937" s="65" t="n">
        <f aca="false">IF(B937=0,"",ROUND(C937/B937,3))</f>
        <v>0.124</v>
      </c>
      <c r="E937" s="36"/>
    </row>
    <row r="938" customFormat="false" ht="14.25" hidden="false" customHeight="false" outlineLevel="0" collapsed="false">
      <c r="A938" s="36" t="s">
        <v>742</v>
      </c>
      <c r="B938" s="37" t="n">
        <v>0</v>
      </c>
      <c r="C938" s="37" t="n">
        <v>36</v>
      </c>
      <c r="D938" s="65" t="str">
        <f aca="false">IF(B938=0,"",ROUND(C938/B938,3))</f>
        <v/>
      </c>
      <c r="E938" s="36"/>
    </row>
    <row r="939" customFormat="false" ht="14.25" hidden="false" customHeight="false" outlineLevel="0" collapsed="false">
      <c r="A939" s="36" t="s">
        <v>743</v>
      </c>
      <c r="B939" s="37" t="n">
        <v>61917</v>
      </c>
      <c r="C939" s="37" t="n">
        <v>17443</v>
      </c>
      <c r="D939" s="65" t="n">
        <f aca="false">IF(B939=0,"",ROUND(C939/B939,3))</f>
        <v>0.282</v>
      </c>
      <c r="E939" s="36"/>
    </row>
    <row r="940" customFormat="false" ht="14.25" hidden="false" customHeight="false" outlineLevel="0" collapsed="false">
      <c r="A940" s="36" t="s">
        <v>744</v>
      </c>
      <c r="B940" s="37" t="n">
        <v>217782</v>
      </c>
      <c r="C940" s="37" t="n">
        <v>102254</v>
      </c>
      <c r="D940" s="65" t="n">
        <f aca="false">IF(B940=0,"",ROUND(C940/B940,3))</f>
        <v>0.47</v>
      </c>
      <c r="E940" s="36"/>
    </row>
    <row r="941" customFormat="false" ht="14.25" hidden="false" customHeight="false" outlineLevel="0" collapsed="false">
      <c r="A941" s="36" t="s">
        <v>745</v>
      </c>
      <c r="B941" s="37" t="n">
        <v>81786</v>
      </c>
      <c r="C941" s="37" t="n">
        <v>31102</v>
      </c>
      <c r="D941" s="65" t="n">
        <f aca="false">IF(B941=0,"",ROUND(C941/B941,3))</f>
        <v>0.38</v>
      </c>
      <c r="E941" s="36"/>
    </row>
    <row r="942" customFormat="false" ht="14.25" hidden="false" customHeight="false" outlineLevel="0" collapsed="false">
      <c r="A942" s="36" t="s">
        <v>746</v>
      </c>
      <c r="B942" s="37" t="n">
        <v>5449</v>
      </c>
      <c r="C942" s="37" t="n">
        <v>2326</v>
      </c>
      <c r="D942" s="65" t="n">
        <f aca="false">IF(B942=0,"",ROUND(C942/B942,3))</f>
        <v>0.427</v>
      </c>
      <c r="E942" s="36"/>
    </row>
    <row r="943" customFormat="false" ht="14.25" hidden="false" customHeight="false" outlineLevel="0" collapsed="false">
      <c r="A943" s="36" t="s">
        <v>747</v>
      </c>
      <c r="B943" s="37" t="n">
        <v>61938</v>
      </c>
      <c r="C943" s="37" t="n">
        <v>38192</v>
      </c>
      <c r="D943" s="65" t="n">
        <f aca="false">IF(B943=0,"",ROUND(C943/B943,3))</f>
        <v>0.617</v>
      </c>
      <c r="E943" s="36"/>
    </row>
    <row r="944" customFormat="false" ht="14.25" hidden="false" customHeight="false" outlineLevel="0" collapsed="false">
      <c r="A944" s="36" t="s">
        <v>748</v>
      </c>
      <c r="B944" s="37" t="n">
        <v>26995</v>
      </c>
      <c r="C944" s="37" t="n">
        <v>15175</v>
      </c>
      <c r="D944" s="65" t="n">
        <f aca="false">IF(B944=0,"",ROUND(C944/B944,3))</f>
        <v>0.562</v>
      </c>
      <c r="E944" s="36"/>
    </row>
    <row r="945" customFormat="false" ht="14.25" hidden="false" customHeight="false" outlineLevel="0" collapsed="false">
      <c r="A945" s="36" t="s">
        <v>749</v>
      </c>
      <c r="B945" s="37" t="n">
        <v>2100</v>
      </c>
      <c r="C945" s="37" t="n">
        <v>252</v>
      </c>
      <c r="D945" s="65" t="n">
        <f aca="false">IF(B945=0,"",ROUND(C945/B945,3))</f>
        <v>0.12</v>
      </c>
      <c r="E945" s="36"/>
    </row>
    <row r="946" customFormat="false" ht="14.25" hidden="false" customHeight="false" outlineLevel="0" collapsed="false">
      <c r="A946" s="36" t="s">
        <v>750</v>
      </c>
      <c r="B946" s="37" t="n">
        <v>39514</v>
      </c>
      <c r="C946" s="37" t="n">
        <v>15207</v>
      </c>
      <c r="D946" s="65" t="n">
        <f aca="false">IF(B946=0,"",ROUND(C946/B946,3))</f>
        <v>0.385</v>
      </c>
      <c r="E946" s="36"/>
    </row>
    <row r="947" customFormat="false" ht="14.25" hidden="false" customHeight="false" outlineLevel="0" collapsed="false">
      <c r="A947" s="36" t="s">
        <v>751</v>
      </c>
      <c r="B947" s="37" t="n">
        <v>214346</v>
      </c>
      <c r="C947" s="37" t="n">
        <v>154050</v>
      </c>
      <c r="D947" s="65" t="n">
        <f aca="false">IF(B947=0,"",ROUND(C947/B947,3))</f>
        <v>0.719</v>
      </c>
      <c r="E947" s="36"/>
    </row>
    <row r="948" customFormat="false" ht="14.25" hidden="false" customHeight="false" outlineLevel="0" collapsed="false">
      <c r="A948" s="36" t="s">
        <v>752</v>
      </c>
      <c r="B948" s="37" t="n">
        <v>164</v>
      </c>
      <c r="C948" s="37" t="n">
        <v>0</v>
      </c>
      <c r="D948" s="65" t="n">
        <f aca="false">IF(B948=0,"",ROUND(C948/B948,3))</f>
        <v>0</v>
      </c>
      <c r="E948" s="36"/>
    </row>
    <row r="949" customFormat="false" ht="14.25" hidden="false" customHeight="false" outlineLevel="0" collapsed="false">
      <c r="A949" s="36" t="s">
        <v>753</v>
      </c>
      <c r="B949" s="37" t="n">
        <v>315</v>
      </c>
      <c r="C949" s="37" t="n">
        <v>0</v>
      </c>
      <c r="D949" s="65" t="n">
        <f aca="false">IF(B949=0,"",ROUND(C949/B949,3))</f>
        <v>0</v>
      </c>
      <c r="E949" s="36"/>
    </row>
    <row r="950" customFormat="false" ht="14.25" hidden="false" customHeight="false" outlineLevel="0" collapsed="false">
      <c r="A950" s="36" t="s">
        <v>754</v>
      </c>
      <c r="B950" s="37" t="n">
        <v>159695</v>
      </c>
      <c r="C950" s="37" t="n">
        <v>108793</v>
      </c>
      <c r="D950" s="65" t="n">
        <f aca="false">IF(B950=0,"",ROUND(C950/B950,3))</f>
        <v>0.681</v>
      </c>
      <c r="E950" s="36"/>
    </row>
    <row r="951" customFormat="false" ht="14.25" hidden="false" customHeight="false" outlineLevel="0" collapsed="false">
      <c r="A951" s="36" t="s">
        <v>755</v>
      </c>
      <c r="B951" s="37" t="n">
        <v>749</v>
      </c>
      <c r="C951" s="37" t="n">
        <v>414</v>
      </c>
      <c r="D951" s="65" t="n">
        <f aca="false">IF(B951=0,"",ROUND(C951/B951,3))</f>
        <v>0.553</v>
      </c>
      <c r="E951" s="36"/>
    </row>
    <row r="952" customFormat="false" ht="14.25" hidden="false" customHeight="false" outlineLevel="0" collapsed="false">
      <c r="A952" s="36" t="s">
        <v>756</v>
      </c>
      <c r="B952" s="37" t="n">
        <v>0</v>
      </c>
      <c r="C952" s="37" t="n">
        <v>0</v>
      </c>
      <c r="D952" s="65" t="str">
        <f aca="false">IF(B952=0,"",ROUND(C952/B952,3))</f>
        <v/>
      </c>
      <c r="E952" s="36"/>
    </row>
    <row r="953" customFormat="false" ht="14.25" hidden="false" customHeight="false" outlineLevel="0" collapsed="false">
      <c r="A953" s="36" t="s">
        <v>757</v>
      </c>
      <c r="B953" s="37" t="n">
        <v>53423</v>
      </c>
      <c r="C953" s="37" t="n">
        <v>44843</v>
      </c>
      <c r="D953" s="65" t="n">
        <f aca="false">IF(B953=0,"",ROUND(C953/B953,3))</f>
        <v>0.839</v>
      </c>
      <c r="E953" s="36"/>
    </row>
    <row r="954" customFormat="false" ht="14.25" hidden="false" customHeight="false" outlineLevel="0" collapsed="false">
      <c r="A954" s="36" t="s">
        <v>758</v>
      </c>
      <c r="B954" s="37" t="n">
        <v>175504</v>
      </c>
      <c r="C954" s="37" t="n">
        <v>489</v>
      </c>
      <c r="D954" s="65" t="n">
        <f aca="false">IF(B954=0,"",ROUND(C954/B954,3))</f>
        <v>0.003</v>
      </c>
      <c r="E954" s="36"/>
    </row>
    <row r="955" customFormat="false" ht="14.25" hidden="false" customHeight="false" outlineLevel="0" collapsed="false">
      <c r="A955" s="36" t="s">
        <v>759</v>
      </c>
      <c r="B955" s="37" t="n">
        <v>175504</v>
      </c>
      <c r="C955" s="37" t="n">
        <v>489</v>
      </c>
      <c r="D955" s="65" t="n">
        <f aca="false">IF(B955=0,"",ROUND(C955/B955,3))</f>
        <v>0.003</v>
      </c>
      <c r="E955" s="36"/>
    </row>
    <row r="956" customFormat="false" ht="14.25" hidden="false" customHeight="false" outlineLevel="0" collapsed="false">
      <c r="A956" s="36" t="s">
        <v>1180</v>
      </c>
      <c r="B956" s="37" t="n">
        <v>0</v>
      </c>
      <c r="C956" s="37" t="n">
        <v>0</v>
      </c>
      <c r="D956" s="65" t="str">
        <f aca="false">IF(B956=0,"",ROUND(C956/B956,3))</f>
        <v/>
      </c>
      <c r="E956" s="36"/>
    </row>
    <row r="957" customFormat="false" ht="14.25" hidden="false" customHeight="false" outlineLevel="0" collapsed="false">
      <c r="A957" s="36" t="s">
        <v>760</v>
      </c>
      <c r="B957" s="37" t="n">
        <v>0</v>
      </c>
      <c r="C957" s="37" t="n">
        <v>0</v>
      </c>
      <c r="D957" s="65" t="str">
        <f aca="false">IF(B957=0,"",ROUND(C957/B957,3))</f>
        <v/>
      </c>
      <c r="E957" s="36"/>
    </row>
    <row r="958" customFormat="false" ht="14.25" hidden="false" customHeight="false" outlineLevel="0" collapsed="false">
      <c r="A958" s="36" t="s">
        <v>761</v>
      </c>
      <c r="B958" s="37" t="n">
        <v>62221</v>
      </c>
      <c r="C958" s="37" t="n">
        <v>42361</v>
      </c>
      <c r="D958" s="65" t="n">
        <f aca="false">IF(B958=0,"",ROUND(C958/B958,3))</f>
        <v>0.681</v>
      </c>
      <c r="E958" s="36"/>
    </row>
    <row r="959" customFormat="false" ht="14.25" hidden="false" customHeight="false" outlineLevel="0" collapsed="false">
      <c r="A959" s="36" t="s">
        <v>762</v>
      </c>
      <c r="B959" s="37" t="n">
        <v>0</v>
      </c>
      <c r="C959" s="37" t="n">
        <v>0</v>
      </c>
      <c r="D959" s="65" t="str">
        <f aca="false">IF(B959=0,"",ROUND(C959/B959,3))</f>
        <v/>
      </c>
      <c r="E959" s="36"/>
    </row>
    <row r="960" customFormat="false" ht="14.25" hidden="false" customHeight="false" outlineLevel="0" collapsed="false">
      <c r="A960" s="36" t="s">
        <v>763</v>
      </c>
      <c r="B960" s="37" t="n">
        <v>62221</v>
      </c>
      <c r="C960" s="37" t="n">
        <v>42361</v>
      </c>
      <c r="D960" s="65" t="n">
        <f aca="false">IF(B960=0,"",ROUND(C960/B960,3))</f>
        <v>0.681</v>
      </c>
      <c r="E960" s="36"/>
    </row>
    <row r="961" customFormat="false" ht="14.25" hidden="false" customHeight="false" outlineLevel="0" collapsed="false">
      <c r="A961" s="36" t="s">
        <v>764</v>
      </c>
      <c r="B961" s="37" t="n">
        <v>2721058</v>
      </c>
      <c r="C961" s="37" t="n">
        <v>1496812</v>
      </c>
      <c r="D961" s="65" t="n">
        <f aca="false">IF(B961=0,"",ROUND(C961/B961,3))</f>
        <v>0.55</v>
      </c>
      <c r="E961" s="36" t="n">
        <v>0</v>
      </c>
    </row>
    <row r="962" customFormat="false" ht="14.25" hidden="false" customHeight="false" outlineLevel="0" collapsed="false">
      <c r="A962" s="36" t="s">
        <v>765</v>
      </c>
      <c r="B962" s="37" t="n">
        <v>805773</v>
      </c>
      <c r="C962" s="37" t="n">
        <v>578911</v>
      </c>
      <c r="D962" s="65" t="n">
        <f aca="false">IF(B962=0,"",ROUND(C962/B962,3))</f>
        <v>0.718</v>
      </c>
      <c r="E962" s="36" t="n">
        <v>0</v>
      </c>
    </row>
    <row r="963" customFormat="false" ht="14.25" hidden="false" customHeight="false" outlineLevel="0" collapsed="false">
      <c r="A963" s="36" t="s">
        <v>638</v>
      </c>
      <c r="B963" s="37" t="n">
        <v>71436</v>
      </c>
      <c r="C963" s="37" t="n">
        <v>63673</v>
      </c>
      <c r="D963" s="65" t="n">
        <f aca="false">IF(B963=0,"",ROUND(C963/B963,3))</f>
        <v>0.891</v>
      </c>
      <c r="E963" s="36"/>
    </row>
    <row r="964" customFormat="false" ht="14.25" hidden="false" customHeight="false" outlineLevel="0" collapsed="false">
      <c r="A964" s="36" t="s">
        <v>639</v>
      </c>
      <c r="B964" s="37" t="n">
        <v>5778</v>
      </c>
      <c r="C964" s="37" t="n">
        <v>4674</v>
      </c>
      <c r="D964" s="65" t="n">
        <f aca="false">IF(B964=0,"",ROUND(C964/B964,3))</f>
        <v>0.809</v>
      </c>
      <c r="E964" s="36"/>
    </row>
    <row r="965" customFormat="false" ht="14.25" hidden="false" customHeight="false" outlineLevel="0" collapsed="false">
      <c r="A965" s="36" t="s">
        <v>640</v>
      </c>
      <c r="B965" s="37" t="n">
        <v>1870</v>
      </c>
      <c r="C965" s="37" t="n">
        <v>899</v>
      </c>
      <c r="D965" s="65" t="n">
        <f aca="false">IF(B965=0,"",ROUND(C965/B965,3))</f>
        <v>0.481</v>
      </c>
      <c r="E965" s="36"/>
    </row>
    <row r="966" customFormat="false" ht="14.25" hidden="false" customHeight="false" outlineLevel="0" collapsed="false">
      <c r="A966" s="36" t="s">
        <v>766</v>
      </c>
      <c r="B966" s="37" t="n">
        <v>133343</v>
      </c>
      <c r="C966" s="37" t="n">
        <v>173605</v>
      </c>
      <c r="D966" s="65" t="n">
        <f aca="false">IF(B966=0,"",ROUND(C966/B966,3))</f>
        <v>1.302</v>
      </c>
      <c r="E966" s="36"/>
    </row>
    <row r="967" customFormat="false" ht="14.25" hidden="false" customHeight="false" outlineLevel="0" collapsed="false">
      <c r="A967" s="36" t="s">
        <v>767</v>
      </c>
      <c r="B967" s="37" t="n">
        <v>309779</v>
      </c>
      <c r="C967" s="37" t="n">
        <v>234707</v>
      </c>
      <c r="D967" s="65" t="n">
        <f aca="false">IF(B967=0,"",ROUND(C967/B967,3))</f>
        <v>0.758</v>
      </c>
      <c r="E967" s="36"/>
    </row>
    <row r="968" customFormat="false" ht="14.25" hidden="false" customHeight="false" outlineLevel="0" collapsed="false">
      <c r="A968" s="36" t="s">
        <v>768</v>
      </c>
      <c r="B968" s="37" t="n">
        <v>471</v>
      </c>
      <c r="C968" s="37" t="n">
        <v>1875</v>
      </c>
      <c r="D968" s="65" t="n">
        <f aca="false">IF(B968=0,"",ROUND(C968/B968,3))</f>
        <v>3.981</v>
      </c>
      <c r="E968" s="36"/>
    </row>
    <row r="969" customFormat="false" ht="14.25" hidden="false" customHeight="false" outlineLevel="0" collapsed="false">
      <c r="A969" s="36" t="s">
        <v>769</v>
      </c>
      <c r="B969" s="37" t="n">
        <v>74</v>
      </c>
      <c r="C969" s="37" t="n">
        <v>19</v>
      </c>
      <c r="D969" s="65" t="n">
        <f aca="false">IF(B969=0,"",ROUND(C969/B969,3))</f>
        <v>0.257</v>
      </c>
      <c r="E969" s="36"/>
    </row>
    <row r="970" customFormat="false" ht="14.25" hidden="false" customHeight="false" outlineLevel="0" collapsed="false">
      <c r="A970" s="36" t="s">
        <v>770</v>
      </c>
      <c r="B970" s="37" t="n">
        <v>130373</v>
      </c>
      <c r="C970" s="37" t="n">
        <v>7500</v>
      </c>
      <c r="D970" s="65" t="n">
        <f aca="false">IF(B970=0,"",ROUND(C970/B970,3))</f>
        <v>0.058</v>
      </c>
      <c r="E970" s="36"/>
    </row>
    <row r="971" customFormat="false" ht="14.25" hidden="false" customHeight="false" outlineLevel="0" collapsed="false">
      <c r="A971" s="36" t="s">
        <v>771</v>
      </c>
      <c r="B971" s="37" t="n">
        <v>16557</v>
      </c>
      <c r="C971" s="37" t="n">
        <v>15747</v>
      </c>
      <c r="D971" s="65" t="n">
        <f aca="false">IF(B971=0,"",ROUND(C971/B971,3))</f>
        <v>0.951</v>
      </c>
      <c r="E971" s="36"/>
    </row>
    <row r="972" customFormat="false" ht="14.25" hidden="false" customHeight="false" outlineLevel="0" collapsed="false">
      <c r="A972" s="36" t="s">
        <v>772</v>
      </c>
      <c r="B972" s="37" t="n">
        <v>42</v>
      </c>
      <c r="C972" s="37" t="n">
        <v>29</v>
      </c>
      <c r="D972" s="65" t="n">
        <f aca="false">IF(B972=0,"",ROUND(C972/B972,3))</f>
        <v>0.69</v>
      </c>
      <c r="E972" s="36"/>
    </row>
    <row r="973" customFormat="false" ht="14.25" hidden="false" customHeight="false" outlineLevel="0" collapsed="false">
      <c r="A973" s="36" t="s">
        <v>773</v>
      </c>
      <c r="B973" s="37" t="n">
        <v>0</v>
      </c>
      <c r="C973" s="37" t="n">
        <v>0</v>
      </c>
      <c r="D973" s="65" t="str">
        <f aca="false">IF(B973=0,"",ROUND(C973/B973,3))</f>
        <v/>
      </c>
      <c r="E973" s="36"/>
    </row>
    <row r="974" customFormat="false" ht="14.25" hidden="false" customHeight="false" outlineLevel="0" collapsed="false">
      <c r="A974" s="36" t="s">
        <v>774</v>
      </c>
      <c r="B974" s="37" t="n">
        <v>0</v>
      </c>
      <c r="C974" s="37" t="n">
        <v>0</v>
      </c>
      <c r="D974" s="65" t="str">
        <f aca="false">IF(B974=0,"",ROUND(C974/B974,3))</f>
        <v/>
      </c>
      <c r="E974" s="36"/>
    </row>
    <row r="975" customFormat="false" ht="14.25" hidden="false" customHeight="false" outlineLevel="0" collapsed="false">
      <c r="A975" s="36" t="s">
        <v>775</v>
      </c>
      <c r="B975" s="37" t="n">
        <v>0</v>
      </c>
      <c r="C975" s="37" t="n">
        <v>0</v>
      </c>
      <c r="D975" s="65" t="str">
        <f aca="false">IF(B975=0,"",ROUND(C975/B975,3))</f>
        <v/>
      </c>
      <c r="E975" s="36"/>
    </row>
    <row r="976" customFormat="false" ht="14.25" hidden="false" customHeight="false" outlineLevel="0" collapsed="false">
      <c r="A976" s="36" t="s">
        <v>776</v>
      </c>
      <c r="B976" s="37" t="n">
        <v>0</v>
      </c>
      <c r="C976" s="37" t="n">
        <v>0</v>
      </c>
      <c r="D976" s="65" t="str">
        <f aca="false">IF(B976=0,"",ROUND(C976/B976,3))</f>
        <v/>
      </c>
      <c r="E976" s="36"/>
    </row>
    <row r="977" customFormat="false" ht="14.25" hidden="false" customHeight="false" outlineLevel="0" collapsed="false">
      <c r="A977" s="36" t="s">
        <v>777</v>
      </c>
      <c r="B977" s="37" t="n">
        <v>0</v>
      </c>
      <c r="C977" s="37" t="n">
        <v>0</v>
      </c>
      <c r="D977" s="65" t="str">
        <f aca="false">IF(B977=0,"",ROUND(C977/B977,3))</f>
        <v/>
      </c>
      <c r="E977" s="36"/>
    </row>
    <row r="978" customFormat="false" ht="14.25" hidden="false" customHeight="false" outlineLevel="0" collapsed="false">
      <c r="A978" s="36" t="s">
        <v>778</v>
      </c>
      <c r="B978" s="37" t="n">
        <v>0</v>
      </c>
      <c r="C978" s="37" t="n">
        <v>0</v>
      </c>
      <c r="D978" s="65" t="str">
        <f aca="false">IF(B978=0,"",ROUND(C978/B978,3))</f>
        <v/>
      </c>
      <c r="E978" s="36"/>
    </row>
    <row r="979" customFormat="false" ht="14.25" hidden="false" customHeight="false" outlineLevel="0" collapsed="false">
      <c r="A979" s="36" t="s">
        <v>779</v>
      </c>
      <c r="B979" s="37" t="n">
        <v>0</v>
      </c>
      <c r="C979" s="37" t="n">
        <v>0</v>
      </c>
      <c r="D979" s="65" t="str">
        <f aca="false">IF(B979=0,"",ROUND(C979/B979,3))</f>
        <v/>
      </c>
      <c r="E979" s="36"/>
    </row>
    <row r="980" customFormat="false" ht="14.25" hidden="false" customHeight="false" outlineLevel="0" collapsed="false">
      <c r="A980" s="36" t="s">
        <v>780</v>
      </c>
      <c r="B980" s="37" t="n">
        <v>0</v>
      </c>
      <c r="C980" s="37" t="n">
        <v>0</v>
      </c>
      <c r="D980" s="65" t="str">
        <f aca="false">IF(B980=0,"",ROUND(C980/B980,3))</f>
        <v/>
      </c>
      <c r="E980" s="36"/>
    </row>
    <row r="981" customFormat="false" ht="14.25" hidden="false" customHeight="false" outlineLevel="0" collapsed="false">
      <c r="A981" s="36" t="s">
        <v>781</v>
      </c>
      <c r="B981" s="37" t="n">
        <v>0</v>
      </c>
      <c r="C981" s="37" t="n">
        <v>0</v>
      </c>
      <c r="D981" s="65" t="str">
        <f aca="false">IF(B981=0,"",ROUND(C981/B981,3))</f>
        <v/>
      </c>
      <c r="E981" s="36"/>
    </row>
    <row r="982" customFormat="false" ht="14.25" hidden="false" customHeight="false" outlineLevel="0" collapsed="false">
      <c r="A982" s="36" t="s">
        <v>782</v>
      </c>
      <c r="B982" s="37" t="n">
        <v>8379</v>
      </c>
      <c r="C982" s="37" t="n">
        <v>1530</v>
      </c>
      <c r="D982" s="65" t="n">
        <f aca="false">IF(B982=0,"",ROUND(C982/B982,3))</f>
        <v>0.183</v>
      </c>
      <c r="E982" s="36"/>
    </row>
    <row r="983" customFormat="false" ht="14.25" hidden="false" customHeight="false" outlineLevel="0" collapsed="false">
      <c r="A983" s="36" t="s">
        <v>783</v>
      </c>
      <c r="B983" s="37" t="n">
        <v>0</v>
      </c>
      <c r="C983" s="37" t="n">
        <v>0</v>
      </c>
      <c r="D983" s="65" t="str">
        <f aca="false">IF(B983=0,"",ROUND(C983/B983,3))</f>
        <v/>
      </c>
      <c r="E983" s="36"/>
    </row>
    <row r="984" customFormat="false" ht="14.25" hidden="false" customHeight="false" outlineLevel="0" collapsed="false">
      <c r="A984" s="36" t="s">
        <v>784</v>
      </c>
      <c r="B984" s="37" t="n">
        <v>127671</v>
      </c>
      <c r="C984" s="37" t="n">
        <v>74652</v>
      </c>
      <c r="D984" s="65" t="n">
        <f aca="false">IF(B984=0,"",ROUND(C984/B984,3))</f>
        <v>0.585</v>
      </c>
      <c r="E984" s="36"/>
    </row>
    <row r="985" customFormat="false" ht="14.25" hidden="false" customHeight="false" outlineLevel="0" collapsed="false">
      <c r="A985" s="36" t="s">
        <v>785</v>
      </c>
      <c r="B985" s="37" t="n">
        <v>114184</v>
      </c>
      <c r="C985" s="37" t="n">
        <v>129920</v>
      </c>
      <c r="D985" s="65" t="n">
        <f aca="false">IF(B985=0,"",ROUND(C985/B985,3))</f>
        <v>1.138</v>
      </c>
      <c r="E985" s="36" t="n">
        <v>0</v>
      </c>
    </row>
    <row r="986" customFormat="false" ht="14.25" hidden="false" customHeight="false" outlineLevel="0" collapsed="false">
      <c r="A986" s="36" t="s">
        <v>638</v>
      </c>
      <c r="B986" s="37" t="n">
        <v>90</v>
      </c>
      <c r="C986" s="37" t="n">
        <v>0</v>
      </c>
      <c r="D986" s="65" t="n">
        <f aca="false">IF(B986=0,"",ROUND(C986/B986,3))</f>
        <v>0</v>
      </c>
      <c r="E986" s="36"/>
    </row>
    <row r="987" customFormat="false" ht="14.25" hidden="false" customHeight="false" outlineLevel="0" collapsed="false">
      <c r="A987" s="36" t="s">
        <v>639</v>
      </c>
      <c r="B987" s="37" t="n">
        <v>0</v>
      </c>
      <c r="C987" s="37" t="n">
        <v>0</v>
      </c>
      <c r="D987" s="65" t="str">
        <f aca="false">IF(B987=0,"",ROUND(C987/B987,3))</f>
        <v/>
      </c>
      <c r="E987" s="36"/>
    </row>
    <row r="988" customFormat="false" ht="14.25" hidden="false" customHeight="false" outlineLevel="0" collapsed="false">
      <c r="A988" s="36" t="s">
        <v>640</v>
      </c>
      <c r="B988" s="37" t="n">
        <v>0</v>
      </c>
      <c r="C988" s="37" t="n">
        <v>0</v>
      </c>
      <c r="D988" s="65" t="str">
        <f aca="false">IF(B988=0,"",ROUND(C988/B988,3))</f>
        <v/>
      </c>
      <c r="E988" s="36"/>
    </row>
    <row r="989" customFormat="false" ht="14.25" hidden="false" customHeight="false" outlineLevel="0" collapsed="false">
      <c r="A989" s="36" t="s">
        <v>786</v>
      </c>
      <c r="B989" s="37" t="n">
        <v>11266</v>
      </c>
      <c r="C989" s="37" t="n">
        <v>124000</v>
      </c>
      <c r="D989" s="65" t="n">
        <f aca="false">IF(B989=0,"",ROUND(C989/B989,3))</f>
        <v>11.007</v>
      </c>
      <c r="E989" s="36"/>
    </row>
    <row r="990" customFormat="false" ht="14.25" hidden="false" customHeight="false" outlineLevel="0" collapsed="false">
      <c r="A990" s="36" t="s">
        <v>787</v>
      </c>
      <c r="B990" s="37" t="n">
        <v>85528</v>
      </c>
      <c r="C990" s="37" t="n">
        <v>0</v>
      </c>
      <c r="D990" s="65" t="n">
        <f aca="false">IF(B990=0,"",ROUND(C990/B990,3))</f>
        <v>0</v>
      </c>
      <c r="E990" s="36"/>
    </row>
    <row r="991" customFormat="false" ht="14.25" hidden="false" customHeight="false" outlineLevel="0" collapsed="false">
      <c r="A991" s="36" t="s">
        <v>788</v>
      </c>
      <c r="B991" s="37" t="n">
        <v>5920</v>
      </c>
      <c r="C991" s="37" t="n">
        <v>5920</v>
      </c>
      <c r="D991" s="65" t="n">
        <f aca="false">IF(B991=0,"",ROUND(C991/B991,3))</f>
        <v>1</v>
      </c>
      <c r="E991" s="36"/>
    </row>
    <row r="992" customFormat="false" ht="14.25" hidden="false" customHeight="false" outlineLevel="0" collapsed="false">
      <c r="A992" s="36" t="s">
        <v>789</v>
      </c>
      <c r="B992" s="37" t="n">
        <v>0</v>
      </c>
      <c r="C992" s="37" t="n">
        <v>0</v>
      </c>
      <c r="D992" s="65" t="str">
        <f aca="false">IF(B992=0,"",ROUND(C992/B992,3))</f>
        <v/>
      </c>
      <c r="E992" s="36"/>
    </row>
    <row r="993" customFormat="false" ht="14.25" hidden="false" customHeight="false" outlineLevel="0" collapsed="false">
      <c r="A993" s="36" t="s">
        <v>790</v>
      </c>
      <c r="B993" s="37" t="n">
        <v>0</v>
      </c>
      <c r="C993" s="37" t="n">
        <v>0</v>
      </c>
      <c r="D993" s="65" t="str">
        <f aca="false">IF(B993=0,"",ROUND(C993/B993,3))</f>
        <v/>
      </c>
      <c r="E993" s="36"/>
    </row>
    <row r="994" customFormat="false" ht="14.25" hidden="false" customHeight="false" outlineLevel="0" collapsed="false">
      <c r="A994" s="36" t="s">
        <v>791</v>
      </c>
      <c r="B994" s="37" t="n">
        <v>11380</v>
      </c>
      <c r="C994" s="37" t="n">
        <v>0</v>
      </c>
      <c r="D994" s="65" t="n">
        <f aca="false">IF(B994=0,"",ROUND(C994/B994,3))</f>
        <v>0</v>
      </c>
      <c r="E994" s="36"/>
    </row>
    <row r="995" customFormat="false" ht="14.25" hidden="false" customHeight="false" outlineLevel="0" collapsed="false">
      <c r="A995" s="36" t="s">
        <v>792</v>
      </c>
      <c r="B995" s="37" t="n">
        <v>93408</v>
      </c>
      <c r="C995" s="37" t="n">
        <v>34501</v>
      </c>
      <c r="D995" s="65" t="n">
        <f aca="false">IF(B995=0,"",ROUND(C995/B995,3))</f>
        <v>0.369</v>
      </c>
      <c r="E995" s="36" t="n">
        <v>0</v>
      </c>
    </row>
    <row r="996" customFormat="false" ht="14.25" hidden="false" customHeight="false" outlineLevel="0" collapsed="false">
      <c r="A996" s="36" t="s">
        <v>638</v>
      </c>
      <c r="B996" s="37" t="n">
        <v>0</v>
      </c>
      <c r="C996" s="37" t="n">
        <v>0</v>
      </c>
      <c r="D996" s="65" t="str">
        <f aca="false">IF(B996=0,"",ROUND(C996/B996,3))</f>
        <v/>
      </c>
      <c r="E996" s="36"/>
    </row>
    <row r="997" customFormat="false" ht="14.25" hidden="false" customHeight="false" outlineLevel="0" collapsed="false">
      <c r="A997" s="36" t="s">
        <v>639</v>
      </c>
      <c r="B997" s="37" t="n">
        <v>0</v>
      </c>
      <c r="C997" s="37" t="n">
        <v>0</v>
      </c>
      <c r="D997" s="65" t="str">
        <f aca="false">IF(B997=0,"",ROUND(C997/B997,3))</f>
        <v/>
      </c>
      <c r="E997" s="36"/>
    </row>
    <row r="998" customFormat="false" ht="14.25" hidden="false" customHeight="false" outlineLevel="0" collapsed="false">
      <c r="A998" s="36" t="s">
        <v>640</v>
      </c>
      <c r="B998" s="37" t="n">
        <v>0</v>
      </c>
      <c r="C998" s="37" t="n">
        <v>0</v>
      </c>
      <c r="D998" s="65" t="str">
        <f aca="false">IF(B998=0,"",ROUND(C998/B998,3))</f>
        <v/>
      </c>
      <c r="E998" s="36"/>
    </row>
    <row r="999" customFormat="false" ht="14.25" hidden="false" customHeight="false" outlineLevel="0" collapsed="false">
      <c r="A999" s="36" t="s">
        <v>793</v>
      </c>
      <c r="B999" s="37" t="n">
        <v>48836</v>
      </c>
      <c r="C999" s="37" t="n">
        <v>5481</v>
      </c>
      <c r="D999" s="65" t="n">
        <f aca="false">IF(B999=0,"",ROUND(C999/B999,3))</f>
        <v>0.112</v>
      </c>
      <c r="E999" s="36"/>
    </row>
    <row r="1000" customFormat="false" ht="14.25" hidden="false" customHeight="false" outlineLevel="0" collapsed="false">
      <c r="A1000" s="36" t="s">
        <v>794</v>
      </c>
      <c r="B1000" s="37" t="n">
        <v>0</v>
      </c>
      <c r="C1000" s="37" t="n">
        <v>0</v>
      </c>
      <c r="D1000" s="65" t="str">
        <f aca="false">IF(B1000=0,"",ROUND(C1000/B1000,3))</f>
        <v/>
      </c>
      <c r="E1000" s="36"/>
    </row>
    <row r="1001" customFormat="false" ht="14.25" hidden="false" customHeight="false" outlineLevel="0" collapsed="false">
      <c r="A1001" s="36" t="s">
        <v>795</v>
      </c>
      <c r="B1001" s="37" t="n">
        <v>8129</v>
      </c>
      <c r="C1001" s="37" t="n">
        <v>0</v>
      </c>
      <c r="D1001" s="65" t="n">
        <f aca="false">IF(B1001=0,"",ROUND(C1001/B1001,3))</f>
        <v>0</v>
      </c>
      <c r="E1001" s="36"/>
    </row>
    <row r="1002" customFormat="false" ht="14.25" hidden="false" customHeight="false" outlineLevel="0" collapsed="false">
      <c r="A1002" s="36" t="s">
        <v>796</v>
      </c>
      <c r="B1002" s="37" t="n">
        <v>0</v>
      </c>
      <c r="C1002" s="37" t="n">
        <v>0</v>
      </c>
      <c r="D1002" s="65" t="str">
        <f aca="false">IF(B1002=0,"",ROUND(C1002/B1002,3))</f>
        <v/>
      </c>
      <c r="E1002" s="36"/>
    </row>
    <row r="1003" customFormat="false" ht="14.25" hidden="false" customHeight="false" outlineLevel="0" collapsed="false">
      <c r="A1003" s="36" t="s">
        <v>797</v>
      </c>
      <c r="B1003" s="37" t="n">
        <v>0</v>
      </c>
      <c r="C1003" s="37" t="n">
        <v>0</v>
      </c>
      <c r="D1003" s="65" t="str">
        <f aca="false">IF(B1003=0,"",ROUND(C1003/B1003,3))</f>
        <v/>
      </c>
      <c r="E1003" s="36"/>
    </row>
    <row r="1004" customFormat="false" ht="14.25" hidden="false" customHeight="false" outlineLevel="0" collapsed="false">
      <c r="A1004" s="36" t="s">
        <v>798</v>
      </c>
      <c r="B1004" s="37" t="n">
        <v>36443</v>
      </c>
      <c r="C1004" s="37" t="n">
        <v>29020</v>
      </c>
      <c r="D1004" s="65" t="n">
        <f aca="false">IF(B1004=0,"",ROUND(C1004/B1004,3))</f>
        <v>0.796</v>
      </c>
      <c r="E1004" s="36"/>
    </row>
    <row r="1005" customFormat="false" ht="14.25" hidden="false" customHeight="false" outlineLevel="0" collapsed="false">
      <c r="A1005" s="36" t="s">
        <v>799</v>
      </c>
      <c r="B1005" s="37" t="n">
        <v>138465</v>
      </c>
      <c r="C1005" s="37" t="n">
        <v>75050</v>
      </c>
      <c r="D1005" s="65" t="n">
        <f aca="false">IF(B1005=0,"",ROUND(C1005/B1005,3))</f>
        <v>0.542</v>
      </c>
      <c r="E1005" s="36" t="n">
        <v>0</v>
      </c>
    </row>
    <row r="1006" customFormat="false" ht="14.25" hidden="false" customHeight="false" outlineLevel="0" collapsed="false">
      <c r="A1006" s="36" t="s">
        <v>800</v>
      </c>
      <c r="B1006" s="37" t="n">
        <v>39237</v>
      </c>
      <c r="C1006" s="37" t="n">
        <v>5217</v>
      </c>
      <c r="D1006" s="65" t="n">
        <f aca="false">IF(B1006=0,"",ROUND(C1006/B1006,3))</f>
        <v>0.133</v>
      </c>
      <c r="E1006" s="36"/>
    </row>
    <row r="1007" customFormat="false" ht="14.25" hidden="false" customHeight="false" outlineLevel="0" collapsed="false">
      <c r="A1007" s="36" t="s">
        <v>801</v>
      </c>
      <c r="B1007" s="37" t="n">
        <v>91774</v>
      </c>
      <c r="C1007" s="37" t="n">
        <v>68265</v>
      </c>
      <c r="D1007" s="65" t="n">
        <f aca="false">IF(B1007=0,"",ROUND(C1007/B1007,3))</f>
        <v>0.744</v>
      </c>
      <c r="E1007" s="36"/>
    </row>
    <row r="1008" customFormat="false" ht="14.25" hidden="false" customHeight="false" outlineLevel="0" collapsed="false">
      <c r="A1008" s="36" t="s">
        <v>802</v>
      </c>
      <c r="B1008" s="37" t="n">
        <v>20</v>
      </c>
      <c r="C1008" s="37" t="n">
        <v>60</v>
      </c>
      <c r="D1008" s="65" t="n">
        <f aca="false">IF(B1008=0,"",ROUND(C1008/B1008,3))</f>
        <v>3</v>
      </c>
      <c r="E1008" s="36"/>
    </row>
    <row r="1009" customFormat="false" ht="14.25" hidden="false" customHeight="false" outlineLevel="0" collapsed="false">
      <c r="A1009" s="36" t="s">
        <v>803</v>
      </c>
      <c r="B1009" s="37" t="n">
        <v>7434</v>
      </c>
      <c r="C1009" s="37" t="n">
        <v>1508</v>
      </c>
      <c r="D1009" s="65" t="n">
        <f aca="false">IF(B1009=0,"",ROUND(C1009/B1009,3))</f>
        <v>0.203</v>
      </c>
      <c r="E1009" s="36"/>
    </row>
    <row r="1010" customFormat="false" ht="14.25" hidden="false" customHeight="false" outlineLevel="0" collapsed="false">
      <c r="A1010" s="36" t="s">
        <v>804</v>
      </c>
      <c r="B1010" s="37" t="n">
        <v>512</v>
      </c>
      <c r="C1010" s="37" t="n">
        <v>234</v>
      </c>
      <c r="D1010" s="65" t="n">
        <f aca="false">IF(B1010=0,"",ROUND(C1010/B1010,3))</f>
        <v>0.457</v>
      </c>
      <c r="E1010" s="36" t="n">
        <v>0</v>
      </c>
    </row>
    <row r="1011" customFormat="false" ht="14.25" hidden="false" customHeight="false" outlineLevel="0" collapsed="false">
      <c r="A1011" s="36" t="s">
        <v>638</v>
      </c>
      <c r="B1011" s="37" t="n">
        <v>16</v>
      </c>
      <c r="C1011" s="37" t="n">
        <v>0</v>
      </c>
      <c r="D1011" s="65" t="n">
        <f aca="false">IF(B1011=0,"",ROUND(C1011/B1011,3))</f>
        <v>0</v>
      </c>
      <c r="E1011" s="36"/>
    </row>
    <row r="1012" customFormat="false" ht="14.25" hidden="false" customHeight="false" outlineLevel="0" collapsed="false">
      <c r="A1012" s="36" t="s">
        <v>639</v>
      </c>
      <c r="B1012" s="37" t="n">
        <v>23</v>
      </c>
      <c r="C1012" s="37" t="n">
        <v>10</v>
      </c>
      <c r="D1012" s="65" t="n">
        <f aca="false">IF(B1012=0,"",ROUND(C1012/B1012,3))</f>
        <v>0.435</v>
      </c>
      <c r="E1012" s="36"/>
    </row>
    <row r="1013" customFormat="false" ht="14.25" hidden="false" customHeight="false" outlineLevel="0" collapsed="false">
      <c r="A1013" s="36" t="s">
        <v>640</v>
      </c>
      <c r="B1013" s="37" t="n">
        <v>0</v>
      </c>
      <c r="C1013" s="37" t="n">
        <v>0</v>
      </c>
      <c r="D1013" s="65" t="str">
        <f aca="false">IF(B1013=0,"",ROUND(C1013/B1013,3))</f>
        <v/>
      </c>
      <c r="E1013" s="36"/>
    </row>
    <row r="1014" customFormat="false" ht="14.25" hidden="false" customHeight="false" outlineLevel="0" collapsed="false">
      <c r="A1014" s="36" t="s">
        <v>790</v>
      </c>
      <c r="B1014" s="37" t="n">
        <v>0</v>
      </c>
      <c r="C1014" s="37" t="n">
        <v>0</v>
      </c>
      <c r="D1014" s="65" t="str">
        <f aca="false">IF(B1014=0,"",ROUND(C1014/B1014,3))</f>
        <v/>
      </c>
      <c r="E1014" s="36"/>
    </row>
    <row r="1015" customFormat="false" ht="14.25" hidden="false" customHeight="false" outlineLevel="0" collapsed="false">
      <c r="A1015" s="36" t="s">
        <v>805</v>
      </c>
      <c r="B1015" s="37" t="n">
        <v>150</v>
      </c>
      <c r="C1015" s="37" t="n">
        <v>0</v>
      </c>
      <c r="D1015" s="65" t="n">
        <f aca="false">IF(B1015=0,"",ROUND(C1015/B1015,3))</f>
        <v>0</v>
      </c>
      <c r="E1015" s="36"/>
    </row>
    <row r="1016" customFormat="false" ht="14.25" hidden="false" customHeight="false" outlineLevel="0" collapsed="false">
      <c r="A1016" s="36" t="s">
        <v>806</v>
      </c>
      <c r="B1016" s="37" t="n">
        <v>323</v>
      </c>
      <c r="C1016" s="37" t="n">
        <v>224</v>
      </c>
      <c r="D1016" s="65" t="n">
        <f aca="false">IF(B1016=0,"",ROUND(C1016/B1016,3))</f>
        <v>0.693</v>
      </c>
      <c r="E1016" s="36"/>
    </row>
    <row r="1017" customFormat="false" ht="14.25" hidden="false" customHeight="false" outlineLevel="0" collapsed="false">
      <c r="A1017" s="36" t="s">
        <v>807</v>
      </c>
      <c r="B1017" s="37" t="n">
        <v>1441156</v>
      </c>
      <c r="C1017" s="37" t="n">
        <v>570150</v>
      </c>
      <c r="D1017" s="65" t="n">
        <f aca="false">IF(B1017=0,"",ROUND(C1017/B1017,3))</f>
        <v>0.396</v>
      </c>
      <c r="E1017" s="36" t="n">
        <v>0</v>
      </c>
    </row>
    <row r="1018" customFormat="false" ht="14.25" hidden="false" customHeight="false" outlineLevel="0" collapsed="false">
      <c r="A1018" s="36" t="s">
        <v>808</v>
      </c>
      <c r="B1018" s="37" t="n">
        <v>1049879</v>
      </c>
      <c r="C1018" s="37" t="n">
        <v>375351</v>
      </c>
      <c r="D1018" s="65" t="n">
        <f aca="false">IF(B1018=0,"",ROUND(C1018/B1018,3))</f>
        <v>0.358</v>
      </c>
      <c r="E1018" s="36"/>
    </row>
    <row r="1019" customFormat="false" ht="14.25" hidden="false" customHeight="false" outlineLevel="0" collapsed="false">
      <c r="A1019" s="36" t="s">
        <v>809</v>
      </c>
      <c r="B1019" s="37" t="n">
        <v>389691</v>
      </c>
      <c r="C1019" s="37" t="n">
        <v>192832</v>
      </c>
      <c r="D1019" s="65" t="n">
        <f aca="false">IF(B1019=0,"",ROUND(C1019/B1019,3))</f>
        <v>0.495</v>
      </c>
      <c r="E1019" s="36"/>
    </row>
    <row r="1020" customFormat="false" ht="14.25" hidden="false" customHeight="false" outlineLevel="0" collapsed="false">
      <c r="A1020" s="36" t="s">
        <v>810</v>
      </c>
      <c r="B1020" s="37" t="n">
        <v>1026</v>
      </c>
      <c r="C1020" s="37" t="n">
        <v>0</v>
      </c>
      <c r="D1020" s="65" t="n">
        <f aca="false">IF(B1020=0,"",ROUND(C1020/B1020,3))</f>
        <v>0</v>
      </c>
      <c r="E1020" s="36"/>
    </row>
    <row r="1021" customFormat="false" ht="14.25" hidden="false" customHeight="false" outlineLevel="0" collapsed="false">
      <c r="A1021" s="36" t="s">
        <v>811</v>
      </c>
      <c r="B1021" s="37" t="n">
        <v>560</v>
      </c>
      <c r="C1021" s="37" t="n">
        <v>1967</v>
      </c>
      <c r="D1021" s="65" t="n">
        <f aca="false">IF(B1021=0,"",ROUND(C1021/B1021,3))</f>
        <v>3.513</v>
      </c>
      <c r="E1021" s="36"/>
    </row>
    <row r="1022" customFormat="false" ht="14.25" hidden="false" customHeight="false" outlineLevel="0" collapsed="false">
      <c r="A1022" s="36" t="s">
        <v>812</v>
      </c>
      <c r="B1022" s="37" t="n">
        <v>127560</v>
      </c>
      <c r="C1022" s="37" t="n">
        <v>108046</v>
      </c>
      <c r="D1022" s="65" t="n">
        <f aca="false">IF(B1022=0,"",ROUND(C1022/B1022,3))</f>
        <v>0.847</v>
      </c>
      <c r="E1022" s="36" t="n">
        <v>0</v>
      </c>
    </row>
    <row r="1023" customFormat="false" ht="14.25" hidden="false" customHeight="false" outlineLevel="0" collapsed="false">
      <c r="A1023" s="36" t="s">
        <v>813</v>
      </c>
      <c r="B1023" s="37" t="n">
        <v>98461</v>
      </c>
      <c r="C1023" s="37" t="n">
        <v>106158</v>
      </c>
      <c r="D1023" s="65" t="n">
        <f aca="false">IF(B1023=0,"",ROUND(C1023/B1023,3))</f>
        <v>1.078</v>
      </c>
      <c r="E1023" s="36"/>
    </row>
    <row r="1024" customFormat="false" ht="14.25" hidden="false" customHeight="false" outlineLevel="0" collapsed="false">
      <c r="A1024" s="36" t="s">
        <v>814</v>
      </c>
      <c r="B1024" s="37" t="n">
        <v>29099</v>
      </c>
      <c r="C1024" s="37" t="n">
        <v>1888</v>
      </c>
      <c r="D1024" s="65" t="n">
        <f aca="false">IF(B1024=0,"",ROUND(C1024/B1024,3))</f>
        <v>0.065</v>
      </c>
      <c r="E1024" s="36"/>
    </row>
    <row r="1025" customFormat="false" ht="14.25" hidden="false" customHeight="false" outlineLevel="0" collapsed="false">
      <c r="A1025" s="36" t="s">
        <v>815</v>
      </c>
      <c r="B1025" s="37" t="n">
        <f aca="false">SUM(B1026,B1036,B1052,B1057,B1071,B1079,B1085,B1092)</f>
        <v>1781165</v>
      </c>
      <c r="C1025" s="37" t="n">
        <f aca="false">SUM(C1026,C1036,C1052,C1057,C1071,C1079,C1085,C1092)</f>
        <v>1088758</v>
      </c>
      <c r="D1025" s="65" t="n">
        <f aca="false">IF(B1025=0,"",ROUND(C1025/B1025,3))</f>
        <v>0.611</v>
      </c>
      <c r="E1025" s="36" t="n">
        <v>0</v>
      </c>
    </row>
    <row r="1026" customFormat="false" ht="14.25" hidden="false" customHeight="false" outlineLevel="0" collapsed="false">
      <c r="A1026" s="36" t="s">
        <v>816</v>
      </c>
      <c r="B1026" s="37" t="n">
        <v>300876</v>
      </c>
      <c r="C1026" s="37" t="n">
        <v>59079</v>
      </c>
      <c r="D1026" s="65" t="n">
        <f aca="false">IF(B1026=0,"",ROUND(C1026/B1026,3))</f>
        <v>0.196</v>
      </c>
      <c r="E1026" s="36" t="n">
        <v>0</v>
      </c>
    </row>
    <row r="1027" customFormat="false" ht="14.25" hidden="false" customHeight="false" outlineLevel="0" collapsed="false">
      <c r="A1027" s="36" t="s">
        <v>638</v>
      </c>
      <c r="B1027" s="37" t="n">
        <v>3101</v>
      </c>
      <c r="C1027" s="37" t="n">
        <v>3645</v>
      </c>
      <c r="D1027" s="65" t="n">
        <f aca="false">IF(B1027=0,"",ROUND(C1027/B1027,3))</f>
        <v>1.175</v>
      </c>
      <c r="E1027" s="36"/>
    </row>
    <row r="1028" customFormat="false" ht="14.25" hidden="false" customHeight="false" outlineLevel="0" collapsed="false">
      <c r="A1028" s="36" t="s">
        <v>639</v>
      </c>
      <c r="B1028" s="37" t="n">
        <v>1199</v>
      </c>
      <c r="C1028" s="37" t="n">
        <v>710</v>
      </c>
      <c r="D1028" s="65" t="n">
        <f aca="false">IF(B1028=0,"",ROUND(C1028/B1028,3))</f>
        <v>0.592</v>
      </c>
      <c r="E1028" s="36"/>
    </row>
    <row r="1029" customFormat="false" ht="14.25" hidden="false" customHeight="false" outlineLevel="0" collapsed="false">
      <c r="A1029" s="36" t="s">
        <v>640</v>
      </c>
      <c r="B1029" s="37" t="n">
        <v>234</v>
      </c>
      <c r="C1029" s="37" t="n">
        <v>112</v>
      </c>
      <c r="D1029" s="65" t="n">
        <f aca="false">IF(B1029=0,"",ROUND(C1029/B1029,3))</f>
        <v>0.479</v>
      </c>
      <c r="E1029" s="36"/>
    </row>
    <row r="1030" customFormat="false" ht="14.25" hidden="false" customHeight="false" outlineLevel="0" collapsed="false">
      <c r="A1030" s="36" t="s">
        <v>817</v>
      </c>
      <c r="B1030" s="37" t="n">
        <v>19694</v>
      </c>
      <c r="C1030" s="37" t="n">
        <v>9705</v>
      </c>
      <c r="D1030" s="65" t="n">
        <f aca="false">IF(B1030=0,"",ROUND(C1030/B1030,3))</f>
        <v>0.493</v>
      </c>
      <c r="E1030" s="36"/>
    </row>
    <row r="1031" customFormat="false" ht="14.25" hidden="false" customHeight="false" outlineLevel="0" collapsed="false">
      <c r="A1031" s="36" t="s">
        <v>818</v>
      </c>
      <c r="B1031" s="37" t="n">
        <v>0</v>
      </c>
      <c r="C1031" s="37" t="n">
        <v>0</v>
      </c>
      <c r="D1031" s="65" t="str">
        <f aca="false">IF(B1031=0,"",ROUND(C1031/B1031,3))</f>
        <v/>
      </c>
      <c r="E1031" s="36"/>
    </row>
    <row r="1032" customFormat="false" ht="14.25" hidden="false" customHeight="false" outlineLevel="0" collapsed="false">
      <c r="A1032" s="36" t="s">
        <v>819</v>
      </c>
      <c r="B1032" s="37" t="n">
        <v>0</v>
      </c>
      <c r="C1032" s="37" t="n">
        <v>0</v>
      </c>
      <c r="D1032" s="65" t="str">
        <f aca="false">IF(B1032=0,"",ROUND(C1032/B1032,3))</f>
        <v/>
      </c>
      <c r="E1032" s="36"/>
    </row>
    <row r="1033" customFormat="false" ht="14.25" hidden="false" customHeight="false" outlineLevel="0" collapsed="false">
      <c r="A1033" s="36" t="s">
        <v>820</v>
      </c>
      <c r="B1033" s="37" t="n">
        <v>5170</v>
      </c>
      <c r="C1033" s="37" t="n">
        <v>4731</v>
      </c>
      <c r="D1033" s="65" t="n">
        <f aca="false">IF(B1033=0,"",ROUND(C1033/B1033,3))</f>
        <v>0.915</v>
      </c>
      <c r="E1033" s="36"/>
    </row>
    <row r="1034" customFormat="false" ht="14.25" hidden="false" customHeight="false" outlineLevel="0" collapsed="false">
      <c r="A1034" s="36" t="s">
        <v>821</v>
      </c>
      <c r="B1034" s="37" t="n">
        <v>0</v>
      </c>
      <c r="C1034" s="37" t="n">
        <v>11</v>
      </c>
      <c r="D1034" s="65" t="str">
        <f aca="false">IF(B1034=0,"",ROUND(C1034/B1034,3))</f>
        <v/>
      </c>
      <c r="E1034" s="36"/>
    </row>
    <row r="1035" customFormat="false" ht="14.25" hidden="false" customHeight="false" outlineLevel="0" collapsed="false">
      <c r="A1035" s="36" t="s">
        <v>822</v>
      </c>
      <c r="B1035" s="37" t="n">
        <v>271478</v>
      </c>
      <c r="C1035" s="37" t="n">
        <v>40165</v>
      </c>
      <c r="D1035" s="65" t="n">
        <f aca="false">IF(B1035=0,"",ROUND(C1035/B1035,3))</f>
        <v>0.148</v>
      </c>
      <c r="E1035" s="36"/>
    </row>
    <row r="1036" customFormat="false" ht="14.25" hidden="false" customHeight="false" outlineLevel="0" collapsed="false">
      <c r="A1036" s="36" t="s">
        <v>823</v>
      </c>
      <c r="B1036" s="37" t="n">
        <v>321449</v>
      </c>
      <c r="C1036" s="37" t="n">
        <v>133743</v>
      </c>
      <c r="D1036" s="65" t="n">
        <f aca="false">IF(B1036=0,"",ROUND(C1036/B1036,3))</f>
        <v>0.416</v>
      </c>
      <c r="E1036" s="36" t="n">
        <v>0</v>
      </c>
    </row>
    <row r="1037" customFormat="false" ht="14.25" hidden="false" customHeight="false" outlineLevel="0" collapsed="false">
      <c r="A1037" s="36" t="s">
        <v>638</v>
      </c>
      <c r="B1037" s="37" t="n">
        <v>3932</v>
      </c>
      <c r="C1037" s="37" t="n">
        <v>2963</v>
      </c>
      <c r="D1037" s="65" t="n">
        <f aca="false">IF(B1037=0,"",ROUND(C1037/B1037,3))</f>
        <v>0.754</v>
      </c>
      <c r="E1037" s="36"/>
    </row>
    <row r="1038" customFormat="false" ht="14.25" hidden="false" customHeight="false" outlineLevel="0" collapsed="false">
      <c r="A1038" s="36" t="s">
        <v>639</v>
      </c>
      <c r="B1038" s="37" t="n">
        <v>3602</v>
      </c>
      <c r="C1038" s="37" t="n">
        <v>4033</v>
      </c>
      <c r="D1038" s="65" t="n">
        <f aca="false">IF(B1038=0,"",ROUND(C1038/B1038,3))</f>
        <v>1.12</v>
      </c>
      <c r="E1038" s="36"/>
    </row>
    <row r="1039" customFormat="false" ht="14.25" hidden="false" customHeight="false" outlineLevel="0" collapsed="false">
      <c r="A1039" s="36" t="s">
        <v>640</v>
      </c>
      <c r="B1039" s="37" t="n">
        <v>428</v>
      </c>
      <c r="C1039" s="37" t="n">
        <v>274</v>
      </c>
      <c r="D1039" s="65" t="n">
        <f aca="false">IF(B1039=0,"",ROUND(C1039/B1039,3))</f>
        <v>0.64</v>
      </c>
      <c r="E1039" s="36"/>
    </row>
    <row r="1040" customFormat="false" ht="14.25" hidden="false" customHeight="false" outlineLevel="0" collapsed="false">
      <c r="A1040" s="36" t="s">
        <v>824</v>
      </c>
      <c r="B1040" s="37" t="n">
        <v>257612</v>
      </c>
      <c r="C1040" s="37" t="n">
        <v>50601</v>
      </c>
      <c r="D1040" s="65" t="n">
        <f aca="false">IF(B1040=0,"",ROUND(C1040/B1040,3))</f>
        <v>0.196</v>
      </c>
      <c r="E1040" s="36"/>
    </row>
    <row r="1041" customFormat="false" ht="14.25" hidden="false" customHeight="false" outlineLevel="0" collapsed="false">
      <c r="A1041" s="36" t="s">
        <v>825</v>
      </c>
      <c r="B1041" s="37" t="n">
        <v>1</v>
      </c>
      <c r="C1041" s="37" t="n">
        <v>0</v>
      </c>
      <c r="D1041" s="65" t="n">
        <f aca="false">IF(B1041=0,"",ROUND(C1041/B1041,3))</f>
        <v>0</v>
      </c>
      <c r="E1041" s="36"/>
    </row>
    <row r="1042" customFormat="false" ht="14.25" hidden="false" customHeight="false" outlineLevel="0" collapsed="false">
      <c r="A1042" s="36" t="s">
        <v>826</v>
      </c>
      <c r="B1042" s="37" t="n">
        <v>0</v>
      </c>
      <c r="C1042" s="37" t="n">
        <v>0</v>
      </c>
      <c r="D1042" s="65" t="str">
        <f aca="false">IF(B1042=0,"",ROUND(C1042/B1042,3))</f>
        <v/>
      </c>
      <c r="E1042" s="36"/>
    </row>
    <row r="1043" customFormat="false" ht="14.25" hidden="false" customHeight="false" outlineLevel="0" collapsed="false">
      <c r="A1043" s="36" t="s">
        <v>827</v>
      </c>
      <c r="B1043" s="37" t="n">
        <v>0</v>
      </c>
      <c r="C1043" s="37" t="n">
        <v>0</v>
      </c>
      <c r="D1043" s="65" t="str">
        <f aca="false">IF(B1043=0,"",ROUND(C1043/B1043,3))</f>
        <v/>
      </c>
      <c r="E1043" s="36"/>
    </row>
    <row r="1044" customFormat="false" ht="14.25" hidden="false" customHeight="false" outlineLevel="0" collapsed="false">
      <c r="A1044" s="36" t="s">
        <v>828</v>
      </c>
      <c r="B1044" s="37" t="n">
        <v>0</v>
      </c>
      <c r="C1044" s="37" t="n">
        <v>0</v>
      </c>
      <c r="D1044" s="65" t="str">
        <f aca="false">IF(B1044=0,"",ROUND(C1044/B1044,3))</f>
        <v/>
      </c>
      <c r="E1044" s="36"/>
    </row>
    <row r="1045" customFormat="false" ht="14.25" hidden="false" customHeight="false" outlineLevel="0" collapsed="false">
      <c r="A1045" s="36" t="s">
        <v>829</v>
      </c>
      <c r="B1045" s="37" t="n">
        <v>2600</v>
      </c>
      <c r="C1045" s="37" t="n">
        <v>0</v>
      </c>
      <c r="D1045" s="65" t="n">
        <f aca="false">IF(B1045=0,"",ROUND(C1045/B1045,3))</f>
        <v>0</v>
      </c>
      <c r="E1045" s="36"/>
    </row>
    <row r="1046" customFormat="false" ht="14.25" hidden="false" customHeight="false" outlineLevel="0" collapsed="false">
      <c r="A1046" s="36" t="s">
        <v>830</v>
      </c>
      <c r="B1046" s="37" t="n">
        <v>61</v>
      </c>
      <c r="C1046" s="37" t="n">
        <v>62</v>
      </c>
      <c r="D1046" s="65" t="n">
        <f aca="false">IF(B1046=0,"",ROUND(C1046/B1046,3))</f>
        <v>1.016</v>
      </c>
      <c r="E1046" s="36"/>
    </row>
    <row r="1047" customFormat="false" ht="14.25" hidden="false" customHeight="false" outlineLevel="0" collapsed="false">
      <c r="A1047" s="36" t="s">
        <v>831</v>
      </c>
      <c r="B1047" s="37" t="n">
        <v>0</v>
      </c>
      <c r="C1047" s="37" t="n">
        <v>0</v>
      </c>
      <c r="D1047" s="65" t="str">
        <f aca="false">IF(B1047=0,"",ROUND(C1047/B1047,3))</f>
        <v/>
      </c>
      <c r="E1047" s="36"/>
    </row>
    <row r="1048" customFormat="false" ht="14.25" hidden="false" customHeight="false" outlineLevel="0" collapsed="false">
      <c r="A1048" s="36" t="s">
        <v>832</v>
      </c>
      <c r="B1048" s="37" t="n">
        <v>0</v>
      </c>
      <c r="C1048" s="37" t="n">
        <v>0</v>
      </c>
      <c r="D1048" s="65" t="str">
        <f aca="false">IF(B1048=0,"",ROUND(C1048/B1048,3))</f>
        <v/>
      </c>
      <c r="E1048" s="36"/>
    </row>
    <row r="1049" customFormat="false" ht="14.25" hidden="false" customHeight="false" outlineLevel="0" collapsed="false">
      <c r="A1049" s="36" t="s">
        <v>833</v>
      </c>
      <c r="B1049" s="37" t="n">
        <v>0</v>
      </c>
      <c r="C1049" s="37" t="n">
        <v>0</v>
      </c>
      <c r="D1049" s="65" t="str">
        <f aca="false">IF(B1049=0,"",ROUND(C1049/B1049,3))</f>
        <v/>
      </c>
      <c r="E1049" s="36"/>
    </row>
    <row r="1050" customFormat="false" ht="14.25" hidden="false" customHeight="false" outlineLevel="0" collapsed="false">
      <c r="A1050" s="36" t="s">
        <v>834</v>
      </c>
      <c r="B1050" s="37" t="n">
        <v>0</v>
      </c>
      <c r="C1050" s="37" t="n">
        <v>0</v>
      </c>
      <c r="D1050" s="65" t="str">
        <f aca="false">IF(B1050=0,"",ROUND(C1050/B1050,3))</f>
        <v/>
      </c>
      <c r="E1050" s="36"/>
    </row>
    <row r="1051" customFormat="false" ht="14.25" hidden="false" customHeight="false" outlineLevel="0" collapsed="false">
      <c r="A1051" s="36" t="s">
        <v>835</v>
      </c>
      <c r="B1051" s="37" t="n">
        <v>53213</v>
      </c>
      <c r="C1051" s="37" t="n">
        <v>75810</v>
      </c>
      <c r="D1051" s="65" t="n">
        <f aca="false">IF(B1051=0,"",ROUND(C1051/B1051,3))</f>
        <v>1.425</v>
      </c>
      <c r="E1051" s="36"/>
    </row>
    <row r="1052" customFormat="false" ht="14.25" hidden="false" customHeight="false" outlineLevel="0" collapsed="false">
      <c r="A1052" s="36" t="s">
        <v>836</v>
      </c>
      <c r="B1052" s="37" t="n">
        <v>3526</v>
      </c>
      <c r="C1052" s="37" t="n">
        <v>1047</v>
      </c>
      <c r="D1052" s="65" t="n">
        <f aca="false">IF(B1052=0,"",ROUND(C1052/B1052,3))</f>
        <v>0.297</v>
      </c>
      <c r="E1052" s="36" t="n">
        <v>0</v>
      </c>
    </row>
    <row r="1053" customFormat="false" ht="14.25" hidden="false" customHeight="false" outlineLevel="0" collapsed="false">
      <c r="A1053" s="36" t="s">
        <v>638</v>
      </c>
      <c r="B1053" s="37" t="n">
        <v>301</v>
      </c>
      <c r="C1053" s="37" t="n">
        <v>287</v>
      </c>
      <c r="D1053" s="65" t="n">
        <f aca="false">IF(B1053=0,"",ROUND(C1053/B1053,3))</f>
        <v>0.953</v>
      </c>
      <c r="E1053" s="36"/>
    </row>
    <row r="1054" customFormat="false" ht="14.25" hidden="false" customHeight="false" outlineLevel="0" collapsed="false">
      <c r="A1054" s="36" t="s">
        <v>639</v>
      </c>
      <c r="B1054" s="37" t="n">
        <v>0</v>
      </c>
      <c r="C1054" s="37" t="n">
        <v>0</v>
      </c>
      <c r="D1054" s="65" t="str">
        <f aca="false">IF(B1054=0,"",ROUND(C1054/B1054,3))</f>
        <v/>
      </c>
      <c r="E1054" s="36"/>
    </row>
    <row r="1055" customFormat="false" ht="14.25" hidden="false" customHeight="false" outlineLevel="0" collapsed="false">
      <c r="A1055" s="36" t="s">
        <v>640</v>
      </c>
      <c r="B1055" s="37" t="n">
        <v>0</v>
      </c>
      <c r="C1055" s="37" t="n">
        <v>0</v>
      </c>
      <c r="D1055" s="65" t="str">
        <f aca="false">IF(B1055=0,"",ROUND(C1055/B1055,3))</f>
        <v/>
      </c>
      <c r="E1055" s="36"/>
    </row>
    <row r="1056" customFormat="false" ht="14.25" hidden="false" customHeight="false" outlineLevel="0" collapsed="false">
      <c r="A1056" s="36" t="s">
        <v>837</v>
      </c>
      <c r="B1056" s="37" t="n">
        <v>3225</v>
      </c>
      <c r="C1056" s="37" t="n">
        <v>760</v>
      </c>
      <c r="D1056" s="65" t="n">
        <f aca="false">IF(B1056=0,"",ROUND(C1056/B1056,3))</f>
        <v>0.236</v>
      </c>
      <c r="E1056" s="36"/>
    </row>
    <row r="1057" customFormat="false" ht="14.25" hidden="false" customHeight="false" outlineLevel="0" collapsed="false">
      <c r="A1057" s="36" t="s">
        <v>838</v>
      </c>
      <c r="B1057" s="37" t="n">
        <v>56457</v>
      </c>
      <c r="C1057" s="37" t="n">
        <v>16418</v>
      </c>
      <c r="D1057" s="65" t="n">
        <f aca="false">IF(B1057=0,"",ROUND(C1057/B1057,3))</f>
        <v>0.291</v>
      </c>
      <c r="E1057" s="36" t="n">
        <v>0</v>
      </c>
    </row>
    <row r="1058" customFormat="false" ht="14.25" hidden="false" customHeight="false" outlineLevel="0" collapsed="false">
      <c r="A1058" s="36" t="s">
        <v>638</v>
      </c>
      <c r="B1058" s="37" t="n">
        <v>3438</v>
      </c>
      <c r="C1058" s="37" t="n">
        <v>2626</v>
      </c>
      <c r="D1058" s="65" t="n">
        <f aca="false">IF(B1058=0,"",ROUND(C1058/B1058,3))</f>
        <v>0.764</v>
      </c>
      <c r="E1058" s="36"/>
    </row>
    <row r="1059" customFormat="false" ht="14.25" hidden="false" customHeight="false" outlineLevel="0" collapsed="false">
      <c r="A1059" s="36" t="s">
        <v>639</v>
      </c>
      <c r="B1059" s="37" t="n">
        <v>1734</v>
      </c>
      <c r="C1059" s="37" t="n">
        <v>6590</v>
      </c>
      <c r="D1059" s="65" t="n">
        <f aca="false">IF(B1059=0,"",ROUND(C1059/B1059,3))</f>
        <v>3.8</v>
      </c>
      <c r="E1059" s="36"/>
    </row>
    <row r="1060" customFormat="false" ht="14.25" hidden="false" customHeight="false" outlineLevel="0" collapsed="false">
      <c r="A1060" s="36" t="s">
        <v>640</v>
      </c>
      <c r="B1060" s="37" t="n">
        <v>0</v>
      </c>
      <c r="C1060" s="37" t="n">
        <v>0</v>
      </c>
      <c r="D1060" s="65" t="str">
        <f aca="false">IF(B1060=0,"",ROUND(C1060/B1060,3))</f>
        <v/>
      </c>
      <c r="E1060" s="36"/>
    </row>
    <row r="1061" customFormat="false" ht="14.25" hidden="false" customHeight="false" outlineLevel="0" collapsed="false">
      <c r="A1061" s="36" t="s">
        <v>839</v>
      </c>
      <c r="B1061" s="37" t="n">
        <v>1217</v>
      </c>
      <c r="C1061" s="37" t="n">
        <v>0</v>
      </c>
      <c r="D1061" s="65" t="n">
        <f aca="false">IF(B1061=0,"",ROUND(C1061/B1061,3))</f>
        <v>0</v>
      </c>
      <c r="E1061" s="36"/>
    </row>
    <row r="1062" customFormat="false" ht="14.25" hidden="false" customHeight="false" outlineLevel="0" collapsed="false">
      <c r="A1062" s="36" t="s">
        <v>840</v>
      </c>
      <c r="B1062" s="37" t="n">
        <v>1164</v>
      </c>
      <c r="C1062" s="37" t="n">
        <v>827</v>
      </c>
      <c r="D1062" s="65" t="n">
        <f aca="false">IF(B1062=0,"",ROUND(C1062/B1062,3))</f>
        <v>0.71</v>
      </c>
      <c r="E1062" s="36"/>
    </row>
    <row r="1063" customFormat="false" ht="14.25" hidden="false" customHeight="false" outlineLevel="0" collapsed="false">
      <c r="A1063" s="36" t="s">
        <v>841</v>
      </c>
      <c r="B1063" s="37" t="n">
        <v>0</v>
      </c>
      <c r="C1063" s="37" t="n">
        <v>0</v>
      </c>
      <c r="D1063" s="65" t="str">
        <f aca="false">IF(B1063=0,"",ROUND(C1063/B1063,3))</f>
        <v/>
      </c>
      <c r="E1063" s="36"/>
    </row>
    <row r="1064" customFormat="false" ht="14.25" hidden="false" customHeight="false" outlineLevel="0" collapsed="false">
      <c r="A1064" s="36" t="s">
        <v>842</v>
      </c>
      <c r="B1064" s="37" t="n">
        <v>44863</v>
      </c>
      <c r="C1064" s="37" t="n">
        <v>5682</v>
      </c>
      <c r="D1064" s="65" t="n">
        <f aca="false">IF(B1064=0,"",ROUND(C1064/B1064,3))</f>
        <v>0.127</v>
      </c>
      <c r="E1064" s="36"/>
    </row>
    <row r="1065" customFormat="false" ht="14.25" hidden="false" customHeight="false" outlineLevel="0" collapsed="false">
      <c r="A1065" s="36" t="s">
        <v>843</v>
      </c>
      <c r="B1065" s="37" t="n">
        <v>0</v>
      </c>
      <c r="C1065" s="37" t="n">
        <v>0</v>
      </c>
      <c r="D1065" s="65" t="str">
        <f aca="false">IF(B1065=0,"",ROUND(C1065/B1065,3))</f>
        <v/>
      </c>
      <c r="E1065" s="36"/>
    </row>
    <row r="1066" customFormat="false" ht="14.25" hidden="false" customHeight="false" outlineLevel="0" collapsed="false">
      <c r="A1066" s="36" t="s">
        <v>844</v>
      </c>
      <c r="B1066" s="37" t="n">
        <v>527</v>
      </c>
      <c r="C1066" s="37" t="n">
        <v>509</v>
      </c>
      <c r="D1066" s="65" t="n">
        <f aca="false">IF(B1066=0,"",ROUND(C1066/B1066,3))</f>
        <v>0.966</v>
      </c>
      <c r="E1066" s="36"/>
    </row>
    <row r="1067" customFormat="false" ht="14.25" hidden="false" customHeight="false" outlineLevel="0" collapsed="false">
      <c r="A1067" s="36" t="s">
        <v>845</v>
      </c>
      <c r="B1067" s="37" t="n">
        <v>0</v>
      </c>
      <c r="C1067" s="37" t="n">
        <v>0</v>
      </c>
      <c r="D1067" s="65" t="str">
        <f aca="false">IF(B1067=0,"",ROUND(C1067/B1067,3))</f>
        <v/>
      </c>
      <c r="E1067" s="36"/>
    </row>
    <row r="1068" customFormat="false" ht="14.25" hidden="false" customHeight="false" outlineLevel="0" collapsed="false">
      <c r="A1068" s="36" t="s">
        <v>790</v>
      </c>
      <c r="B1068" s="37" t="n">
        <v>3</v>
      </c>
      <c r="C1068" s="37" t="n">
        <v>0</v>
      </c>
      <c r="D1068" s="65" t="n">
        <f aca="false">IF(B1068=0,"",ROUND(C1068/B1068,3))</f>
        <v>0</v>
      </c>
      <c r="E1068" s="36"/>
    </row>
    <row r="1069" customFormat="false" ht="14.25" hidden="false" customHeight="false" outlineLevel="0" collapsed="false">
      <c r="A1069" s="36" t="s">
        <v>846</v>
      </c>
      <c r="B1069" s="37" t="n">
        <v>0</v>
      </c>
      <c r="C1069" s="37" t="n">
        <v>0</v>
      </c>
      <c r="D1069" s="65" t="str">
        <f aca="false">IF(B1069=0,"",ROUND(C1069/B1069,3))</f>
        <v/>
      </c>
      <c r="E1069" s="36"/>
    </row>
    <row r="1070" customFormat="false" ht="14.25" hidden="false" customHeight="false" outlineLevel="0" collapsed="false">
      <c r="A1070" s="36" t="s">
        <v>847</v>
      </c>
      <c r="B1070" s="37" t="n">
        <v>3511</v>
      </c>
      <c r="C1070" s="37" t="n">
        <v>184</v>
      </c>
      <c r="D1070" s="65" t="n">
        <f aca="false">IF(B1070=0,"",ROUND(C1070/B1070,3))</f>
        <v>0.052</v>
      </c>
      <c r="E1070" s="36"/>
    </row>
    <row r="1071" customFormat="false" ht="14.25" hidden="false" customHeight="false" outlineLevel="0" collapsed="false">
      <c r="A1071" s="36" t="s">
        <v>1181</v>
      </c>
      <c r="B1071" s="37" t="n">
        <f aca="false">SUM(B1072:B1078)</f>
        <v>114047</v>
      </c>
      <c r="C1071" s="37" t="n">
        <f aca="false">SUM(C1072:C1078)</f>
        <v>55727</v>
      </c>
      <c r="D1071" s="65" t="n">
        <f aca="false">IF(B1071=0,"",ROUND(C1071/B1071,3))</f>
        <v>0.489</v>
      </c>
      <c r="E1071" s="36" t="n">
        <v>0</v>
      </c>
    </row>
    <row r="1072" customFormat="false" ht="14.25" hidden="false" customHeight="false" outlineLevel="0" collapsed="false">
      <c r="A1072" s="36" t="s">
        <v>638</v>
      </c>
      <c r="B1072" s="37" t="n">
        <v>25283</v>
      </c>
      <c r="C1072" s="37" t="n">
        <v>22125</v>
      </c>
      <c r="D1072" s="65" t="n">
        <f aca="false">IF(B1072=0,"",ROUND(C1072/B1072,3))</f>
        <v>0.875</v>
      </c>
      <c r="E1072" s="36"/>
    </row>
    <row r="1073" customFormat="false" ht="14.25" hidden="false" customHeight="false" outlineLevel="0" collapsed="false">
      <c r="A1073" s="36" t="s">
        <v>639</v>
      </c>
      <c r="B1073" s="37" t="n">
        <v>4866</v>
      </c>
      <c r="C1073" s="37" t="n">
        <v>2484</v>
      </c>
      <c r="D1073" s="65" t="n">
        <f aca="false">IF(B1073=0,"",ROUND(C1073/B1073,3))</f>
        <v>0.51</v>
      </c>
      <c r="E1073" s="36"/>
    </row>
    <row r="1074" customFormat="false" ht="14.25" hidden="false" customHeight="false" outlineLevel="0" collapsed="false">
      <c r="A1074" s="36" t="s">
        <v>640</v>
      </c>
      <c r="B1074" s="37" t="n">
        <v>577</v>
      </c>
      <c r="C1074" s="37" t="n">
        <v>477</v>
      </c>
      <c r="D1074" s="65" t="n">
        <f aca="false">IF(B1074=0,"",ROUND(C1074/B1074,3))</f>
        <v>0.827</v>
      </c>
      <c r="E1074" s="36"/>
    </row>
    <row r="1075" customFormat="false" ht="14.25" hidden="false" customHeight="false" outlineLevel="0" collapsed="false">
      <c r="A1075" s="36" t="s">
        <v>1182</v>
      </c>
      <c r="B1075" s="37" t="n">
        <v>5389</v>
      </c>
      <c r="C1075" s="37" t="n">
        <v>3710</v>
      </c>
      <c r="D1075" s="65" t="n">
        <f aca="false">IF(B1075=0,"",ROUND(C1075/B1075,3))</f>
        <v>0.688</v>
      </c>
      <c r="E1075" s="36"/>
    </row>
    <row r="1076" customFormat="false" ht="14.25" hidden="false" customHeight="false" outlineLevel="0" collapsed="false">
      <c r="A1076" s="36" t="s">
        <v>1183</v>
      </c>
      <c r="B1076" s="37" t="n">
        <v>2459</v>
      </c>
      <c r="C1076" s="37" t="n">
        <v>3323</v>
      </c>
      <c r="D1076" s="65" t="n">
        <f aca="false">IF(B1076=0,"",ROUND(C1076/B1076,3))</f>
        <v>1.351</v>
      </c>
      <c r="E1076" s="36"/>
    </row>
    <row r="1077" customFormat="false" ht="14.25" hidden="false" customHeight="false" outlineLevel="0" collapsed="false">
      <c r="A1077" s="36" t="s">
        <v>1184</v>
      </c>
      <c r="B1077" s="37" t="n">
        <v>1631</v>
      </c>
      <c r="C1077" s="37" t="n">
        <v>424</v>
      </c>
      <c r="D1077" s="65" t="n">
        <f aca="false">IF(B1077=0,"",ROUND(C1077/B1077,3))</f>
        <v>0.26</v>
      </c>
      <c r="E1077" s="36"/>
    </row>
    <row r="1078" customFormat="false" ht="14.25" hidden="false" customHeight="false" outlineLevel="0" collapsed="false">
      <c r="A1078" s="36" t="s">
        <v>1185</v>
      </c>
      <c r="B1078" s="37" t="n">
        <v>73842</v>
      </c>
      <c r="C1078" s="37" t="n">
        <v>23184</v>
      </c>
      <c r="D1078" s="65" t="n">
        <f aca="false">IF(B1078=0,"",ROUND(C1078/B1078,3))</f>
        <v>0.314</v>
      </c>
      <c r="E1078" s="36"/>
    </row>
    <row r="1079" customFormat="false" ht="14.25" hidden="false" customHeight="false" outlineLevel="0" collapsed="false">
      <c r="A1079" s="36" t="s">
        <v>848</v>
      </c>
      <c r="B1079" s="37" t="n">
        <v>67060</v>
      </c>
      <c r="C1079" s="37" t="n">
        <v>53085</v>
      </c>
      <c r="D1079" s="65" t="n">
        <f aca="false">IF(B1079=0,"",ROUND(C1079/B1079,3))</f>
        <v>0.792</v>
      </c>
      <c r="E1079" s="36" t="n">
        <v>0</v>
      </c>
    </row>
    <row r="1080" customFormat="false" ht="14.25" hidden="false" customHeight="false" outlineLevel="0" collapsed="false">
      <c r="A1080" s="36" t="s">
        <v>638</v>
      </c>
      <c r="B1080" s="37" t="n">
        <v>7889</v>
      </c>
      <c r="C1080" s="37" t="n">
        <v>7392</v>
      </c>
      <c r="D1080" s="65" t="n">
        <f aca="false">IF(B1080=0,"",ROUND(C1080/B1080,3))</f>
        <v>0.937</v>
      </c>
      <c r="E1080" s="36"/>
    </row>
    <row r="1081" customFormat="false" ht="14.25" hidden="false" customHeight="false" outlineLevel="0" collapsed="false">
      <c r="A1081" s="36" t="s">
        <v>639</v>
      </c>
      <c r="B1081" s="37" t="n">
        <v>10294</v>
      </c>
      <c r="C1081" s="37" t="n">
        <v>20962</v>
      </c>
      <c r="D1081" s="65" t="n">
        <f aca="false">IF(B1081=0,"",ROUND(C1081/B1081,3))</f>
        <v>2.036</v>
      </c>
      <c r="E1081" s="36"/>
    </row>
    <row r="1082" customFormat="false" ht="14.25" hidden="false" customHeight="false" outlineLevel="0" collapsed="false">
      <c r="A1082" s="36" t="s">
        <v>640</v>
      </c>
      <c r="B1082" s="37" t="n">
        <v>223</v>
      </c>
      <c r="C1082" s="37" t="n">
        <v>216</v>
      </c>
      <c r="D1082" s="65" t="n">
        <f aca="false">IF(B1082=0,"",ROUND(C1082/B1082,3))</f>
        <v>0.969</v>
      </c>
      <c r="E1082" s="36"/>
    </row>
    <row r="1083" customFormat="false" ht="14.25" hidden="false" customHeight="false" outlineLevel="0" collapsed="false">
      <c r="A1083" s="36" t="s">
        <v>849</v>
      </c>
      <c r="B1083" s="37" t="n">
        <v>182</v>
      </c>
      <c r="C1083" s="37" t="n">
        <v>8</v>
      </c>
      <c r="D1083" s="65" t="n">
        <f aca="false">IF(B1083=0,"",ROUND(C1083/B1083,3))</f>
        <v>0.044</v>
      </c>
      <c r="E1083" s="36"/>
    </row>
    <row r="1084" customFormat="false" ht="14.25" hidden="false" customHeight="false" outlineLevel="0" collapsed="false">
      <c r="A1084" s="36" t="s">
        <v>851</v>
      </c>
      <c r="B1084" s="37" t="n">
        <v>48472</v>
      </c>
      <c r="C1084" s="37" t="n">
        <v>24506</v>
      </c>
      <c r="D1084" s="65" t="n">
        <f aca="false">IF(B1084=0,"",ROUND(C1084/B1084,3))</f>
        <v>0.506</v>
      </c>
      <c r="E1084" s="36"/>
    </row>
    <row r="1085" customFormat="false" ht="14.25" hidden="false" customHeight="false" outlineLevel="0" collapsed="false">
      <c r="A1085" s="36" t="s">
        <v>852</v>
      </c>
      <c r="B1085" s="37" t="n">
        <v>847488</v>
      </c>
      <c r="C1085" s="37" t="n">
        <v>725178</v>
      </c>
      <c r="D1085" s="65" t="n">
        <f aca="false">IF(B1085=0,"",ROUND(C1085/B1085,3))</f>
        <v>0.856</v>
      </c>
      <c r="E1085" s="36" t="n">
        <v>0</v>
      </c>
    </row>
    <row r="1086" customFormat="false" ht="14.25" hidden="false" customHeight="false" outlineLevel="0" collapsed="false">
      <c r="A1086" s="36" t="s">
        <v>638</v>
      </c>
      <c r="B1086" s="37" t="n">
        <v>202</v>
      </c>
      <c r="C1086" s="37" t="n">
        <v>0</v>
      </c>
      <c r="D1086" s="65" t="n">
        <f aca="false">IF(B1086=0,"",ROUND(C1086/B1086,3))</f>
        <v>0</v>
      </c>
      <c r="E1086" s="36"/>
    </row>
    <row r="1087" customFormat="false" ht="14.25" hidden="false" customHeight="false" outlineLevel="0" collapsed="false">
      <c r="A1087" s="36" t="s">
        <v>639</v>
      </c>
      <c r="B1087" s="37" t="n">
        <v>64</v>
      </c>
      <c r="C1087" s="37" t="n">
        <v>0</v>
      </c>
      <c r="D1087" s="65" t="n">
        <f aca="false">IF(B1087=0,"",ROUND(C1087/B1087,3))</f>
        <v>0</v>
      </c>
      <c r="E1087" s="36"/>
    </row>
    <row r="1088" customFormat="false" ht="14.25" hidden="false" customHeight="false" outlineLevel="0" collapsed="false">
      <c r="A1088" s="36" t="s">
        <v>640</v>
      </c>
      <c r="B1088" s="37" t="n">
        <v>380</v>
      </c>
      <c r="C1088" s="37" t="n">
        <v>0</v>
      </c>
      <c r="D1088" s="65" t="n">
        <f aca="false">IF(B1088=0,"",ROUND(C1088/B1088,3))</f>
        <v>0</v>
      </c>
      <c r="E1088" s="36"/>
    </row>
    <row r="1089" customFormat="false" ht="14.25" hidden="false" customHeight="false" outlineLevel="0" collapsed="false">
      <c r="A1089" s="36" t="s">
        <v>853</v>
      </c>
      <c r="B1089" s="37" t="n">
        <v>0</v>
      </c>
      <c r="C1089" s="37" t="n">
        <v>0</v>
      </c>
      <c r="D1089" s="65" t="str">
        <f aca="false">IF(B1089=0,"",ROUND(C1089/B1089,3))</f>
        <v/>
      </c>
      <c r="E1089" s="36"/>
    </row>
    <row r="1090" customFormat="false" ht="14.25" hidden="false" customHeight="false" outlineLevel="0" collapsed="false">
      <c r="A1090" s="36" t="s">
        <v>854</v>
      </c>
      <c r="B1090" s="37" t="n">
        <v>105350</v>
      </c>
      <c r="C1090" s="37" t="n">
        <v>48453</v>
      </c>
      <c r="D1090" s="65" t="n">
        <f aca="false">IF(B1090=0,"",ROUND(C1090/B1090,3))</f>
        <v>0.46</v>
      </c>
      <c r="E1090" s="36"/>
    </row>
    <row r="1091" customFormat="false" ht="14.25" hidden="false" customHeight="false" outlineLevel="0" collapsed="false">
      <c r="A1091" s="36" t="s">
        <v>855</v>
      </c>
      <c r="B1091" s="37" t="n">
        <v>741492</v>
      </c>
      <c r="C1091" s="37" t="n">
        <v>676725</v>
      </c>
      <c r="D1091" s="65" t="n">
        <f aca="false">IF(B1091=0,"",ROUND(C1091/B1091,3))</f>
        <v>0.913</v>
      </c>
      <c r="E1091" s="36"/>
    </row>
    <row r="1092" customFormat="false" ht="14.25" hidden="false" customHeight="false" outlineLevel="0" collapsed="false">
      <c r="A1092" s="36" t="s">
        <v>856</v>
      </c>
      <c r="B1092" s="37" t="n">
        <v>70262</v>
      </c>
      <c r="C1092" s="37" t="n">
        <v>44481</v>
      </c>
      <c r="D1092" s="65" t="n">
        <f aca="false">IF(B1092=0,"",ROUND(C1092/B1092,3))</f>
        <v>0.633</v>
      </c>
      <c r="E1092" s="36" t="n">
        <v>0</v>
      </c>
    </row>
    <row r="1093" customFormat="false" ht="14.25" hidden="false" customHeight="false" outlineLevel="0" collapsed="false">
      <c r="A1093" s="36" t="s">
        <v>857</v>
      </c>
      <c r="B1093" s="37" t="n">
        <v>70</v>
      </c>
      <c r="C1093" s="37" t="n">
        <v>20</v>
      </c>
      <c r="D1093" s="65" t="n">
        <f aca="false">IF(B1093=0,"",ROUND(C1093/B1093,3))</f>
        <v>0.286</v>
      </c>
      <c r="E1093" s="36"/>
    </row>
    <row r="1094" customFormat="false" ht="14.25" hidden="false" customHeight="false" outlineLevel="0" collapsed="false">
      <c r="A1094" s="36" t="s">
        <v>1186</v>
      </c>
      <c r="B1094" s="37" t="n">
        <v>0</v>
      </c>
      <c r="C1094" s="37" t="n">
        <v>0</v>
      </c>
      <c r="D1094" s="65" t="str">
        <f aca="false">IF(B1094=0,"",ROUND(C1094/B1094,3))</f>
        <v/>
      </c>
      <c r="E1094" s="36"/>
    </row>
    <row r="1095" customFormat="false" ht="14.25" hidden="false" customHeight="false" outlineLevel="0" collapsed="false">
      <c r="A1095" s="36" t="s">
        <v>858</v>
      </c>
      <c r="B1095" s="37" t="n">
        <v>0</v>
      </c>
      <c r="C1095" s="37" t="n">
        <v>0</v>
      </c>
      <c r="D1095" s="65" t="str">
        <f aca="false">IF(B1095=0,"",ROUND(C1095/B1095,3))</f>
        <v/>
      </c>
      <c r="E1095" s="36"/>
    </row>
    <row r="1096" customFormat="false" ht="14.25" hidden="false" customHeight="false" outlineLevel="0" collapsed="false">
      <c r="A1096" s="36" t="s">
        <v>859</v>
      </c>
      <c r="B1096" s="37" t="n">
        <v>0</v>
      </c>
      <c r="C1096" s="37" t="n">
        <v>0</v>
      </c>
      <c r="D1096" s="65" t="str">
        <f aca="false">IF(B1096=0,"",ROUND(C1096/B1096,3))</f>
        <v/>
      </c>
      <c r="E1096" s="36"/>
    </row>
    <row r="1097" customFormat="false" ht="14.25" hidden="false" customHeight="false" outlineLevel="0" collapsed="false">
      <c r="A1097" s="36" t="s">
        <v>860</v>
      </c>
      <c r="B1097" s="37"/>
      <c r="C1097" s="37"/>
      <c r="D1097" s="65" t="str">
        <f aca="false">IF(B1097=0,"",ROUND(C1097/B1097,3))</f>
        <v/>
      </c>
      <c r="E1097" s="36"/>
    </row>
    <row r="1098" customFormat="false" ht="14.25" hidden="false" customHeight="false" outlineLevel="0" collapsed="false">
      <c r="A1098" s="36" t="s">
        <v>861</v>
      </c>
      <c r="B1098" s="37" t="n">
        <v>70192</v>
      </c>
      <c r="C1098" s="37" t="n">
        <v>44461</v>
      </c>
      <c r="D1098" s="65" t="n">
        <f aca="false">IF(B1098=0,"",ROUND(C1098/B1098,3))</f>
        <v>0.633</v>
      </c>
      <c r="E1098" s="36"/>
    </row>
    <row r="1099" customFormat="false" ht="14.25" hidden="false" customHeight="false" outlineLevel="0" collapsed="false">
      <c r="A1099" s="36" t="s">
        <v>862</v>
      </c>
      <c r="B1099" s="37" t="n">
        <v>323659</v>
      </c>
      <c r="C1099" s="37" t="n">
        <v>249263</v>
      </c>
      <c r="D1099" s="65" t="n">
        <f aca="false">IF(B1099=0,"",ROUND(C1099/B1099,3))</f>
        <v>0.77</v>
      </c>
      <c r="E1099" s="36" t="n">
        <v>0</v>
      </c>
    </row>
    <row r="1100" customFormat="false" ht="14.25" hidden="false" customHeight="false" outlineLevel="0" collapsed="false">
      <c r="A1100" s="36" t="s">
        <v>863</v>
      </c>
      <c r="B1100" s="37" t="n">
        <v>204353</v>
      </c>
      <c r="C1100" s="37" t="n">
        <v>172832</v>
      </c>
      <c r="D1100" s="65" t="n">
        <f aca="false">IF(B1100=0,"",ROUND(C1100/B1100,3))</f>
        <v>0.846</v>
      </c>
      <c r="E1100" s="36" t="n">
        <v>0</v>
      </c>
    </row>
    <row r="1101" customFormat="false" ht="14.25" hidden="false" customHeight="false" outlineLevel="0" collapsed="false">
      <c r="A1101" s="36" t="s">
        <v>638</v>
      </c>
      <c r="B1101" s="37" t="n">
        <v>5926</v>
      </c>
      <c r="C1101" s="37" t="n">
        <v>7541</v>
      </c>
      <c r="D1101" s="65" t="n">
        <f aca="false">IF(B1101=0,"",ROUND(C1101/B1101,3))</f>
        <v>1.273</v>
      </c>
      <c r="E1101" s="36"/>
    </row>
    <row r="1102" customFormat="false" ht="14.25" hidden="false" customHeight="false" outlineLevel="0" collapsed="false">
      <c r="A1102" s="36" t="s">
        <v>639</v>
      </c>
      <c r="B1102" s="37" t="n">
        <v>397</v>
      </c>
      <c r="C1102" s="37" t="n">
        <v>262</v>
      </c>
      <c r="D1102" s="65" t="n">
        <f aca="false">IF(B1102=0,"",ROUND(C1102/B1102,3))</f>
        <v>0.66</v>
      </c>
      <c r="E1102" s="36"/>
    </row>
    <row r="1103" customFormat="false" ht="14.25" hidden="false" customHeight="false" outlineLevel="0" collapsed="false">
      <c r="A1103" s="36" t="s">
        <v>640</v>
      </c>
      <c r="B1103" s="37" t="n">
        <v>26</v>
      </c>
      <c r="C1103" s="37" t="n">
        <v>0</v>
      </c>
      <c r="D1103" s="65" t="n">
        <f aca="false">IF(B1103=0,"",ROUND(C1103/B1103,3))</f>
        <v>0</v>
      </c>
      <c r="E1103" s="36"/>
    </row>
    <row r="1104" customFormat="false" ht="14.25" hidden="false" customHeight="false" outlineLevel="0" collapsed="false">
      <c r="A1104" s="36" t="s">
        <v>864</v>
      </c>
      <c r="B1104" s="37" t="n">
        <v>0</v>
      </c>
      <c r="C1104" s="37" t="n">
        <v>0</v>
      </c>
      <c r="D1104" s="65" t="str">
        <f aca="false">IF(B1104=0,"",ROUND(C1104/B1104,3))</f>
        <v/>
      </c>
      <c r="E1104" s="36"/>
    </row>
    <row r="1105" customFormat="false" ht="14.25" hidden="false" customHeight="false" outlineLevel="0" collapsed="false">
      <c r="A1105" s="36" t="s">
        <v>865</v>
      </c>
      <c r="B1105" s="37" t="n">
        <v>0</v>
      </c>
      <c r="C1105" s="37" t="n">
        <v>0</v>
      </c>
      <c r="D1105" s="65" t="str">
        <f aca="false">IF(B1105=0,"",ROUND(C1105/B1105,3))</f>
        <v/>
      </c>
      <c r="E1105" s="36"/>
    </row>
    <row r="1106" customFormat="false" ht="14.25" hidden="false" customHeight="false" outlineLevel="0" collapsed="false">
      <c r="A1106" s="36" t="s">
        <v>866</v>
      </c>
      <c r="B1106" s="37" t="n">
        <v>0</v>
      </c>
      <c r="C1106" s="37" t="n">
        <v>0</v>
      </c>
      <c r="D1106" s="65" t="str">
        <f aca="false">IF(B1106=0,"",ROUND(C1106/B1106,3))</f>
        <v/>
      </c>
      <c r="E1106" s="36"/>
    </row>
    <row r="1107" customFormat="false" ht="14.25" hidden="false" customHeight="false" outlineLevel="0" collapsed="false">
      <c r="A1107" s="36" t="s">
        <v>867</v>
      </c>
      <c r="B1107" s="37" t="n">
        <v>179</v>
      </c>
      <c r="C1107" s="37" t="n">
        <v>123</v>
      </c>
      <c r="D1107" s="65" t="n">
        <f aca="false">IF(B1107=0,"",ROUND(C1107/B1107,3))</f>
        <v>0.687</v>
      </c>
      <c r="E1107" s="36"/>
    </row>
    <row r="1108" customFormat="false" ht="14.25" hidden="false" customHeight="false" outlineLevel="0" collapsed="false">
      <c r="A1108" s="36" t="s">
        <v>657</v>
      </c>
      <c r="B1108" s="37" t="n">
        <v>6302</v>
      </c>
      <c r="C1108" s="37" t="n">
        <v>5245</v>
      </c>
      <c r="D1108" s="65" t="n">
        <f aca="false">IF(B1108=0,"",ROUND(C1108/B1108,3))</f>
        <v>0.832</v>
      </c>
      <c r="E1108" s="36"/>
    </row>
    <row r="1109" customFormat="false" ht="14.25" hidden="false" customHeight="false" outlineLevel="0" collapsed="false">
      <c r="A1109" s="36" t="s">
        <v>868</v>
      </c>
      <c r="B1109" s="37" t="n">
        <v>191523</v>
      </c>
      <c r="C1109" s="37" t="n">
        <v>159661</v>
      </c>
      <c r="D1109" s="65" t="n">
        <f aca="false">IF(B1109=0,"",ROUND(C1109/B1109,3))</f>
        <v>0.834</v>
      </c>
      <c r="E1109" s="36"/>
    </row>
    <row r="1110" customFormat="false" ht="14.25" hidden="false" customHeight="false" outlineLevel="0" collapsed="false">
      <c r="A1110" s="36" t="s">
        <v>1187</v>
      </c>
      <c r="B1110" s="37" t="n">
        <v>64832</v>
      </c>
      <c r="C1110" s="37" t="n">
        <v>49640</v>
      </c>
      <c r="D1110" s="65" t="n">
        <f aca="false">IF(B1110=0,"",ROUND(C1110/B1110,3))</f>
        <v>0.766</v>
      </c>
      <c r="E1110" s="36" t="n">
        <v>0</v>
      </c>
    </row>
    <row r="1111" customFormat="false" ht="14.25" hidden="false" customHeight="false" outlineLevel="0" collapsed="false">
      <c r="A1111" s="36" t="s">
        <v>638</v>
      </c>
      <c r="B1111" s="37" t="n">
        <v>13759</v>
      </c>
      <c r="C1111" s="37" t="n">
        <v>7131</v>
      </c>
      <c r="D1111" s="65" t="n">
        <f aca="false">IF(B1111=0,"",ROUND(C1111/B1111,3))</f>
        <v>0.518</v>
      </c>
      <c r="E1111" s="36"/>
    </row>
    <row r="1112" customFormat="false" ht="14.25" hidden="false" customHeight="false" outlineLevel="0" collapsed="false">
      <c r="A1112" s="36" t="s">
        <v>639</v>
      </c>
      <c r="B1112" s="37" t="n">
        <v>7703</v>
      </c>
      <c r="C1112" s="37" t="n">
        <v>1960</v>
      </c>
      <c r="D1112" s="65" t="n">
        <f aca="false">IF(B1112=0,"",ROUND(C1112/B1112,3))</f>
        <v>0.254</v>
      </c>
      <c r="E1112" s="36"/>
    </row>
    <row r="1113" customFormat="false" ht="14.25" hidden="false" customHeight="false" outlineLevel="0" collapsed="false">
      <c r="A1113" s="36" t="s">
        <v>640</v>
      </c>
      <c r="B1113" s="37" t="n">
        <v>647</v>
      </c>
      <c r="C1113" s="37" t="n">
        <v>67</v>
      </c>
      <c r="D1113" s="65" t="n">
        <f aca="false">IF(B1113=0,"",ROUND(C1113/B1113,3))</f>
        <v>0.104</v>
      </c>
      <c r="E1113" s="36"/>
    </row>
    <row r="1114" customFormat="false" ht="14.25" hidden="false" customHeight="false" outlineLevel="0" collapsed="false">
      <c r="A1114" s="36" t="s">
        <v>1188</v>
      </c>
      <c r="B1114" s="37" t="n">
        <v>4527</v>
      </c>
      <c r="C1114" s="37" t="n">
        <v>3719</v>
      </c>
      <c r="D1114" s="65" t="n">
        <f aca="false">IF(B1114=0,"",ROUND(C1114/B1114,3))</f>
        <v>0.822</v>
      </c>
      <c r="E1114" s="36"/>
    </row>
    <row r="1115" customFormat="false" ht="14.25" hidden="false" customHeight="false" outlineLevel="0" collapsed="false">
      <c r="A1115" s="36" t="s">
        <v>1189</v>
      </c>
      <c r="B1115" s="37" t="n">
        <v>1789</v>
      </c>
      <c r="C1115" s="37" t="n">
        <v>1697</v>
      </c>
      <c r="D1115" s="65" t="n">
        <f aca="false">IF(B1115=0,"",ROUND(C1115/B1115,3))</f>
        <v>0.949</v>
      </c>
      <c r="E1115" s="36"/>
    </row>
    <row r="1116" customFormat="false" ht="14.25" hidden="false" customHeight="false" outlineLevel="0" collapsed="false">
      <c r="A1116" s="36" t="s">
        <v>1190</v>
      </c>
      <c r="B1116" s="37" t="n">
        <v>36407</v>
      </c>
      <c r="C1116" s="37" t="n">
        <v>35066</v>
      </c>
      <c r="D1116" s="65" t="n">
        <f aca="false">IF(B1116=0,"",ROUND(C1116/B1116,3))</f>
        <v>0.963</v>
      </c>
      <c r="E1116" s="36"/>
    </row>
    <row r="1117" customFormat="false" ht="14.25" hidden="false" customHeight="false" outlineLevel="0" collapsed="false">
      <c r="A1117" s="36" t="s">
        <v>869</v>
      </c>
      <c r="B1117" s="37" t="n">
        <v>47719</v>
      </c>
      <c r="C1117" s="37" t="n">
        <v>22353</v>
      </c>
      <c r="D1117" s="65" t="n">
        <f aca="false">IF(B1117=0,"",ROUND(C1117/B1117,3))</f>
        <v>0.468</v>
      </c>
      <c r="E1117" s="36" t="n">
        <v>0</v>
      </c>
    </row>
    <row r="1118" customFormat="false" ht="14.25" hidden="false" customHeight="false" outlineLevel="0" collapsed="false">
      <c r="A1118" s="36" t="s">
        <v>638</v>
      </c>
      <c r="B1118" s="37" t="n">
        <v>184</v>
      </c>
      <c r="C1118" s="37" t="n">
        <v>133</v>
      </c>
      <c r="D1118" s="65" t="n">
        <f aca="false">IF(B1118=0,"",ROUND(C1118/B1118,3))</f>
        <v>0.723</v>
      </c>
      <c r="E1118" s="36"/>
    </row>
    <row r="1119" customFormat="false" ht="14.25" hidden="false" customHeight="false" outlineLevel="0" collapsed="false">
      <c r="A1119" s="36" t="s">
        <v>639</v>
      </c>
      <c r="B1119" s="37" t="n">
        <v>0</v>
      </c>
      <c r="C1119" s="37" t="n">
        <v>91</v>
      </c>
      <c r="D1119" s="65" t="str">
        <f aca="false">IF(B1119=0,"",ROUND(C1119/B1119,3))</f>
        <v/>
      </c>
      <c r="E1119" s="36"/>
    </row>
    <row r="1120" customFormat="false" ht="14.25" hidden="false" customHeight="false" outlineLevel="0" collapsed="false">
      <c r="A1120" s="36" t="s">
        <v>640</v>
      </c>
      <c r="B1120" s="37" t="n">
        <v>0</v>
      </c>
      <c r="C1120" s="37" t="n">
        <v>0</v>
      </c>
      <c r="D1120" s="65" t="str">
        <f aca="false">IF(B1120=0,"",ROUND(C1120/B1120,3))</f>
        <v/>
      </c>
      <c r="E1120" s="36"/>
    </row>
    <row r="1121" customFormat="false" ht="14.25" hidden="false" customHeight="false" outlineLevel="0" collapsed="false">
      <c r="A1121" s="36" t="s">
        <v>870</v>
      </c>
      <c r="B1121" s="37" t="n">
        <v>0</v>
      </c>
      <c r="C1121" s="37" t="n">
        <v>0</v>
      </c>
      <c r="D1121" s="65" t="str">
        <f aca="false">IF(B1121=0,"",ROUND(C1121/B1121,3))</f>
        <v/>
      </c>
      <c r="E1121" s="36"/>
    </row>
    <row r="1122" customFormat="false" ht="14.25" hidden="false" customHeight="false" outlineLevel="0" collapsed="false">
      <c r="A1122" s="36" t="s">
        <v>871</v>
      </c>
      <c r="B1122" s="37" t="n">
        <v>47535</v>
      </c>
      <c r="C1122" s="37" t="n">
        <v>22129</v>
      </c>
      <c r="D1122" s="65" t="n">
        <f aca="false">IF(B1122=0,"",ROUND(C1122/B1122,3))</f>
        <v>0.466</v>
      </c>
      <c r="E1122" s="36"/>
    </row>
    <row r="1123" customFormat="false" ht="14.25" hidden="false" customHeight="false" outlineLevel="0" collapsed="false">
      <c r="A1123" s="36" t="s">
        <v>872</v>
      </c>
      <c r="B1123" s="37" t="n">
        <v>6755</v>
      </c>
      <c r="C1123" s="37" t="n">
        <v>4438</v>
      </c>
      <c r="D1123" s="65" t="n">
        <f aca="false">IF(B1123=0,"",ROUND(C1123/B1123,3))</f>
        <v>0.657</v>
      </c>
      <c r="E1123" s="36"/>
    </row>
    <row r="1124" customFormat="false" ht="14.25" hidden="false" customHeight="false" outlineLevel="0" collapsed="false">
      <c r="A1124" s="36" t="s">
        <v>873</v>
      </c>
      <c r="B1124" s="37" t="n">
        <v>1422</v>
      </c>
      <c r="C1124" s="37" t="n">
        <v>50</v>
      </c>
      <c r="D1124" s="65" t="n">
        <f aca="false">IF(B1124=0,"",ROUND(C1124/B1124,3))</f>
        <v>0.035</v>
      </c>
      <c r="E1124" s="36"/>
    </row>
    <row r="1125" customFormat="false" ht="14.25" hidden="false" customHeight="false" outlineLevel="0" collapsed="false">
      <c r="A1125" s="36" t="s">
        <v>874</v>
      </c>
      <c r="B1125" s="37" t="n">
        <v>5333</v>
      </c>
      <c r="C1125" s="37" t="n">
        <v>4388</v>
      </c>
      <c r="D1125" s="65" t="n">
        <f aca="false">IF(B1125=0,"",ROUND(C1125/B1125,3))</f>
        <v>0.823</v>
      </c>
      <c r="E1125" s="36"/>
    </row>
    <row r="1126" customFormat="false" ht="14.25" hidden="false" customHeight="false" outlineLevel="0" collapsed="false">
      <c r="A1126" s="36" t="s">
        <v>875</v>
      </c>
      <c r="B1126" s="37" t="n">
        <v>704</v>
      </c>
      <c r="C1126" s="37" t="n">
        <v>1002</v>
      </c>
      <c r="D1126" s="65" t="n">
        <f aca="false">IF(B1126=0,"",ROUND(C1126/B1126,3))</f>
        <v>1.423</v>
      </c>
      <c r="E1126" s="36" t="n">
        <v>0</v>
      </c>
    </row>
    <row r="1127" customFormat="false" ht="14.25" hidden="false" customHeight="false" outlineLevel="0" collapsed="false">
      <c r="A1127" s="36" t="s">
        <v>876</v>
      </c>
      <c r="B1127" s="37" t="n">
        <v>309</v>
      </c>
      <c r="C1127" s="37" t="n">
        <v>324</v>
      </c>
      <c r="D1127" s="65" t="n">
        <f aca="false">IF(B1127=0,"",ROUND(C1127/B1127,3))</f>
        <v>1.049</v>
      </c>
      <c r="E1127" s="36" t="n">
        <v>0</v>
      </c>
    </row>
    <row r="1128" customFormat="false" ht="14.25" hidden="false" customHeight="false" outlineLevel="0" collapsed="false">
      <c r="A1128" s="36" t="s">
        <v>638</v>
      </c>
      <c r="B1128" s="37" t="n">
        <v>60</v>
      </c>
      <c r="C1128" s="37" t="n">
        <v>0</v>
      </c>
      <c r="D1128" s="65" t="n">
        <f aca="false">IF(B1128=0,"",ROUND(C1128/B1128,3))</f>
        <v>0</v>
      </c>
      <c r="E1128" s="36"/>
    </row>
    <row r="1129" customFormat="false" ht="14.25" hidden="false" customHeight="false" outlineLevel="0" collapsed="false">
      <c r="A1129" s="36" t="s">
        <v>639</v>
      </c>
      <c r="B1129" s="37" t="n">
        <v>5</v>
      </c>
      <c r="C1129" s="37" t="n">
        <v>2</v>
      </c>
      <c r="D1129" s="65" t="n">
        <f aca="false">IF(B1129=0,"",ROUND(C1129/B1129,3))</f>
        <v>0.4</v>
      </c>
      <c r="E1129" s="36"/>
    </row>
    <row r="1130" customFormat="false" ht="14.25" hidden="false" customHeight="false" outlineLevel="0" collapsed="false">
      <c r="A1130" s="36" t="s">
        <v>640</v>
      </c>
      <c r="B1130" s="37" t="n">
        <v>0</v>
      </c>
      <c r="C1130" s="37" t="n">
        <v>0</v>
      </c>
      <c r="D1130" s="65" t="str">
        <f aca="false">IF(B1130=0,"",ROUND(C1130/B1130,3))</f>
        <v/>
      </c>
      <c r="E1130" s="36"/>
    </row>
    <row r="1131" customFormat="false" ht="14.25" hidden="false" customHeight="false" outlineLevel="0" collapsed="false">
      <c r="A1131" s="36" t="s">
        <v>877</v>
      </c>
      <c r="B1131" s="37" t="n">
        <v>0</v>
      </c>
      <c r="C1131" s="37" t="n">
        <v>0</v>
      </c>
      <c r="D1131" s="65" t="str">
        <f aca="false">IF(B1131=0,"",ROUND(C1131/B1131,3))</f>
        <v/>
      </c>
      <c r="E1131" s="36"/>
    </row>
    <row r="1132" customFormat="false" ht="14.25" hidden="false" customHeight="false" outlineLevel="0" collapsed="false">
      <c r="A1132" s="36" t="s">
        <v>657</v>
      </c>
      <c r="B1132" s="37" t="n">
        <v>227</v>
      </c>
      <c r="C1132" s="37" t="n">
        <v>134</v>
      </c>
      <c r="D1132" s="65" t="n">
        <f aca="false">IF(B1132=0,"",ROUND(C1132/B1132,3))</f>
        <v>0.59</v>
      </c>
      <c r="E1132" s="36"/>
    </row>
    <row r="1133" customFormat="false" ht="14.25" hidden="false" customHeight="false" outlineLevel="0" collapsed="false">
      <c r="A1133" s="36" t="s">
        <v>878</v>
      </c>
      <c r="B1133" s="37" t="n">
        <v>17</v>
      </c>
      <c r="C1133" s="37" t="n">
        <v>188</v>
      </c>
      <c r="D1133" s="65" t="n">
        <f aca="false">IF(B1133=0,"",ROUND(C1133/B1133,3))</f>
        <v>11.059</v>
      </c>
      <c r="E1133" s="36"/>
    </row>
    <row r="1134" customFormat="false" ht="14.25" hidden="false" customHeight="false" outlineLevel="0" collapsed="false">
      <c r="A1134" s="36" t="s">
        <v>879</v>
      </c>
      <c r="B1134" s="37" t="n">
        <v>209</v>
      </c>
      <c r="C1134" s="37" t="n">
        <v>122</v>
      </c>
      <c r="D1134" s="65" t="n">
        <f aca="false">IF(B1134=0,"",ROUND(C1134/B1134,3))</f>
        <v>0.584</v>
      </c>
      <c r="E1134" s="36" t="n">
        <v>0</v>
      </c>
    </row>
    <row r="1135" customFormat="false" ht="14.25" hidden="false" customHeight="false" outlineLevel="0" collapsed="false">
      <c r="A1135" s="36" t="s">
        <v>880</v>
      </c>
      <c r="B1135" s="37" t="n">
        <v>0</v>
      </c>
      <c r="C1135" s="37" t="n">
        <v>0</v>
      </c>
      <c r="D1135" s="65" t="str">
        <f aca="false">IF(B1135=0,"",ROUND(C1135/B1135,3))</f>
        <v/>
      </c>
      <c r="E1135" s="36"/>
    </row>
    <row r="1136" customFormat="false" ht="14.25" hidden="false" customHeight="false" outlineLevel="0" collapsed="false">
      <c r="A1136" s="36" t="s">
        <v>1191</v>
      </c>
      <c r="B1136" s="37" t="n">
        <v>0</v>
      </c>
      <c r="C1136" s="37" t="n">
        <v>0</v>
      </c>
      <c r="D1136" s="65" t="str">
        <f aca="false">IF(B1136=0,"",ROUND(C1136/B1136,3))</f>
        <v/>
      </c>
      <c r="E1136" s="36"/>
    </row>
    <row r="1137" customFormat="false" ht="14.25" hidden="false" customHeight="false" outlineLevel="0" collapsed="false">
      <c r="A1137" s="36" t="s">
        <v>882</v>
      </c>
      <c r="B1137" s="37" t="n">
        <v>0</v>
      </c>
      <c r="C1137" s="37" t="n">
        <v>0</v>
      </c>
      <c r="D1137" s="65" t="str">
        <f aca="false">IF(B1137=0,"",ROUND(C1137/B1137,3))</f>
        <v/>
      </c>
      <c r="E1137" s="36"/>
    </row>
    <row r="1138" customFormat="false" ht="14.25" hidden="false" customHeight="false" outlineLevel="0" collapsed="false">
      <c r="A1138" s="36" t="s">
        <v>883</v>
      </c>
      <c r="B1138" s="37" t="n">
        <v>0</v>
      </c>
      <c r="C1138" s="37" t="n">
        <v>0</v>
      </c>
      <c r="D1138" s="65" t="str">
        <f aca="false">IF(B1138=0,"",ROUND(C1138/B1138,3))</f>
        <v/>
      </c>
      <c r="E1138" s="36"/>
    </row>
    <row r="1139" customFormat="false" ht="14.25" hidden="false" customHeight="false" outlineLevel="0" collapsed="false">
      <c r="A1139" s="36" t="s">
        <v>884</v>
      </c>
      <c r="B1139" s="37" t="n">
        <v>209</v>
      </c>
      <c r="C1139" s="37" t="n">
        <v>122</v>
      </c>
      <c r="D1139" s="65" t="n">
        <f aca="false">IF(B1139=0,"",ROUND(C1139/B1139,3))</f>
        <v>0.584</v>
      </c>
      <c r="E1139" s="36"/>
    </row>
    <row r="1140" customFormat="false" ht="14.25" hidden="false" customHeight="false" outlineLevel="0" collapsed="false">
      <c r="A1140" s="36" t="s">
        <v>885</v>
      </c>
      <c r="B1140" s="37" t="n">
        <v>186</v>
      </c>
      <c r="C1140" s="37" t="n">
        <v>556</v>
      </c>
      <c r="D1140" s="65" t="n">
        <f aca="false">IF(B1140=0,"",ROUND(C1140/B1140,3))</f>
        <v>2.989</v>
      </c>
      <c r="E1140" s="36"/>
    </row>
    <row r="1141" customFormat="false" ht="14.25" hidden="false" customHeight="false" outlineLevel="0" collapsed="false">
      <c r="A1141" s="36" t="s">
        <v>886</v>
      </c>
      <c r="B1141" s="37" t="n">
        <v>0</v>
      </c>
      <c r="C1141" s="37" t="n">
        <v>0</v>
      </c>
      <c r="D1141" s="65" t="str">
        <f aca="false">IF(B1141=0,"",ROUND(C1141/B1141,3))</f>
        <v/>
      </c>
      <c r="E1141" s="36"/>
    </row>
    <row r="1142" customFormat="false" ht="14.25" hidden="false" customHeight="false" outlineLevel="0" collapsed="false">
      <c r="A1142" s="36" t="s">
        <v>887</v>
      </c>
      <c r="B1142" s="37" t="n">
        <v>0</v>
      </c>
      <c r="C1142" s="37" t="n">
        <v>0</v>
      </c>
      <c r="D1142" s="65" t="str">
        <f aca="false">IF(B1142=0,"",ROUND(C1142/B1142,3))</f>
        <v/>
      </c>
      <c r="E1142" s="36"/>
    </row>
    <row r="1143" customFormat="false" ht="14.25" hidden="false" customHeight="false" outlineLevel="0" collapsed="false">
      <c r="A1143" s="36" t="s">
        <v>888</v>
      </c>
      <c r="B1143" s="37" t="n">
        <v>0</v>
      </c>
      <c r="C1143" s="37" t="n">
        <v>0</v>
      </c>
      <c r="D1143" s="65" t="str">
        <f aca="false">IF(B1143=0,"",ROUND(C1143/B1143,3))</f>
        <v/>
      </c>
      <c r="E1143" s="36"/>
    </row>
    <row r="1144" customFormat="false" ht="14.25" hidden="false" customHeight="false" outlineLevel="0" collapsed="false">
      <c r="A1144" s="36" t="s">
        <v>889</v>
      </c>
      <c r="B1144" s="37" t="n">
        <v>0</v>
      </c>
      <c r="C1144" s="37" t="n">
        <v>0</v>
      </c>
      <c r="D1144" s="65" t="str">
        <f aca="false">IF(B1144=0,"",ROUND(C1144/B1144,3))</f>
        <v/>
      </c>
      <c r="E1144" s="36"/>
    </row>
    <row r="1145" customFormat="false" ht="14.25" hidden="false" customHeight="false" outlineLevel="0" collapsed="false">
      <c r="A1145" s="36" t="s">
        <v>890</v>
      </c>
      <c r="B1145" s="37" t="n">
        <v>0</v>
      </c>
      <c r="C1145" s="37" t="n">
        <v>0</v>
      </c>
      <c r="D1145" s="65" t="str">
        <f aca="false">IF(B1145=0,"",ROUND(C1145/B1145,3))</f>
        <v/>
      </c>
      <c r="E1145" s="36"/>
    </row>
    <row r="1146" customFormat="false" ht="14.25" hidden="false" customHeight="false" outlineLevel="0" collapsed="false">
      <c r="A1146" s="36" t="s">
        <v>891</v>
      </c>
      <c r="B1146" s="37" t="n">
        <v>0</v>
      </c>
      <c r="C1146" s="37" t="n">
        <v>0</v>
      </c>
      <c r="D1146" s="65" t="str">
        <f aca="false">IF(B1146=0,"",ROUND(C1146/B1146,3))</f>
        <v/>
      </c>
      <c r="E1146" s="36"/>
    </row>
    <row r="1147" customFormat="false" ht="14.25" hidden="false" customHeight="false" outlineLevel="0" collapsed="false">
      <c r="A1147" s="36" t="s">
        <v>656</v>
      </c>
      <c r="B1147" s="37" t="n">
        <v>0</v>
      </c>
      <c r="C1147" s="37" t="n">
        <v>0</v>
      </c>
      <c r="D1147" s="65" t="str">
        <f aca="false">IF(B1147=0,"",ROUND(C1147/B1147,3))</f>
        <v/>
      </c>
      <c r="E1147" s="36"/>
    </row>
    <row r="1148" customFormat="false" ht="14.25" hidden="false" customHeight="false" outlineLevel="0" collapsed="false">
      <c r="A1148" s="36" t="s">
        <v>892</v>
      </c>
      <c r="B1148" s="37" t="n">
        <v>0</v>
      </c>
      <c r="C1148" s="37" t="n">
        <v>0</v>
      </c>
      <c r="D1148" s="65" t="str">
        <f aca="false">IF(B1148=0,"",ROUND(C1148/B1148,3))</f>
        <v/>
      </c>
      <c r="E1148" s="36"/>
    </row>
    <row r="1149" customFormat="false" ht="14.25" hidden="false" customHeight="false" outlineLevel="0" collapsed="false">
      <c r="A1149" s="36" t="s">
        <v>893</v>
      </c>
      <c r="B1149" s="37" t="n">
        <v>0</v>
      </c>
      <c r="C1149" s="37" t="n">
        <v>0</v>
      </c>
      <c r="D1149" s="65" t="str">
        <f aca="false">IF(B1149=0,"",ROUND(C1149/B1149,3))</f>
        <v/>
      </c>
      <c r="E1149" s="36"/>
    </row>
    <row r="1150" customFormat="false" ht="14.25" hidden="false" customHeight="false" outlineLevel="0" collapsed="false">
      <c r="A1150" s="36" t="s">
        <v>894</v>
      </c>
      <c r="B1150" s="37" t="n">
        <v>0</v>
      </c>
      <c r="C1150" s="37" t="n">
        <v>0</v>
      </c>
      <c r="D1150" s="65" t="str">
        <f aca="false">IF(B1150=0,"",ROUND(C1150/B1150,3))</f>
        <v/>
      </c>
      <c r="E1150" s="36"/>
    </row>
    <row r="1151" customFormat="false" ht="14.25" hidden="false" customHeight="false" outlineLevel="0" collapsed="false">
      <c r="A1151" s="36" t="s">
        <v>1192</v>
      </c>
      <c r="B1151" s="37" t="n">
        <v>372774</v>
      </c>
      <c r="C1151" s="37" t="n">
        <v>237470</v>
      </c>
      <c r="D1151" s="65" t="n">
        <f aca="false">IF(B1151=0,"",ROUND(C1151/B1151,3))</f>
        <v>0.637</v>
      </c>
      <c r="E1151" s="36" t="n">
        <v>0</v>
      </c>
    </row>
    <row r="1152" customFormat="false" ht="14.25" hidden="false" customHeight="false" outlineLevel="0" collapsed="false">
      <c r="A1152" s="36" t="s">
        <v>1193</v>
      </c>
      <c r="B1152" s="37" t="n">
        <v>263730</v>
      </c>
      <c r="C1152" s="37" t="n">
        <v>180881</v>
      </c>
      <c r="D1152" s="65" t="n">
        <f aca="false">IF(B1152=0,"",ROUND(C1152/B1152,3))</f>
        <v>0.686</v>
      </c>
      <c r="E1152" s="36" t="n">
        <v>0</v>
      </c>
    </row>
    <row r="1153" customFormat="false" ht="14.25" hidden="false" customHeight="false" outlineLevel="0" collapsed="false">
      <c r="A1153" s="36" t="s">
        <v>638</v>
      </c>
      <c r="B1153" s="37" t="n">
        <v>63345</v>
      </c>
      <c r="C1153" s="37" t="n">
        <v>59021</v>
      </c>
      <c r="D1153" s="65" t="n">
        <f aca="false">IF(B1153=0,"",ROUND(C1153/B1153,3))</f>
        <v>0.932</v>
      </c>
      <c r="E1153" s="36"/>
    </row>
    <row r="1154" customFormat="false" ht="14.25" hidden="false" customHeight="false" outlineLevel="0" collapsed="false">
      <c r="A1154" s="36" t="s">
        <v>639</v>
      </c>
      <c r="B1154" s="37" t="n">
        <v>5536</v>
      </c>
      <c r="C1154" s="37" t="n">
        <v>1214</v>
      </c>
      <c r="D1154" s="65" t="n">
        <f aca="false">IF(B1154=0,"",ROUND(C1154/B1154,3))</f>
        <v>0.219</v>
      </c>
      <c r="E1154" s="36"/>
    </row>
    <row r="1155" customFormat="false" ht="14.25" hidden="false" customHeight="false" outlineLevel="0" collapsed="false">
      <c r="A1155" s="36" t="s">
        <v>640</v>
      </c>
      <c r="B1155" s="37" t="n">
        <v>567</v>
      </c>
      <c r="C1155" s="37" t="n">
        <v>493</v>
      </c>
      <c r="D1155" s="65" t="n">
        <f aca="false">IF(B1155=0,"",ROUND(C1155/B1155,3))</f>
        <v>0.869</v>
      </c>
      <c r="E1155" s="36"/>
    </row>
    <row r="1156" customFormat="false" ht="14.25" hidden="false" customHeight="false" outlineLevel="0" collapsed="false">
      <c r="A1156" s="36" t="s">
        <v>1194</v>
      </c>
      <c r="B1156" s="37" t="n">
        <v>2655</v>
      </c>
      <c r="C1156" s="37" t="n">
        <v>3149</v>
      </c>
      <c r="D1156" s="65" t="n">
        <f aca="false">IF(B1156=0,"",ROUND(C1156/B1156,3))</f>
        <v>1.186</v>
      </c>
      <c r="E1156" s="36"/>
    </row>
    <row r="1157" customFormat="false" ht="14.25" hidden="false" customHeight="false" outlineLevel="0" collapsed="false">
      <c r="A1157" s="36" t="s">
        <v>898</v>
      </c>
      <c r="B1157" s="37" t="n">
        <v>7892</v>
      </c>
      <c r="C1157" s="37" t="n">
        <v>31197</v>
      </c>
      <c r="D1157" s="65" t="n">
        <f aca="false">IF(B1157=0,"",ROUND(C1157/B1157,3))</f>
        <v>3.953</v>
      </c>
      <c r="E1157" s="36"/>
    </row>
    <row r="1158" customFormat="false" ht="14.25" hidden="false" customHeight="false" outlineLevel="0" collapsed="false">
      <c r="A1158" s="36" t="s">
        <v>899</v>
      </c>
      <c r="B1158" s="37" t="n">
        <v>6160</v>
      </c>
      <c r="C1158" s="37" t="n">
        <v>2180</v>
      </c>
      <c r="D1158" s="65" t="n">
        <f aca="false">IF(B1158=0,"",ROUND(C1158/B1158,3))</f>
        <v>0.354</v>
      </c>
      <c r="E1158" s="36"/>
    </row>
    <row r="1159" customFormat="false" ht="14.25" hidden="false" customHeight="false" outlineLevel="0" collapsed="false">
      <c r="A1159" s="36" t="s">
        <v>1195</v>
      </c>
      <c r="B1159" s="37" t="n">
        <v>500</v>
      </c>
      <c r="C1159" s="37" t="n">
        <v>500</v>
      </c>
      <c r="D1159" s="65" t="n">
        <f aca="false">IF(B1159=0,"",ROUND(C1159/B1159,3))</f>
        <v>1</v>
      </c>
      <c r="E1159" s="36"/>
    </row>
    <row r="1160" customFormat="false" ht="14.25" hidden="false" customHeight="false" outlineLevel="0" collapsed="false">
      <c r="A1160" s="36" t="s">
        <v>1196</v>
      </c>
      <c r="B1160" s="37" t="n">
        <v>1598</v>
      </c>
      <c r="C1160" s="37" t="n">
        <v>989</v>
      </c>
      <c r="D1160" s="65" t="n">
        <f aca="false">IF(B1160=0,"",ROUND(C1160/B1160,3))</f>
        <v>0.619</v>
      </c>
      <c r="E1160" s="36"/>
    </row>
    <row r="1161" customFormat="false" ht="14.25" hidden="false" customHeight="false" outlineLevel="0" collapsed="false">
      <c r="A1161" s="36" t="s">
        <v>1197</v>
      </c>
      <c r="B1161" s="37" t="n">
        <v>3365</v>
      </c>
      <c r="C1161" s="37" t="n">
        <v>1754</v>
      </c>
      <c r="D1161" s="65" t="n">
        <f aca="false">IF(B1161=0,"",ROUND(C1161/B1161,3))</f>
        <v>0.521</v>
      </c>
      <c r="E1161" s="36"/>
    </row>
    <row r="1162" customFormat="false" ht="14.25" hidden="false" customHeight="false" outlineLevel="0" collapsed="false">
      <c r="A1162" s="36" t="s">
        <v>903</v>
      </c>
      <c r="B1162" s="37" t="n">
        <v>77174</v>
      </c>
      <c r="C1162" s="37" t="n">
        <v>13590</v>
      </c>
      <c r="D1162" s="65" t="n">
        <f aca="false">IF(B1162=0,"",ROUND(C1162/B1162,3))</f>
        <v>0.176</v>
      </c>
      <c r="E1162" s="36"/>
    </row>
    <row r="1163" customFormat="false" ht="14.25" hidden="false" customHeight="false" outlineLevel="0" collapsed="false">
      <c r="A1163" s="36" t="s">
        <v>1198</v>
      </c>
      <c r="B1163" s="37" t="n">
        <v>8568</v>
      </c>
      <c r="C1163" s="37" t="n">
        <v>498</v>
      </c>
      <c r="D1163" s="65" t="n">
        <f aca="false">IF(B1163=0,"",ROUND(C1163/B1163,3))</f>
        <v>0.058</v>
      </c>
      <c r="E1163" s="36"/>
    </row>
    <row r="1164" customFormat="false" ht="14.25" hidden="false" customHeight="false" outlineLevel="0" collapsed="false">
      <c r="A1164" s="36" t="s">
        <v>904</v>
      </c>
      <c r="B1164" s="37" t="n">
        <v>575</v>
      </c>
      <c r="C1164" s="37" t="n">
        <v>0</v>
      </c>
      <c r="D1164" s="65" t="n">
        <f aca="false">IF(B1164=0,"",ROUND(C1164/B1164,3))</f>
        <v>0</v>
      </c>
      <c r="E1164" s="36"/>
    </row>
    <row r="1165" customFormat="false" ht="14.25" hidden="false" customHeight="false" outlineLevel="0" collapsed="false">
      <c r="A1165" s="36" t="s">
        <v>905</v>
      </c>
      <c r="B1165" s="37" t="n">
        <v>445</v>
      </c>
      <c r="C1165" s="37" t="n">
        <v>303</v>
      </c>
      <c r="D1165" s="65" t="n">
        <f aca="false">IF(B1165=0,"",ROUND(C1165/B1165,3))</f>
        <v>0.681</v>
      </c>
      <c r="E1165" s="36"/>
    </row>
    <row r="1166" customFormat="false" ht="14.25" hidden="false" customHeight="false" outlineLevel="0" collapsed="false">
      <c r="A1166" s="36" t="s">
        <v>906</v>
      </c>
      <c r="B1166" s="37" t="n">
        <v>19192</v>
      </c>
      <c r="C1166" s="37" t="n">
        <v>14845</v>
      </c>
      <c r="D1166" s="65" t="n">
        <f aca="false">IF(B1166=0,"",ROUND(C1166/B1166,3))</f>
        <v>0.773</v>
      </c>
      <c r="E1166" s="36"/>
    </row>
    <row r="1167" customFormat="false" ht="14.25" hidden="false" customHeight="false" outlineLevel="0" collapsed="false">
      <c r="A1167" s="36" t="s">
        <v>907</v>
      </c>
      <c r="B1167" s="37" t="n">
        <v>0</v>
      </c>
      <c r="C1167" s="37" t="n">
        <v>0</v>
      </c>
      <c r="D1167" s="65" t="str">
        <f aca="false">IF(B1167=0,"",ROUND(C1167/B1167,3))</f>
        <v/>
      </c>
      <c r="E1167" s="36"/>
    </row>
    <row r="1168" customFormat="false" ht="14.25" hidden="false" customHeight="false" outlineLevel="0" collapsed="false">
      <c r="A1168" s="36" t="s">
        <v>908</v>
      </c>
      <c r="B1168" s="37" t="n">
        <v>0</v>
      </c>
      <c r="C1168" s="37" t="n">
        <v>0</v>
      </c>
      <c r="D1168" s="65" t="str">
        <f aca="false">IF(B1168=0,"",ROUND(C1168/B1168,3))</f>
        <v/>
      </c>
      <c r="E1168" s="36"/>
    </row>
    <row r="1169" customFormat="false" ht="14.25" hidden="false" customHeight="false" outlineLevel="0" collapsed="false">
      <c r="A1169" s="36" t="s">
        <v>909</v>
      </c>
      <c r="B1169" s="37" t="n">
        <v>0</v>
      </c>
      <c r="C1169" s="37" t="n">
        <v>0</v>
      </c>
      <c r="D1169" s="65" t="str">
        <f aca="false">IF(B1169=0,"",ROUND(C1169/B1169,3))</f>
        <v/>
      </c>
      <c r="E1169" s="36"/>
    </row>
    <row r="1170" customFormat="false" ht="14.25" hidden="false" customHeight="false" outlineLevel="0" collapsed="false">
      <c r="A1170" s="36" t="s">
        <v>657</v>
      </c>
      <c r="B1170" s="37" t="n">
        <v>36592</v>
      </c>
      <c r="C1170" s="37" t="n">
        <v>32393</v>
      </c>
      <c r="D1170" s="65" t="n">
        <f aca="false">IF(B1170=0,"",ROUND(C1170/B1170,3))</f>
        <v>0.885</v>
      </c>
      <c r="E1170" s="36"/>
    </row>
    <row r="1171" customFormat="false" ht="14.25" hidden="false" customHeight="false" outlineLevel="0" collapsed="false">
      <c r="A1171" s="36" t="s">
        <v>1199</v>
      </c>
      <c r="B1171" s="37" t="n">
        <v>29566</v>
      </c>
      <c r="C1171" s="37" t="n">
        <v>18755</v>
      </c>
      <c r="D1171" s="65" t="n">
        <f aca="false">IF(B1171=0,"",ROUND(C1171/B1171,3))</f>
        <v>0.634</v>
      </c>
      <c r="E1171" s="36"/>
    </row>
    <row r="1172" customFormat="false" ht="14.25" hidden="false" customHeight="false" outlineLevel="0" collapsed="false">
      <c r="A1172" s="36" t="s">
        <v>911</v>
      </c>
      <c r="B1172" s="37" t="n">
        <v>0</v>
      </c>
      <c r="C1172" s="37" t="n">
        <v>0</v>
      </c>
      <c r="D1172" s="65" t="str">
        <f aca="false">IF(B1172=0,"",ROUND(C1172/B1172,3))</f>
        <v/>
      </c>
      <c r="E1172" s="36" t="n">
        <v>0</v>
      </c>
    </row>
    <row r="1173" customFormat="false" ht="14.25" hidden="false" customHeight="false" outlineLevel="0" collapsed="false">
      <c r="A1173" s="36" t="s">
        <v>638</v>
      </c>
      <c r="B1173" s="37" t="n">
        <v>0</v>
      </c>
      <c r="C1173" s="37" t="n">
        <v>0</v>
      </c>
      <c r="D1173" s="65" t="str">
        <f aca="false">IF(B1173=0,"",ROUND(C1173/B1173,3))</f>
        <v/>
      </c>
      <c r="E1173" s="36"/>
    </row>
    <row r="1174" customFormat="false" ht="14.25" hidden="false" customHeight="false" outlineLevel="0" collapsed="false">
      <c r="A1174" s="36" t="s">
        <v>639</v>
      </c>
      <c r="B1174" s="37" t="n">
        <v>0</v>
      </c>
      <c r="C1174" s="37" t="n">
        <v>20</v>
      </c>
      <c r="D1174" s="65" t="str">
        <f aca="false">IF(B1174=0,"",ROUND(C1174/B1174,3))</f>
        <v/>
      </c>
      <c r="E1174" s="36"/>
    </row>
    <row r="1175" customFormat="false" ht="14.25" hidden="false" customHeight="false" outlineLevel="0" collapsed="false">
      <c r="A1175" s="36" t="s">
        <v>640</v>
      </c>
      <c r="B1175" s="37" t="n">
        <v>0</v>
      </c>
      <c r="C1175" s="37" t="n">
        <v>0</v>
      </c>
      <c r="D1175" s="65" t="str">
        <f aca="false">IF(B1175=0,"",ROUND(C1175/B1175,3))</f>
        <v/>
      </c>
      <c r="E1175" s="36"/>
    </row>
    <row r="1176" customFormat="false" ht="14.25" hidden="false" customHeight="false" outlineLevel="0" collapsed="false">
      <c r="A1176" s="36" t="s">
        <v>912</v>
      </c>
      <c r="B1176" s="37" t="n">
        <v>0</v>
      </c>
      <c r="C1176" s="37" t="n">
        <v>0</v>
      </c>
      <c r="D1176" s="65" t="str">
        <f aca="false">IF(B1176=0,"",ROUND(C1176/B1176,3))</f>
        <v/>
      </c>
      <c r="E1176" s="36"/>
    </row>
    <row r="1177" customFormat="false" ht="14.25" hidden="false" customHeight="false" outlineLevel="0" collapsed="false">
      <c r="A1177" s="36" t="s">
        <v>913</v>
      </c>
      <c r="B1177" s="37" t="n">
        <v>0</v>
      </c>
      <c r="C1177" s="37" t="n">
        <v>0</v>
      </c>
      <c r="D1177" s="65" t="str">
        <f aca="false">IF(B1177=0,"",ROUND(C1177/B1177,3))</f>
        <v/>
      </c>
      <c r="E1177" s="36"/>
    </row>
    <row r="1178" customFormat="false" ht="14.25" hidden="false" customHeight="false" outlineLevel="0" collapsed="false">
      <c r="A1178" s="36" t="s">
        <v>914</v>
      </c>
      <c r="B1178" s="37" t="n">
        <v>0</v>
      </c>
      <c r="C1178" s="37" t="n">
        <v>0</v>
      </c>
      <c r="D1178" s="65" t="str">
        <f aca="false">IF(B1178=0,"",ROUND(C1178/B1178,3))</f>
        <v/>
      </c>
      <c r="E1178" s="36"/>
    </row>
    <row r="1179" customFormat="false" ht="14.25" hidden="false" customHeight="false" outlineLevel="0" collapsed="false">
      <c r="A1179" s="36" t="s">
        <v>915</v>
      </c>
      <c r="B1179" s="37" t="n">
        <v>0</v>
      </c>
      <c r="C1179" s="37" t="n">
        <v>0</v>
      </c>
      <c r="D1179" s="65" t="str">
        <f aca="false">IF(B1179=0,"",ROUND(C1179/B1179,3))</f>
        <v/>
      </c>
      <c r="E1179" s="36"/>
    </row>
    <row r="1180" customFormat="false" ht="14.25" hidden="false" customHeight="false" outlineLevel="0" collapsed="false">
      <c r="A1180" s="36" t="s">
        <v>916</v>
      </c>
      <c r="B1180" s="37" t="n">
        <v>0</v>
      </c>
      <c r="C1180" s="37" t="n">
        <v>0</v>
      </c>
      <c r="D1180" s="65" t="str">
        <f aca="false">IF(B1180=0,"",ROUND(C1180/B1180,3))</f>
        <v/>
      </c>
      <c r="E1180" s="36"/>
    </row>
    <row r="1181" customFormat="false" ht="14.25" hidden="false" customHeight="false" outlineLevel="0" collapsed="false">
      <c r="A1181" s="36" t="s">
        <v>917</v>
      </c>
      <c r="B1181" s="37" t="n">
        <v>0</v>
      </c>
      <c r="C1181" s="37" t="n">
        <v>0</v>
      </c>
      <c r="D1181" s="65" t="str">
        <f aca="false">IF(B1181=0,"",ROUND(C1181/B1181,3))</f>
        <v/>
      </c>
      <c r="E1181" s="36"/>
    </row>
    <row r="1182" customFormat="false" ht="14.25" hidden="false" customHeight="false" outlineLevel="0" collapsed="false">
      <c r="A1182" s="36" t="s">
        <v>918</v>
      </c>
      <c r="B1182" s="37" t="n">
        <v>0</v>
      </c>
      <c r="C1182" s="37" t="n">
        <v>0</v>
      </c>
      <c r="D1182" s="65" t="str">
        <f aca="false">IF(B1182=0,"",ROUND(C1182/B1182,3))</f>
        <v/>
      </c>
      <c r="E1182" s="36"/>
    </row>
    <row r="1183" customFormat="false" ht="14.25" hidden="false" customHeight="false" outlineLevel="0" collapsed="false">
      <c r="A1183" s="36" t="s">
        <v>919</v>
      </c>
      <c r="B1183" s="37" t="n">
        <v>0</v>
      </c>
      <c r="C1183" s="37" t="n">
        <v>0</v>
      </c>
      <c r="D1183" s="65" t="str">
        <f aca="false">IF(B1183=0,"",ROUND(C1183/B1183,3))</f>
        <v/>
      </c>
      <c r="E1183" s="36"/>
    </row>
    <row r="1184" customFormat="false" ht="14.25" hidden="false" customHeight="false" outlineLevel="0" collapsed="false">
      <c r="A1184" s="36" t="s">
        <v>920</v>
      </c>
      <c r="B1184" s="37" t="n">
        <v>0</v>
      </c>
      <c r="C1184" s="37" t="n">
        <v>0</v>
      </c>
      <c r="D1184" s="65" t="str">
        <f aca="false">IF(B1184=0,"",ROUND(C1184/B1184,3))</f>
        <v/>
      </c>
      <c r="E1184" s="36"/>
    </row>
    <row r="1185" customFormat="false" ht="14.25" hidden="false" customHeight="false" outlineLevel="0" collapsed="false">
      <c r="A1185" s="36" t="s">
        <v>921</v>
      </c>
      <c r="B1185" s="37" t="n">
        <v>0</v>
      </c>
      <c r="C1185" s="37" t="n">
        <v>0</v>
      </c>
      <c r="D1185" s="65" t="str">
        <f aca="false">IF(B1185=0,"",ROUND(C1185/B1185,3))</f>
        <v/>
      </c>
      <c r="E1185" s="36"/>
    </row>
    <row r="1186" customFormat="false" ht="14.25" hidden="false" customHeight="false" outlineLevel="0" collapsed="false">
      <c r="A1186" s="36" t="s">
        <v>922</v>
      </c>
      <c r="B1186" s="37" t="n">
        <v>0</v>
      </c>
      <c r="C1186" s="37" t="n">
        <v>0</v>
      </c>
      <c r="D1186" s="65" t="str">
        <f aca="false">IF(B1186=0,"",ROUND(C1186/B1186,3))</f>
        <v/>
      </c>
      <c r="E1186" s="36"/>
    </row>
    <row r="1187" customFormat="false" ht="14.25" hidden="false" customHeight="false" outlineLevel="0" collapsed="false">
      <c r="A1187" s="36" t="s">
        <v>923</v>
      </c>
      <c r="B1187" s="37" t="n">
        <v>0</v>
      </c>
      <c r="C1187" s="37" t="n">
        <v>0</v>
      </c>
      <c r="D1187" s="65" t="str">
        <f aca="false">IF(B1187=0,"",ROUND(C1187/B1187,3))</f>
        <v/>
      </c>
      <c r="E1187" s="36"/>
    </row>
    <row r="1188" customFormat="false" ht="14.25" hidden="false" customHeight="false" outlineLevel="0" collapsed="false">
      <c r="A1188" s="36" t="s">
        <v>924</v>
      </c>
      <c r="B1188" s="37" t="n">
        <v>0</v>
      </c>
      <c r="C1188" s="37" t="n">
        <v>0</v>
      </c>
      <c r="D1188" s="65" t="str">
        <f aca="false">IF(B1188=0,"",ROUND(C1188/B1188,3))</f>
        <v/>
      </c>
      <c r="E1188" s="36"/>
    </row>
    <row r="1189" customFormat="false" ht="14.25" hidden="false" customHeight="false" outlineLevel="0" collapsed="false">
      <c r="A1189" s="36" t="s">
        <v>657</v>
      </c>
      <c r="B1189" s="37" t="n">
        <v>0</v>
      </c>
      <c r="C1189" s="37" t="n">
        <v>0</v>
      </c>
      <c r="D1189" s="65" t="str">
        <f aca="false">IF(B1189=0,"",ROUND(C1189/B1189,3))</f>
        <v/>
      </c>
      <c r="E1189" s="36"/>
    </row>
    <row r="1190" customFormat="false" ht="14.25" hidden="false" customHeight="false" outlineLevel="0" collapsed="false">
      <c r="A1190" s="36" t="s">
        <v>925</v>
      </c>
      <c r="B1190" s="37" t="n">
        <v>0</v>
      </c>
      <c r="C1190" s="37" t="n">
        <v>0</v>
      </c>
      <c r="D1190" s="65" t="str">
        <f aca="false">IF(B1190=0,"",ROUND(C1190/B1190,3))</f>
        <v/>
      </c>
      <c r="E1190" s="36"/>
    </row>
    <row r="1191" customFormat="false" ht="14.25" hidden="false" customHeight="false" outlineLevel="0" collapsed="false">
      <c r="A1191" s="36" t="s">
        <v>926</v>
      </c>
      <c r="B1191" s="37" t="n">
        <v>16523</v>
      </c>
      <c r="C1191" s="37" t="n">
        <v>12529</v>
      </c>
      <c r="D1191" s="65" t="n">
        <f aca="false">IF(B1191=0,"",ROUND(C1191/B1191,3))</f>
        <v>0.758</v>
      </c>
      <c r="E1191" s="36" t="n">
        <v>0</v>
      </c>
    </row>
    <row r="1192" customFormat="false" ht="14.25" hidden="false" customHeight="false" outlineLevel="0" collapsed="false">
      <c r="A1192" s="36" t="s">
        <v>638</v>
      </c>
      <c r="B1192" s="37" t="n">
        <v>1150</v>
      </c>
      <c r="C1192" s="37" t="n">
        <v>1004</v>
      </c>
      <c r="D1192" s="65" t="n">
        <f aca="false">IF(B1192=0,"",ROUND(C1192/B1192,3))</f>
        <v>0.873</v>
      </c>
      <c r="E1192" s="36"/>
    </row>
    <row r="1193" customFormat="false" ht="14.25" hidden="false" customHeight="false" outlineLevel="0" collapsed="false">
      <c r="A1193" s="36" t="s">
        <v>639</v>
      </c>
      <c r="B1193" s="37" t="n">
        <v>10</v>
      </c>
      <c r="C1193" s="37" t="n">
        <v>7</v>
      </c>
      <c r="D1193" s="65" t="n">
        <f aca="false">IF(B1193=0,"",ROUND(C1193/B1193,3))</f>
        <v>0.7</v>
      </c>
      <c r="E1193" s="36"/>
    </row>
    <row r="1194" customFormat="false" ht="14.25" hidden="false" customHeight="false" outlineLevel="0" collapsed="false">
      <c r="A1194" s="36" t="s">
        <v>640</v>
      </c>
      <c r="B1194" s="37" t="n">
        <v>98</v>
      </c>
      <c r="C1194" s="37" t="n">
        <v>85</v>
      </c>
      <c r="D1194" s="65" t="n">
        <f aca="false">IF(B1194=0,"",ROUND(C1194/B1194,3))</f>
        <v>0.867</v>
      </c>
      <c r="E1194" s="36"/>
    </row>
    <row r="1195" customFormat="false" ht="14.25" hidden="false" customHeight="false" outlineLevel="0" collapsed="false">
      <c r="A1195" s="36" t="s">
        <v>927</v>
      </c>
      <c r="B1195" s="37" t="n">
        <v>6638</v>
      </c>
      <c r="C1195" s="37" t="n">
        <v>4883</v>
      </c>
      <c r="D1195" s="65" t="n">
        <f aca="false">IF(B1195=0,"",ROUND(C1195/B1195,3))</f>
        <v>0.736</v>
      </c>
      <c r="E1195" s="36"/>
    </row>
    <row r="1196" customFormat="false" ht="14.25" hidden="false" customHeight="false" outlineLevel="0" collapsed="false">
      <c r="A1196" s="36" t="s">
        <v>928</v>
      </c>
      <c r="B1196" s="37" t="n">
        <v>0</v>
      </c>
      <c r="C1196" s="37" t="n">
        <v>0</v>
      </c>
      <c r="D1196" s="65" t="str">
        <f aca="false">IF(B1196=0,"",ROUND(C1196/B1196,3))</f>
        <v/>
      </c>
      <c r="E1196" s="36"/>
    </row>
    <row r="1197" customFormat="false" ht="14.25" hidden="false" customHeight="false" outlineLevel="0" collapsed="false">
      <c r="A1197" s="36" t="s">
        <v>929</v>
      </c>
      <c r="B1197" s="37" t="n">
        <v>295</v>
      </c>
      <c r="C1197" s="37" t="n">
        <v>343</v>
      </c>
      <c r="D1197" s="65" t="n">
        <f aca="false">IF(B1197=0,"",ROUND(C1197/B1197,3))</f>
        <v>1.163</v>
      </c>
      <c r="E1197" s="36"/>
    </row>
    <row r="1198" customFormat="false" ht="14.25" hidden="false" customHeight="false" outlineLevel="0" collapsed="false">
      <c r="A1198" s="36" t="s">
        <v>657</v>
      </c>
      <c r="B1198" s="37" t="n">
        <v>6977</v>
      </c>
      <c r="C1198" s="37" t="n">
        <v>5577</v>
      </c>
      <c r="D1198" s="65" t="n">
        <f aca="false">IF(B1198=0,"",ROUND(C1198/B1198,3))</f>
        <v>0.799</v>
      </c>
      <c r="E1198" s="36"/>
    </row>
    <row r="1199" customFormat="false" ht="14.25" hidden="false" customHeight="false" outlineLevel="0" collapsed="false">
      <c r="A1199" s="36" t="s">
        <v>930</v>
      </c>
      <c r="B1199" s="37" t="n">
        <v>1355</v>
      </c>
      <c r="C1199" s="37" t="n">
        <v>630</v>
      </c>
      <c r="D1199" s="65" t="n">
        <f aca="false">IF(B1199=0,"",ROUND(C1199/B1199,3))</f>
        <v>0.465</v>
      </c>
      <c r="E1199" s="36"/>
    </row>
    <row r="1200" customFormat="false" ht="14.25" hidden="false" customHeight="false" outlineLevel="0" collapsed="false">
      <c r="A1200" s="36" t="s">
        <v>1200</v>
      </c>
      <c r="B1200" s="37" t="n">
        <v>6388</v>
      </c>
      <c r="C1200" s="37" t="n">
        <v>6300</v>
      </c>
      <c r="D1200" s="65" t="n">
        <f aca="false">IF(B1200=0,"",ROUND(C1200/B1200,3))</f>
        <v>0.986</v>
      </c>
      <c r="E1200" s="36" t="n">
        <v>0</v>
      </c>
    </row>
    <row r="1201" customFormat="false" ht="14.25" hidden="false" customHeight="false" outlineLevel="0" collapsed="false">
      <c r="A1201" s="36" t="s">
        <v>638</v>
      </c>
      <c r="B1201" s="37" t="n">
        <v>3238</v>
      </c>
      <c r="C1201" s="37" t="n">
        <v>3279</v>
      </c>
      <c r="D1201" s="65" t="n">
        <f aca="false">IF(B1201=0,"",ROUND(C1201/B1201,3))</f>
        <v>1.013</v>
      </c>
      <c r="E1201" s="36"/>
    </row>
    <row r="1202" customFormat="false" ht="14.25" hidden="false" customHeight="false" outlineLevel="0" collapsed="false">
      <c r="A1202" s="36" t="s">
        <v>639</v>
      </c>
      <c r="B1202" s="37" t="n">
        <v>139</v>
      </c>
      <c r="C1202" s="37" t="n">
        <v>50</v>
      </c>
      <c r="D1202" s="65" t="n">
        <f aca="false">IF(B1202=0,"",ROUND(C1202/B1202,3))</f>
        <v>0.36</v>
      </c>
      <c r="E1202" s="36"/>
    </row>
    <row r="1203" customFormat="false" ht="14.25" hidden="false" customHeight="false" outlineLevel="0" collapsed="false">
      <c r="A1203" s="36" t="s">
        <v>640</v>
      </c>
      <c r="B1203" s="37" t="n">
        <v>0</v>
      </c>
      <c r="C1203" s="37" t="n">
        <v>0</v>
      </c>
      <c r="D1203" s="65" t="str">
        <f aca="false">IF(B1203=0,"",ROUND(C1203/B1203,3))</f>
        <v/>
      </c>
      <c r="E1203" s="36"/>
    </row>
    <row r="1204" customFormat="false" ht="14.25" hidden="false" customHeight="false" outlineLevel="0" collapsed="false">
      <c r="A1204" s="36" t="s">
        <v>1201</v>
      </c>
      <c r="B1204" s="37" t="n">
        <v>782</v>
      </c>
      <c r="C1204" s="37" t="n">
        <v>707</v>
      </c>
      <c r="D1204" s="65" t="n">
        <f aca="false">IF(B1204=0,"",ROUND(C1204/B1204,3))</f>
        <v>0.904</v>
      </c>
      <c r="E1204" s="36"/>
    </row>
    <row r="1205" customFormat="false" ht="14.25" hidden="false" customHeight="false" outlineLevel="0" collapsed="false">
      <c r="A1205" s="36" t="s">
        <v>1202</v>
      </c>
      <c r="B1205" s="37" t="n">
        <v>26</v>
      </c>
      <c r="C1205" s="37" t="n">
        <v>39</v>
      </c>
      <c r="D1205" s="65" t="n">
        <f aca="false">IF(B1205=0,"",ROUND(C1205/B1205,3))</f>
        <v>1.5</v>
      </c>
      <c r="E1205" s="36"/>
    </row>
    <row r="1206" customFormat="false" ht="14.25" hidden="false" customHeight="false" outlineLevel="0" collapsed="false">
      <c r="A1206" s="36" t="s">
        <v>1203</v>
      </c>
      <c r="B1206" s="37" t="n">
        <v>23</v>
      </c>
      <c r="C1206" s="37" t="n">
        <v>8</v>
      </c>
      <c r="D1206" s="65" t="n">
        <f aca="false">IF(B1206=0,"",ROUND(C1206/B1206,3))</f>
        <v>0.348</v>
      </c>
      <c r="E1206" s="36"/>
    </row>
    <row r="1207" customFormat="false" ht="14.25" hidden="false" customHeight="false" outlineLevel="0" collapsed="false">
      <c r="A1207" s="36" t="s">
        <v>1204</v>
      </c>
      <c r="B1207" s="37" t="n">
        <v>753</v>
      </c>
      <c r="C1207" s="37" t="n">
        <v>983</v>
      </c>
      <c r="D1207" s="65" t="n">
        <f aca="false">IF(B1207=0,"",ROUND(C1207/B1207,3))</f>
        <v>1.305</v>
      </c>
      <c r="E1207" s="36"/>
    </row>
    <row r="1208" customFormat="false" ht="14.25" hidden="false" customHeight="false" outlineLevel="0" collapsed="false">
      <c r="A1208" s="36" t="s">
        <v>1205</v>
      </c>
      <c r="B1208" s="37" t="n">
        <v>0</v>
      </c>
      <c r="C1208" s="37" t="n">
        <v>0</v>
      </c>
      <c r="D1208" s="65" t="str">
        <f aca="false">IF(B1208=0,"",ROUND(C1208/B1208,3))</f>
        <v/>
      </c>
      <c r="E1208" s="36"/>
    </row>
    <row r="1209" customFormat="false" ht="14.25" hidden="false" customHeight="false" outlineLevel="0" collapsed="false">
      <c r="A1209" s="36" t="s">
        <v>1206</v>
      </c>
      <c r="B1209" s="37" t="n">
        <v>15</v>
      </c>
      <c r="C1209" s="37" t="n">
        <v>14</v>
      </c>
      <c r="D1209" s="65" t="n">
        <f aca="false">IF(B1209=0,"",ROUND(C1209/B1209,3))</f>
        <v>0.933</v>
      </c>
      <c r="E1209" s="36"/>
    </row>
    <row r="1210" customFormat="false" ht="14.25" hidden="false" customHeight="false" outlineLevel="0" collapsed="false">
      <c r="A1210" s="36" t="s">
        <v>1207</v>
      </c>
      <c r="B1210" s="37" t="n">
        <v>32</v>
      </c>
      <c r="C1210" s="37" t="n">
        <v>43</v>
      </c>
      <c r="D1210" s="65" t="n">
        <f aca="false">IF(B1210=0,"",ROUND(C1210/B1210,3))</f>
        <v>1.344</v>
      </c>
      <c r="E1210" s="36"/>
    </row>
    <row r="1211" customFormat="false" ht="14.25" hidden="false" customHeight="false" outlineLevel="0" collapsed="false">
      <c r="A1211" s="36" t="s">
        <v>1208</v>
      </c>
      <c r="B1211" s="37" t="n">
        <v>1129</v>
      </c>
      <c r="C1211" s="37" t="n">
        <v>1036</v>
      </c>
      <c r="D1211" s="65" t="n">
        <f aca="false">IF(B1211=0,"",ROUND(C1211/B1211,3))</f>
        <v>0.918</v>
      </c>
      <c r="E1211" s="36"/>
    </row>
    <row r="1212" customFormat="false" ht="14.25" hidden="false" customHeight="false" outlineLevel="0" collapsed="false">
      <c r="A1212" s="36" t="s">
        <v>1209</v>
      </c>
      <c r="B1212" s="37" t="n">
        <v>251</v>
      </c>
      <c r="C1212" s="37" t="n">
        <v>141</v>
      </c>
      <c r="D1212" s="65" t="n">
        <f aca="false">IF(B1212=0,"",ROUND(C1212/B1212,3))</f>
        <v>0.562</v>
      </c>
      <c r="E1212" s="36"/>
    </row>
    <row r="1213" customFormat="false" ht="14.25" hidden="false" customHeight="false" outlineLevel="0" collapsed="false">
      <c r="A1213" s="36" t="s">
        <v>931</v>
      </c>
      <c r="B1213" s="37" t="n">
        <v>12683</v>
      </c>
      <c r="C1213" s="37" t="n">
        <v>10269</v>
      </c>
      <c r="D1213" s="65" t="n">
        <f aca="false">IF(B1213=0,"",ROUND(C1213/B1213,3))</f>
        <v>0.81</v>
      </c>
      <c r="E1213" s="36" t="n">
        <v>0</v>
      </c>
    </row>
    <row r="1214" customFormat="false" ht="14.25" hidden="false" customHeight="false" outlineLevel="0" collapsed="false">
      <c r="A1214" s="36" t="s">
        <v>638</v>
      </c>
      <c r="B1214" s="37" t="n">
        <v>1353</v>
      </c>
      <c r="C1214" s="37" t="n">
        <v>1100</v>
      </c>
      <c r="D1214" s="65" t="n">
        <f aca="false">IF(B1214=0,"",ROUND(C1214/B1214,3))</f>
        <v>0.813</v>
      </c>
      <c r="E1214" s="36"/>
    </row>
    <row r="1215" customFormat="false" ht="14.25" hidden="false" customHeight="false" outlineLevel="0" collapsed="false">
      <c r="A1215" s="36" t="s">
        <v>639</v>
      </c>
      <c r="B1215" s="37" t="n">
        <v>185</v>
      </c>
      <c r="C1215" s="37" t="n">
        <v>119</v>
      </c>
      <c r="D1215" s="65" t="n">
        <f aca="false">IF(B1215=0,"",ROUND(C1215/B1215,3))</f>
        <v>0.643</v>
      </c>
      <c r="E1215" s="36"/>
    </row>
    <row r="1216" customFormat="false" ht="14.25" hidden="false" customHeight="false" outlineLevel="0" collapsed="false">
      <c r="A1216" s="36" t="s">
        <v>640</v>
      </c>
      <c r="B1216" s="37" t="n">
        <v>166</v>
      </c>
      <c r="C1216" s="37" t="n">
        <v>0</v>
      </c>
      <c r="D1216" s="65" t="n">
        <f aca="false">IF(B1216=0,"",ROUND(C1216/B1216,3))</f>
        <v>0</v>
      </c>
      <c r="E1216" s="36"/>
    </row>
    <row r="1217" customFormat="false" ht="14.25" hidden="false" customHeight="false" outlineLevel="0" collapsed="false">
      <c r="A1217" s="36" t="s">
        <v>932</v>
      </c>
      <c r="B1217" s="37" t="n">
        <v>3751</v>
      </c>
      <c r="C1217" s="37" t="n">
        <v>3268</v>
      </c>
      <c r="D1217" s="65" t="n">
        <f aca="false">IF(B1217=0,"",ROUND(C1217/B1217,3))</f>
        <v>0.871</v>
      </c>
      <c r="E1217" s="36"/>
    </row>
    <row r="1218" customFormat="false" ht="14.25" hidden="false" customHeight="false" outlineLevel="0" collapsed="false">
      <c r="A1218" s="36" t="s">
        <v>933</v>
      </c>
      <c r="B1218" s="37" t="n">
        <v>0</v>
      </c>
      <c r="C1218" s="37" t="n">
        <v>0</v>
      </c>
      <c r="D1218" s="65" t="str">
        <f aca="false">IF(B1218=0,"",ROUND(C1218/B1218,3))</f>
        <v/>
      </c>
      <c r="E1218" s="36"/>
    </row>
    <row r="1219" customFormat="false" ht="14.25" hidden="false" customHeight="false" outlineLevel="0" collapsed="false">
      <c r="A1219" s="36" t="s">
        <v>934</v>
      </c>
      <c r="B1219" s="37" t="n">
        <v>18</v>
      </c>
      <c r="C1219" s="37" t="n">
        <v>0</v>
      </c>
      <c r="D1219" s="65" t="n">
        <f aca="false">IF(B1219=0,"",ROUND(C1219/B1219,3))</f>
        <v>0</v>
      </c>
      <c r="E1219" s="36"/>
    </row>
    <row r="1220" customFormat="false" ht="14.25" hidden="false" customHeight="false" outlineLevel="0" collapsed="false">
      <c r="A1220" s="36" t="s">
        <v>935</v>
      </c>
      <c r="B1220" s="37" t="n">
        <v>23</v>
      </c>
      <c r="C1220" s="37" t="n">
        <v>3</v>
      </c>
      <c r="D1220" s="65" t="n">
        <f aca="false">IF(B1220=0,"",ROUND(C1220/B1220,3))</f>
        <v>0.13</v>
      </c>
      <c r="E1220" s="36"/>
    </row>
    <row r="1221" customFormat="false" ht="14.25" hidden="false" customHeight="false" outlineLevel="0" collapsed="false">
      <c r="A1221" s="36" t="s">
        <v>936</v>
      </c>
      <c r="B1221" s="37" t="n">
        <v>6592</v>
      </c>
      <c r="C1221" s="37" t="n">
        <v>5082</v>
      </c>
      <c r="D1221" s="65" t="n">
        <f aca="false">IF(B1221=0,"",ROUND(C1221/B1221,3))</f>
        <v>0.771</v>
      </c>
      <c r="E1221" s="36"/>
    </row>
    <row r="1222" customFormat="false" ht="14.25" hidden="false" customHeight="false" outlineLevel="0" collapsed="false">
      <c r="A1222" s="36" t="s">
        <v>937</v>
      </c>
      <c r="B1222" s="37" t="n">
        <v>50</v>
      </c>
      <c r="C1222" s="37" t="n">
        <v>77</v>
      </c>
      <c r="D1222" s="65" t="n">
        <f aca="false">IF(B1222=0,"",ROUND(C1222/B1222,3))</f>
        <v>1.54</v>
      </c>
      <c r="E1222" s="36"/>
    </row>
    <row r="1223" customFormat="false" ht="14.25" hidden="false" customHeight="false" outlineLevel="0" collapsed="false">
      <c r="A1223" s="36" t="s">
        <v>938</v>
      </c>
      <c r="B1223" s="37" t="n">
        <v>59</v>
      </c>
      <c r="C1223" s="37" t="n">
        <v>150</v>
      </c>
      <c r="D1223" s="65" t="n">
        <f aca="false">IF(B1223=0,"",ROUND(C1223/B1223,3))</f>
        <v>2.542</v>
      </c>
      <c r="E1223" s="36"/>
    </row>
    <row r="1224" customFormat="false" ht="14.25" hidden="false" customHeight="false" outlineLevel="0" collapsed="false">
      <c r="A1224" s="36" t="s">
        <v>939</v>
      </c>
      <c r="B1224" s="37" t="n">
        <v>0</v>
      </c>
      <c r="C1224" s="37" t="n">
        <v>0</v>
      </c>
      <c r="D1224" s="65" t="str">
        <f aca="false">IF(B1224=0,"",ROUND(C1224/B1224,3))</f>
        <v/>
      </c>
      <c r="E1224" s="36"/>
    </row>
    <row r="1225" customFormat="false" ht="14.25" hidden="false" customHeight="false" outlineLevel="0" collapsed="false">
      <c r="A1225" s="36" t="s">
        <v>940</v>
      </c>
      <c r="B1225" s="37" t="n">
        <v>0</v>
      </c>
      <c r="C1225" s="37" t="n">
        <v>20</v>
      </c>
      <c r="D1225" s="65" t="str">
        <f aca="false">IF(B1225=0,"",ROUND(C1225/B1225,3))</f>
        <v/>
      </c>
      <c r="E1225" s="36"/>
    </row>
    <row r="1226" customFormat="false" ht="14.25" hidden="false" customHeight="false" outlineLevel="0" collapsed="false">
      <c r="A1226" s="36" t="s">
        <v>941</v>
      </c>
      <c r="B1226" s="37" t="n">
        <v>0</v>
      </c>
      <c r="C1226" s="37" t="n">
        <v>20</v>
      </c>
      <c r="D1226" s="65" t="str">
        <f aca="false">IF(B1226=0,"",ROUND(C1226/B1226,3))</f>
        <v/>
      </c>
      <c r="E1226" s="36"/>
    </row>
    <row r="1227" customFormat="false" ht="14.25" hidden="false" customHeight="false" outlineLevel="0" collapsed="false">
      <c r="A1227" s="36" t="s">
        <v>942</v>
      </c>
      <c r="B1227" s="37" t="n">
        <v>486</v>
      </c>
      <c r="C1227" s="37" t="n">
        <v>430</v>
      </c>
      <c r="D1227" s="65" t="n">
        <f aca="false">IF(B1227=0,"",ROUND(C1227/B1227,3))</f>
        <v>0.885</v>
      </c>
      <c r="E1227" s="36"/>
    </row>
    <row r="1228" customFormat="false" ht="14.25" hidden="false" customHeight="false" outlineLevel="0" collapsed="false">
      <c r="A1228" s="36" t="s">
        <v>1210</v>
      </c>
      <c r="B1228" s="37" t="n">
        <v>73450</v>
      </c>
      <c r="C1228" s="37" t="n">
        <v>27491</v>
      </c>
      <c r="D1228" s="65" t="n">
        <f aca="false">IF(B1228=0,"",ROUND(C1228/B1228,3))</f>
        <v>0.374</v>
      </c>
      <c r="E1228" s="36"/>
    </row>
    <row r="1229" customFormat="false" ht="14.25" hidden="false" customHeight="false" outlineLevel="0" collapsed="false">
      <c r="A1229" s="36" t="s">
        <v>944</v>
      </c>
      <c r="B1229" s="37" t="n">
        <v>3017608</v>
      </c>
      <c r="C1229" s="37" t="n">
        <v>1156258</v>
      </c>
      <c r="D1229" s="65" t="n">
        <f aca="false">IF(B1229=0,"",ROUND(C1229/B1229,3))</f>
        <v>0.383</v>
      </c>
      <c r="E1229" s="36" t="n">
        <v>0</v>
      </c>
    </row>
    <row r="1230" customFormat="false" ht="14.25" hidden="false" customHeight="false" outlineLevel="0" collapsed="false">
      <c r="A1230" s="36" t="s">
        <v>945</v>
      </c>
      <c r="B1230" s="37" t="n">
        <v>2778522</v>
      </c>
      <c r="C1230" s="37" t="n">
        <v>890694</v>
      </c>
      <c r="D1230" s="65" t="n">
        <f aca="false">IF(B1230=0,"",ROUND(C1230/B1230,3))</f>
        <v>0.321</v>
      </c>
      <c r="E1230" s="36" t="n">
        <v>0</v>
      </c>
    </row>
    <row r="1231" customFormat="false" ht="14.25" hidden="false" customHeight="false" outlineLevel="0" collapsed="false">
      <c r="A1231" s="36" t="s">
        <v>946</v>
      </c>
      <c r="B1231" s="37" t="n">
        <v>600</v>
      </c>
      <c r="C1231" s="37" t="n">
        <v>30</v>
      </c>
      <c r="D1231" s="65" t="n">
        <f aca="false">IF(B1231=0,"",ROUND(C1231/B1231,3))</f>
        <v>0.05</v>
      </c>
      <c r="E1231" s="36"/>
    </row>
    <row r="1232" customFormat="false" ht="14.25" hidden="false" customHeight="false" outlineLevel="0" collapsed="false">
      <c r="A1232" s="36" t="s">
        <v>947</v>
      </c>
      <c r="B1232" s="37" t="n">
        <v>0</v>
      </c>
      <c r="C1232" s="37" t="n">
        <v>0</v>
      </c>
      <c r="D1232" s="65" t="str">
        <f aca="false">IF(B1232=0,"",ROUND(C1232/B1232,3))</f>
        <v/>
      </c>
      <c r="E1232" s="36"/>
    </row>
    <row r="1233" customFormat="false" ht="14.25" hidden="false" customHeight="false" outlineLevel="0" collapsed="false">
      <c r="A1233" s="36" t="s">
        <v>948</v>
      </c>
      <c r="B1233" s="37" t="n">
        <v>764613</v>
      </c>
      <c r="C1233" s="37" t="n">
        <v>203948</v>
      </c>
      <c r="D1233" s="65" t="n">
        <f aca="false">IF(B1233=0,"",ROUND(C1233/B1233,3))</f>
        <v>0.267</v>
      </c>
      <c r="E1233" s="36"/>
    </row>
    <row r="1234" customFormat="false" ht="14.25" hidden="false" customHeight="false" outlineLevel="0" collapsed="false">
      <c r="A1234" s="36" t="s">
        <v>949</v>
      </c>
      <c r="B1234" s="37" t="n">
        <v>3597</v>
      </c>
      <c r="C1234" s="37" t="n">
        <v>2668</v>
      </c>
      <c r="D1234" s="65" t="n">
        <f aca="false">IF(B1234=0,"",ROUND(C1234/B1234,3))</f>
        <v>0.742</v>
      </c>
      <c r="E1234" s="36"/>
    </row>
    <row r="1235" customFormat="false" ht="14.25" hidden="false" customHeight="false" outlineLevel="0" collapsed="false">
      <c r="A1235" s="36" t="s">
        <v>950</v>
      </c>
      <c r="B1235" s="37" t="n">
        <v>535696</v>
      </c>
      <c r="C1235" s="37" t="n">
        <v>507591</v>
      </c>
      <c r="D1235" s="65" t="n">
        <f aca="false">IF(B1235=0,"",ROUND(C1235/B1235,3))</f>
        <v>0.948</v>
      </c>
      <c r="E1235" s="36"/>
    </row>
    <row r="1236" customFormat="false" ht="14.25" hidden="false" customHeight="false" outlineLevel="0" collapsed="false">
      <c r="A1236" s="36" t="s">
        <v>951</v>
      </c>
      <c r="B1236" s="37" t="n">
        <v>124207</v>
      </c>
      <c r="C1236" s="37" t="n">
        <v>20318</v>
      </c>
      <c r="D1236" s="65" t="n">
        <f aca="false">IF(B1236=0,"",ROUND(C1236/B1236,3))</f>
        <v>0.164</v>
      </c>
      <c r="E1236" s="36"/>
    </row>
    <row r="1237" customFormat="false" ht="14.25" hidden="false" customHeight="false" outlineLevel="0" collapsed="false">
      <c r="A1237" s="36" t="s">
        <v>952</v>
      </c>
      <c r="B1237" s="37" t="n">
        <v>1500</v>
      </c>
      <c r="C1237" s="37" t="n">
        <v>7902</v>
      </c>
      <c r="D1237" s="65" t="n">
        <f aca="false">IF(B1237=0,"",ROUND(C1237/B1237,3))</f>
        <v>5.268</v>
      </c>
      <c r="E1237" s="36"/>
    </row>
    <row r="1238" customFormat="false" ht="14.25" hidden="false" customHeight="false" outlineLevel="0" collapsed="false">
      <c r="A1238" s="36" t="s">
        <v>953</v>
      </c>
      <c r="B1238" s="37" t="n">
        <v>1348309</v>
      </c>
      <c r="C1238" s="37" t="n">
        <v>148237</v>
      </c>
      <c r="D1238" s="65" t="n">
        <f aca="false">IF(B1238=0,"",ROUND(C1238/B1238,3))</f>
        <v>0.11</v>
      </c>
      <c r="E1238" s="36"/>
    </row>
    <row r="1239" customFormat="false" ht="14.25" hidden="false" customHeight="false" outlineLevel="0" collapsed="false">
      <c r="A1239" s="36" t="s">
        <v>954</v>
      </c>
      <c r="B1239" s="37" t="n">
        <v>222124</v>
      </c>
      <c r="C1239" s="37" t="n">
        <v>250225</v>
      </c>
      <c r="D1239" s="65" t="n">
        <f aca="false">IF(B1239=0,"",ROUND(C1239/B1239,3))</f>
        <v>1.127</v>
      </c>
      <c r="E1239" s="36" t="n">
        <v>0</v>
      </c>
    </row>
    <row r="1240" customFormat="false" ht="14.25" hidden="false" customHeight="false" outlineLevel="0" collapsed="false">
      <c r="A1240" s="36" t="s">
        <v>955</v>
      </c>
      <c r="B1240" s="37" t="n">
        <v>222124</v>
      </c>
      <c r="C1240" s="37" t="n">
        <v>250225</v>
      </c>
      <c r="D1240" s="65" t="n">
        <f aca="false">IF(B1240=0,"",ROUND(C1240/B1240,3))</f>
        <v>1.127</v>
      </c>
      <c r="E1240" s="36"/>
    </row>
    <row r="1241" customFormat="false" ht="14.25" hidden="false" customHeight="false" outlineLevel="0" collapsed="false">
      <c r="A1241" s="36" t="s">
        <v>956</v>
      </c>
      <c r="B1241" s="37" t="n">
        <v>0</v>
      </c>
      <c r="C1241" s="37" t="n">
        <v>0</v>
      </c>
      <c r="D1241" s="65" t="str">
        <f aca="false">IF(B1241=0,"",ROUND(C1241/B1241,3))</f>
        <v/>
      </c>
      <c r="E1241" s="36"/>
    </row>
    <row r="1242" customFormat="false" ht="14.25" hidden="false" customHeight="false" outlineLevel="0" collapsed="false">
      <c r="A1242" s="36" t="s">
        <v>957</v>
      </c>
      <c r="B1242" s="37" t="n">
        <v>0</v>
      </c>
      <c r="C1242" s="37" t="n">
        <v>0</v>
      </c>
      <c r="D1242" s="65" t="str">
        <f aca="false">IF(B1242=0,"",ROUND(C1242/B1242,3))</f>
        <v/>
      </c>
      <c r="E1242" s="36"/>
    </row>
    <row r="1243" customFormat="false" ht="14.25" hidden="false" customHeight="false" outlineLevel="0" collapsed="false">
      <c r="A1243" s="36" t="s">
        <v>958</v>
      </c>
      <c r="B1243" s="37" t="n">
        <v>16962</v>
      </c>
      <c r="C1243" s="37" t="n">
        <v>15339</v>
      </c>
      <c r="D1243" s="65" t="n">
        <f aca="false">IF(B1243=0,"",ROUND(C1243/B1243,3))</f>
        <v>0.904</v>
      </c>
      <c r="E1243" s="36" t="n">
        <v>0</v>
      </c>
    </row>
    <row r="1244" customFormat="false" ht="14.25" hidden="false" customHeight="false" outlineLevel="0" collapsed="false">
      <c r="A1244" s="36" t="s">
        <v>959</v>
      </c>
      <c r="B1244" s="37" t="n">
        <v>59</v>
      </c>
      <c r="C1244" s="37" t="n">
        <v>325</v>
      </c>
      <c r="D1244" s="65" t="n">
        <f aca="false">IF(B1244=0,"",ROUND(C1244/B1244,3))</f>
        <v>5.508</v>
      </c>
      <c r="E1244" s="36"/>
    </row>
    <row r="1245" customFormat="false" ht="14.25" hidden="false" customHeight="false" outlineLevel="0" collapsed="false">
      <c r="A1245" s="36" t="s">
        <v>960</v>
      </c>
      <c r="B1245" s="37" t="n">
        <v>10547</v>
      </c>
      <c r="C1245" s="37" t="n">
        <v>12788</v>
      </c>
      <c r="D1245" s="65" t="n">
        <f aca="false">IF(B1245=0,"",ROUND(C1245/B1245,3))</f>
        <v>1.212</v>
      </c>
      <c r="E1245" s="36"/>
    </row>
    <row r="1246" customFormat="false" ht="14.25" hidden="false" customHeight="false" outlineLevel="0" collapsed="false">
      <c r="A1246" s="36" t="s">
        <v>961</v>
      </c>
      <c r="B1246" s="37" t="n">
        <v>6356</v>
      </c>
      <c r="C1246" s="37" t="n">
        <v>2226</v>
      </c>
      <c r="D1246" s="65" t="n">
        <f aca="false">IF(B1246=0,"",ROUND(C1246/B1246,3))</f>
        <v>0.35</v>
      </c>
      <c r="E1246" s="36"/>
    </row>
    <row r="1247" customFormat="false" ht="14.25" hidden="false" customHeight="false" outlineLevel="0" collapsed="false">
      <c r="A1247" s="36" t="s">
        <v>962</v>
      </c>
      <c r="B1247" s="37" t="n">
        <v>124174</v>
      </c>
      <c r="C1247" s="37" t="n">
        <v>111219</v>
      </c>
      <c r="D1247" s="65" t="n">
        <f aca="false">IF(B1247=0,"",ROUND(C1247/B1247,3))</f>
        <v>0.896</v>
      </c>
      <c r="E1247" s="36" t="n">
        <v>0</v>
      </c>
    </row>
    <row r="1248" customFormat="false" ht="14.25" hidden="false" customHeight="false" outlineLevel="0" collapsed="false">
      <c r="A1248" s="36" t="s">
        <v>963</v>
      </c>
      <c r="B1248" s="37" t="n">
        <v>68026</v>
      </c>
      <c r="C1248" s="37" t="n">
        <v>57252</v>
      </c>
      <c r="D1248" s="65" t="n">
        <f aca="false">IF(B1248=0,"",ROUND(C1248/B1248,3))</f>
        <v>0.842</v>
      </c>
      <c r="E1248" s="36" t="n">
        <v>0</v>
      </c>
    </row>
    <row r="1249" customFormat="false" ht="14.25" hidden="false" customHeight="false" outlineLevel="0" collapsed="false">
      <c r="A1249" s="36" t="s">
        <v>638</v>
      </c>
      <c r="B1249" s="37" t="n">
        <v>5318</v>
      </c>
      <c r="C1249" s="37" t="n">
        <v>4506</v>
      </c>
      <c r="D1249" s="65" t="n">
        <f aca="false">IF(B1249=0,"",ROUND(C1249/B1249,3))</f>
        <v>0.847</v>
      </c>
      <c r="E1249" s="36"/>
    </row>
    <row r="1250" customFormat="false" ht="14.25" hidden="false" customHeight="false" outlineLevel="0" collapsed="false">
      <c r="A1250" s="36" t="s">
        <v>639</v>
      </c>
      <c r="B1250" s="37" t="n">
        <v>447</v>
      </c>
      <c r="C1250" s="37" t="n">
        <v>195</v>
      </c>
      <c r="D1250" s="65" t="n">
        <f aca="false">IF(B1250=0,"",ROUND(C1250/B1250,3))</f>
        <v>0.436</v>
      </c>
      <c r="E1250" s="36"/>
    </row>
    <row r="1251" customFormat="false" ht="14.25" hidden="false" customHeight="false" outlineLevel="0" collapsed="false">
      <c r="A1251" s="36" t="s">
        <v>640</v>
      </c>
      <c r="B1251" s="37" t="n">
        <v>817</v>
      </c>
      <c r="C1251" s="37" t="n">
        <v>1126</v>
      </c>
      <c r="D1251" s="65" t="n">
        <f aca="false">IF(B1251=0,"",ROUND(C1251/B1251,3))</f>
        <v>1.378</v>
      </c>
      <c r="E1251" s="36"/>
    </row>
    <row r="1252" customFormat="false" ht="14.25" hidden="false" customHeight="false" outlineLevel="0" collapsed="false">
      <c r="A1252" s="36" t="s">
        <v>964</v>
      </c>
      <c r="B1252" s="37" t="n">
        <v>0</v>
      </c>
      <c r="C1252" s="37" t="n">
        <v>0</v>
      </c>
      <c r="D1252" s="65" t="str">
        <f aca="false">IF(B1252=0,"",ROUND(C1252/B1252,3))</f>
        <v/>
      </c>
      <c r="E1252" s="36"/>
    </row>
    <row r="1253" customFormat="false" ht="14.25" hidden="false" customHeight="false" outlineLevel="0" collapsed="false">
      <c r="A1253" s="36" t="s">
        <v>965</v>
      </c>
      <c r="B1253" s="37" t="n">
        <v>46</v>
      </c>
      <c r="C1253" s="37" t="n">
        <v>2</v>
      </c>
      <c r="D1253" s="65" t="n">
        <f aca="false">IF(B1253=0,"",ROUND(C1253/B1253,3))</f>
        <v>0.043</v>
      </c>
      <c r="E1253" s="36"/>
    </row>
    <row r="1254" customFormat="false" ht="14.25" hidden="false" customHeight="false" outlineLevel="0" collapsed="false">
      <c r="A1254" s="36" t="s">
        <v>966</v>
      </c>
      <c r="B1254" s="37" t="n">
        <v>339</v>
      </c>
      <c r="C1254" s="37" t="n">
        <v>112</v>
      </c>
      <c r="D1254" s="65" t="n">
        <f aca="false">IF(B1254=0,"",ROUND(C1254/B1254,3))</f>
        <v>0.33</v>
      </c>
      <c r="E1254" s="36"/>
    </row>
    <row r="1255" customFormat="false" ht="14.25" hidden="false" customHeight="false" outlineLevel="0" collapsed="false">
      <c r="A1255" s="36" t="s">
        <v>967</v>
      </c>
      <c r="B1255" s="37" t="n">
        <v>600</v>
      </c>
      <c r="C1255" s="37" t="n">
        <v>450</v>
      </c>
      <c r="D1255" s="65" t="n">
        <f aca="false">IF(B1255=0,"",ROUND(C1255/B1255,3))</f>
        <v>0.75</v>
      </c>
      <c r="E1255" s="36"/>
    </row>
    <row r="1256" customFormat="false" ht="14.25" hidden="false" customHeight="false" outlineLevel="0" collapsed="false">
      <c r="A1256" s="36" t="s">
        <v>968</v>
      </c>
      <c r="B1256" s="37" t="n">
        <v>11413</v>
      </c>
      <c r="C1256" s="37" t="n">
        <v>7500</v>
      </c>
      <c r="D1256" s="65" t="n">
        <f aca="false">IF(B1256=0,"",ROUND(C1256/B1256,3))</f>
        <v>0.657</v>
      </c>
      <c r="E1256" s="36"/>
    </row>
    <row r="1257" customFormat="false" ht="14.25" hidden="false" customHeight="false" outlineLevel="0" collapsed="false">
      <c r="A1257" s="36" t="s">
        <v>969</v>
      </c>
      <c r="B1257" s="37" t="n">
        <v>265</v>
      </c>
      <c r="C1257" s="37" t="n">
        <v>0</v>
      </c>
      <c r="D1257" s="65" t="n">
        <f aca="false">IF(B1257=0,"",ROUND(C1257/B1257,3))</f>
        <v>0</v>
      </c>
      <c r="E1257" s="36"/>
    </row>
    <row r="1258" customFormat="false" ht="14.25" hidden="false" customHeight="false" outlineLevel="0" collapsed="false">
      <c r="A1258" s="36" t="s">
        <v>970</v>
      </c>
      <c r="B1258" s="37" t="n">
        <v>0</v>
      </c>
      <c r="C1258" s="37" t="n">
        <v>0</v>
      </c>
      <c r="D1258" s="65" t="str">
        <f aca="false">IF(B1258=0,"",ROUND(C1258/B1258,3))</f>
        <v/>
      </c>
      <c r="E1258" s="36"/>
    </row>
    <row r="1259" customFormat="false" ht="14.25" hidden="false" customHeight="false" outlineLevel="0" collapsed="false">
      <c r="A1259" s="36" t="s">
        <v>971</v>
      </c>
      <c r="B1259" s="37" t="n">
        <v>43383</v>
      </c>
      <c r="C1259" s="37" t="n">
        <v>12125</v>
      </c>
      <c r="D1259" s="65" t="n">
        <f aca="false">IF(B1259=0,"",ROUND(C1259/B1259,3))</f>
        <v>0.279</v>
      </c>
      <c r="E1259" s="36"/>
    </row>
    <row r="1260" customFormat="false" ht="14.25" hidden="false" customHeight="false" outlineLevel="0" collapsed="false">
      <c r="A1260" s="36" t="s">
        <v>972</v>
      </c>
      <c r="B1260" s="37" t="n">
        <v>0</v>
      </c>
      <c r="C1260" s="37" t="n">
        <v>0</v>
      </c>
      <c r="D1260" s="65" t="str">
        <f aca="false">IF(B1260=0,"",ROUND(C1260/B1260,3))</f>
        <v/>
      </c>
      <c r="E1260" s="36"/>
    </row>
    <row r="1261" customFormat="false" ht="14.25" hidden="false" customHeight="false" outlineLevel="0" collapsed="false">
      <c r="A1261" s="36" t="s">
        <v>657</v>
      </c>
      <c r="B1261" s="37" t="n">
        <v>957</v>
      </c>
      <c r="C1261" s="37" t="n">
        <v>926</v>
      </c>
      <c r="D1261" s="65" t="n">
        <f aca="false">IF(B1261=0,"",ROUND(C1261/B1261,3))</f>
        <v>0.968</v>
      </c>
      <c r="E1261" s="36"/>
    </row>
    <row r="1262" customFormat="false" ht="14.25" hidden="false" customHeight="false" outlineLevel="0" collapsed="false">
      <c r="A1262" s="36" t="s">
        <v>973</v>
      </c>
      <c r="B1262" s="37" t="n">
        <v>4441</v>
      </c>
      <c r="C1262" s="37" t="n">
        <v>30310</v>
      </c>
      <c r="D1262" s="65" t="n">
        <f aca="false">IF(B1262=0,"",ROUND(C1262/B1262,3))</f>
        <v>6.825</v>
      </c>
      <c r="E1262" s="36"/>
    </row>
    <row r="1263" customFormat="false" ht="14.25" hidden="false" customHeight="false" outlineLevel="0" collapsed="false">
      <c r="A1263" s="36" t="s">
        <v>974</v>
      </c>
      <c r="B1263" s="37" t="n">
        <v>7689</v>
      </c>
      <c r="C1263" s="37" t="n">
        <v>134</v>
      </c>
      <c r="D1263" s="65" t="n">
        <f aca="false">IF(B1263=0,"",ROUND(C1263/B1263,3))</f>
        <v>0.017</v>
      </c>
      <c r="E1263" s="36" t="n">
        <v>0</v>
      </c>
    </row>
    <row r="1264" customFormat="false" ht="14.25" hidden="false" customHeight="false" outlineLevel="0" collapsed="false">
      <c r="A1264" s="36" t="s">
        <v>638</v>
      </c>
      <c r="B1264" s="37" t="n">
        <v>2</v>
      </c>
      <c r="C1264" s="37" t="n">
        <v>0</v>
      </c>
      <c r="D1264" s="65" t="n">
        <f aca="false">IF(B1264=0,"",ROUND(C1264/B1264,3))</f>
        <v>0</v>
      </c>
      <c r="E1264" s="36"/>
    </row>
    <row r="1265" customFormat="false" ht="14.25" hidden="false" customHeight="false" outlineLevel="0" collapsed="false">
      <c r="A1265" s="36" t="s">
        <v>639</v>
      </c>
      <c r="B1265" s="37" t="n">
        <v>0</v>
      </c>
      <c r="C1265" s="37" t="n">
        <v>0</v>
      </c>
      <c r="D1265" s="65" t="str">
        <f aca="false">IF(B1265=0,"",ROUND(C1265/B1265,3))</f>
        <v/>
      </c>
      <c r="E1265" s="36"/>
    </row>
    <row r="1266" customFormat="false" ht="14.25" hidden="false" customHeight="false" outlineLevel="0" collapsed="false">
      <c r="A1266" s="36" t="s">
        <v>640</v>
      </c>
      <c r="B1266" s="37" t="n">
        <v>0</v>
      </c>
      <c r="C1266" s="37" t="n">
        <v>0</v>
      </c>
      <c r="D1266" s="65" t="str">
        <f aca="false">IF(B1266=0,"",ROUND(C1266/B1266,3))</f>
        <v/>
      </c>
      <c r="E1266" s="36"/>
    </row>
    <row r="1267" customFormat="false" ht="14.25" hidden="false" customHeight="false" outlineLevel="0" collapsed="false">
      <c r="A1267" s="36" t="s">
        <v>975</v>
      </c>
      <c r="B1267" s="37" t="n">
        <v>0</v>
      </c>
      <c r="C1267" s="37" t="n">
        <v>0</v>
      </c>
      <c r="D1267" s="65" t="str">
        <f aca="false">IF(B1267=0,"",ROUND(C1267/B1267,3))</f>
        <v/>
      </c>
      <c r="E1267" s="36"/>
    </row>
    <row r="1268" customFormat="false" ht="14.25" hidden="false" customHeight="false" outlineLevel="0" collapsed="false">
      <c r="A1268" s="36" t="s">
        <v>976</v>
      </c>
      <c r="B1268" s="37" t="n">
        <v>0</v>
      </c>
      <c r="C1268" s="37" t="n">
        <v>0</v>
      </c>
      <c r="D1268" s="65" t="str">
        <f aca="false">IF(B1268=0,"",ROUND(C1268/B1268,3))</f>
        <v/>
      </c>
      <c r="E1268" s="36"/>
    </row>
    <row r="1269" customFormat="false" ht="14.25" hidden="false" customHeight="false" outlineLevel="0" collapsed="false">
      <c r="A1269" s="36" t="s">
        <v>977</v>
      </c>
      <c r="B1269" s="37" t="n">
        <v>0</v>
      </c>
      <c r="C1269" s="37" t="n">
        <v>0</v>
      </c>
      <c r="D1269" s="65" t="str">
        <f aca="false">IF(B1269=0,"",ROUND(C1269/B1269,3))</f>
        <v/>
      </c>
      <c r="E1269" s="36"/>
    </row>
    <row r="1270" customFormat="false" ht="14.25" hidden="false" customHeight="false" outlineLevel="0" collapsed="false">
      <c r="A1270" s="36" t="s">
        <v>978</v>
      </c>
      <c r="B1270" s="37" t="n">
        <v>0</v>
      </c>
      <c r="C1270" s="37" t="n">
        <v>0</v>
      </c>
      <c r="D1270" s="65" t="str">
        <f aca="false">IF(B1270=0,"",ROUND(C1270/B1270,3))</f>
        <v/>
      </c>
      <c r="E1270" s="36"/>
    </row>
    <row r="1271" customFormat="false" ht="14.25" hidden="false" customHeight="false" outlineLevel="0" collapsed="false">
      <c r="A1271" s="36" t="s">
        <v>979</v>
      </c>
      <c r="B1271" s="37" t="n">
        <v>0</v>
      </c>
      <c r="C1271" s="37" t="n">
        <v>0</v>
      </c>
      <c r="D1271" s="65" t="str">
        <f aca="false">IF(B1271=0,"",ROUND(C1271/B1271,3))</f>
        <v/>
      </c>
      <c r="E1271" s="36"/>
    </row>
    <row r="1272" customFormat="false" ht="14.25" hidden="false" customHeight="false" outlineLevel="0" collapsed="false">
      <c r="A1272" s="36" t="s">
        <v>980</v>
      </c>
      <c r="B1272" s="37" t="n">
        <v>0</v>
      </c>
      <c r="C1272" s="37" t="n">
        <v>0</v>
      </c>
      <c r="D1272" s="65" t="str">
        <f aca="false">IF(B1272=0,"",ROUND(C1272/B1272,3))</f>
        <v/>
      </c>
      <c r="E1272" s="36"/>
    </row>
    <row r="1273" customFormat="false" ht="14.25" hidden="false" customHeight="false" outlineLevel="0" collapsed="false">
      <c r="A1273" s="36" t="s">
        <v>981</v>
      </c>
      <c r="B1273" s="37" t="n">
        <v>5687</v>
      </c>
      <c r="C1273" s="37" t="n">
        <v>134</v>
      </c>
      <c r="D1273" s="65" t="n">
        <f aca="false">IF(B1273=0,"",ROUND(C1273/B1273,3))</f>
        <v>0.024</v>
      </c>
      <c r="E1273" s="36"/>
    </row>
    <row r="1274" customFormat="false" ht="14.25" hidden="false" customHeight="false" outlineLevel="0" collapsed="false">
      <c r="A1274" s="36" t="s">
        <v>982</v>
      </c>
      <c r="B1274" s="37" t="n">
        <v>0</v>
      </c>
      <c r="C1274" s="37" t="n">
        <v>0</v>
      </c>
      <c r="D1274" s="65" t="str">
        <f aca="false">IF(B1274=0,"",ROUND(C1274/B1274,3))</f>
        <v/>
      </c>
      <c r="E1274" s="36"/>
    </row>
    <row r="1275" customFormat="false" ht="14.25" hidden="false" customHeight="false" outlineLevel="0" collapsed="false">
      <c r="A1275" s="36" t="s">
        <v>657</v>
      </c>
      <c r="B1275" s="37" t="n">
        <v>0</v>
      </c>
      <c r="C1275" s="37" t="n">
        <v>0</v>
      </c>
      <c r="D1275" s="65" t="str">
        <f aca="false">IF(B1275=0,"",ROUND(C1275/B1275,3))</f>
        <v/>
      </c>
      <c r="E1275" s="36"/>
    </row>
    <row r="1276" customFormat="false" ht="14.25" hidden="false" customHeight="false" outlineLevel="0" collapsed="false">
      <c r="A1276" s="36" t="s">
        <v>983</v>
      </c>
      <c r="B1276" s="37" t="n">
        <v>2000</v>
      </c>
      <c r="C1276" s="37" t="n">
        <v>0</v>
      </c>
      <c r="D1276" s="65" t="n">
        <f aca="false">IF(B1276=0,"",ROUND(C1276/B1276,3))</f>
        <v>0</v>
      </c>
      <c r="E1276" s="36"/>
    </row>
    <row r="1277" customFormat="false" ht="14.25" hidden="false" customHeight="false" outlineLevel="0" collapsed="false">
      <c r="A1277" s="36" t="s">
        <v>984</v>
      </c>
      <c r="B1277" s="37" t="n">
        <v>0</v>
      </c>
      <c r="C1277" s="37" t="n">
        <v>0</v>
      </c>
      <c r="D1277" s="65" t="str">
        <f aca="false">IF(B1277=0,"",ROUND(C1277/B1277,3))</f>
        <v/>
      </c>
      <c r="E1277" s="36" t="n">
        <v>0</v>
      </c>
    </row>
    <row r="1278" customFormat="false" ht="14.25" hidden="false" customHeight="false" outlineLevel="0" collapsed="false">
      <c r="A1278" s="36" t="s">
        <v>1211</v>
      </c>
      <c r="B1278" s="37" t="n">
        <v>0</v>
      </c>
      <c r="C1278" s="37" t="n">
        <v>0</v>
      </c>
      <c r="D1278" s="65" t="str">
        <f aca="false">IF(B1278=0,"",ROUND(C1278/B1278,3))</f>
        <v/>
      </c>
      <c r="E1278" s="36"/>
    </row>
    <row r="1279" customFormat="false" ht="14.25" hidden="false" customHeight="false" outlineLevel="0" collapsed="false">
      <c r="A1279" s="36" t="s">
        <v>986</v>
      </c>
      <c r="B1279" s="37" t="n">
        <v>0</v>
      </c>
      <c r="C1279" s="37" t="n">
        <v>0</v>
      </c>
      <c r="D1279" s="65" t="str">
        <f aca="false">IF(B1279=0,"",ROUND(C1279/B1279,3))</f>
        <v/>
      </c>
      <c r="E1279" s="36"/>
    </row>
    <row r="1280" customFormat="false" ht="14.25" hidden="false" customHeight="false" outlineLevel="0" collapsed="false">
      <c r="A1280" s="36" t="s">
        <v>987</v>
      </c>
      <c r="B1280" s="37" t="n">
        <v>0</v>
      </c>
      <c r="C1280" s="37" t="n">
        <v>0</v>
      </c>
      <c r="D1280" s="65" t="str">
        <f aca="false">IF(B1280=0,"",ROUND(C1280/B1280,3))</f>
        <v/>
      </c>
      <c r="E1280" s="36"/>
    </row>
    <row r="1281" customFormat="false" ht="14.25" hidden="false" customHeight="false" outlineLevel="0" collapsed="false">
      <c r="A1281" s="36" t="s">
        <v>1212</v>
      </c>
      <c r="B1281" s="37" t="n">
        <v>0</v>
      </c>
      <c r="C1281" s="37" t="n">
        <v>0</v>
      </c>
      <c r="D1281" s="65" t="str">
        <f aca="false">IF(B1281=0,"",ROUND(C1281/B1281,3))</f>
        <v/>
      </c>
      <c r="E1281" s="36"/>
    </row>
    <row r="1282" customFormat="false" ht="14.25" hidden="false" customHeight="false" outlineLevel="0" collapsed="false">
      <c r="A1282" s="36" t="s">
        <v>989</v>
      </c>
      <c r="B1282" s="37" t="n">
        <v>39315</v>
      </c>
      <c r="C1282" s="37" t="n">
        <v>45466</v>
      </c>
      <c r="D1282" s="65" t="n">
        <f aca="false">IF(B1282=0,"",ROUND(C1282/B1282,3))</f>
        <v>1.156</v>
      </c>
      <c r="E1282" s="36" t="n">
        <v>0</v>
      </c>
    </row>
    <row r="1283" customFormat="false" ht="14.25" hidden="false" customHeight="false" outlineLevel="0" collapsed="false">
      <c r="A1283" s="36" t="s">
        <v>990</v>
      </c>
      <c r="B1283" s="37" t="n">
        <v>1982</v>
      </c>
      <c r="C1283" s="37" t="n">
        <v>1686</v>
      </c>
      <c r="D1283" s="65" t="n">
        <f aca="false">IF(B1283=0,"",ROUND(C1283/B1283,3))</f>
        <v>0.851</v>
      </c>
      <c r="E1283" s="36"/>
    </row>
    <row r="1284" customFormat="false" ht="14.25" hidden="false" customHeight="false" outlineLevel="0" collapsed="false">
      <c r="A1284" s="36" t="s">
        <v>991</v>
      </c>
      <c r="B1284" s="37" t="n">
        <v>0</v>
      </c>
      <c r="C1284" s="37" t="n">
        <v>0</v>
      </c>
      <c r="D1284" s="65" t="str">
        <f aca="false">IF(B1284=0,"",ROUND(C1284/B1284,3))</f>
        <v/>
      </c>
      <c r="E1284" s="36"/>
    </row>
    <row r="1285" customFormat="false" ht="14.25" hidden="false" customHeight="false" outlineLevel="0" collapsed="false">
      <c r="A1285" s="36" t="s">
        <v>992</v>
      </c>
      <c r="B1285" s="37" t="n">
        <v>3101</v>
      </c>
      <c r="C1285" s="37" t="n">
        <v>991</v>
      </c>
      <c r="D1285" s="65" t="n">
        <f aca="false">IF(B1285=0,"",ROUND(C1285/B1285,3))</f>
        <v>0.32</v>
      </c>
      <c r="E1285" s="36"/>
    </row>
    <row r="1286" customFormat="false" ht="14.25" hidden="false" customHeight="false" outlineLevel="0" collapsed="false">
      <c r="A1286" s="36" t="s">
        <v>993</v>
      </c>
      <c r="B1286" s="37" t="n">
        <v>0</v>
      </c>
      <c r="C1286" s="37" t="n">
        <v>0</v>
      </c>
      <c r="D1286" s="65" t="str">
        <f aca="false">IF(B1286=0,"",ROUND(C1286/B1286,3))</f>
        <v/>
      </c>
      <c r="E1286" s="36"/>
    </row>
    <row r="1287" customFormat="false" ht="14.25" hidden="false" customHeight="false" outlineLevel="0" collapsed="false">
      <c r="A1287" s="36" t="s">
        <v>994</v>
      </c>
      <c r="B1287" s="37" t="n">
        <v>34232</v>
      </c>
      <c r="C1287" s="37" t="n">
        <v>42789</v>
      </c>
      <c r="D1287" s="65" t="n">
        <f aca="false">IF(B1287=0,"",ROUND(C1287/B1287,3))</f>
        <v>1.25</v>
      </c>
      <c r="E1287" s="36"/>
    </row>
    <row r="1288" customFormat="false" ht="14.25" hidden="false" customHeight="false" outlineLevel="0" collapsed="false">
      <c r="A1288" s="36" t="s">
        <v>995</v>
      </c>
      <c r="B1288" s="37" t="n">
        <v>9144</v>
      </c>
      <c r="C1288" s="37" t="n">
        <v>8367</v>
      </c>
      <c r="D1288" s="65" t="n">
        <f aca="false">IF(B1288=0,"",ROUND(C1288/B1288,3))</f>
        <v>0.915</v>
      </c>
      <c r="E1288" s="36" t="n">
        <v>0</v>
      </c>
    </row>
    <row r="1289" customFormat="false" ht="14.25" hidden="false" customHeight="false" outlineLevel="0" collapsed="false">
      <c r="A1289" s="36" t="s">
        <v>996</v>
      </c>
      <c r="B1289" s="37" t="n">
        <v>0</v>
      </c>
      <c r="C1289" s="37" t="n">
        <v>0</v>
      </c>
      <c r="D1289" s="65" t="str">
        <f aca="false">IF(B1289=0,"",ROUND(C1289/B1289,3))</f>
        <v/>
      </c>
      <c r="E1289" s="36"/>
    </row>
    <row r="1290" customFormat="false" ht="14.25" hidden="false" customHeight="false" outlineLevel="0" collapsed="false">
      <c r="A1290" s="36" t="s">
        <v>997</v>
      </c>
      <c r="B1290" s="37" t="n">
        <v>0</v>
      </c>
      <c r="C1290" s="37" t="n">
        <v>0</v>
      </c>
      <c r="D1290" s="65" t="str">
        <f aca="false">IF(B1290=0,"",ROUND(C1290/B1290,3))</f>
        <v/>
      </c>
      <c r="E1290" s="36"/>
    </row>
    <row r="1291" customFormat="false" ht="14.25" hidden="false" customHeight="false" outlineLevel="0" collapsed="false">
      <c r="A1291" s="36" t="s">
        <v>998</v>
      </c>
      <c r="B1291" s="37" t="n">
        <v>2519</v>
      </c>
      <c r="C1291" s="37" t="n">
        <v>2624</v>
      </c>
      <c r="D1291" s="65" t="n">
        <f aca="false">IF(B1291=0,"",ROUND(C1291/B1291,3))</f>
        <v>1.042</v>
      </c>
      <c r="E1291" s="36"/>
    </row>
    <row r="1292" customFormat="false" ht="14.25" hidden="false" customHeight="false" outlineLevel="0" collapsed="false">
      <c r="A1292" s="36" t="s">
        <v>999</v>
      </c>
      <c r="B1292" s="37" t="n">
        <v>2096</v>
      </c>
      <c r="C1292" s="37" t="n">
        <v>0</v>
      </c>
      <c r="D1292" s="65" t="n">
        <f aca="false">IF(B1292=0,"",ROUND(C1292/B1292,3))</f>
        <v>0</v>
      </c>
      <c r="E1292" s="36"/>
    </row>
    <row r="1293" customFormat="false" ht="14.25" hidden="false" customHeight="false" outlineLevel="0" collapsed="false">
      <c r="A1293" s="36" t="s">
        <v>1000</v>
      </c>
      <c r="B1293" s="37" t="n">
        <v>254</v>
      </c>
      <c r="C1293" s="37" t="n">
        <v>0</v>
      </c>
      <c r="D1293" s="65" t="n">
        <f aca="false">IF(B1293=0,"",ROUND(C1293/B1293,3))</f>
        <v>0</v>
      </c>
      <c r="E1293" s="36"/>
    </row>
    <row r="1294" customFormat="false" ht="14.25" hidden="false" customHeight="false" outlineLevel="0" collapsed="false">
      <c r="A1294" s="36" t="s">
        <v>1001</v>
      </c>
      <c r="B1294" s="37" t="n">
        <v>0</v>
      </c>
      <c r="C1294" s="37" t="n">
        <v>0</v>
      </c>
      <c r="D1294" s="65" t="str">
        <f aca="false">IF(B1294=0,"",ROUND(C1294/B1294,3))</f>
        <v/>
      </c>
      <c r="E1294" s="36"/>
    </row>
    <row r="1295" customFormat="false" ht="14.25" hidden="false" customHeight="false" outlineLevel="0" collapsed="false">
      <c r="A1295" s="36" t="s">
        <v>1002</v>
      </c>
      <c r="B1295" s="37" t="n">
        <v>0</v>
      </c>
      <c r="C1295" s="37" t="n">
        <v>0</v>
      </c>
      <c r="D1295" s="65" t="str">
        <f aca="false">IF(B1295=0,"",ROUND(C1295/B1295,3))</f>
        <v/>
      </c>
      <c r="E1295" s="36"/>
    </row>
    <row r="1296" customFormat="false" ht="14.25" hidden="false" customHeight="false" outlineLevel="0" collapsed="false">
      <c r="A1296" s="36" t="s">
        <v>1003</v>
      </c>
      <c r="B1296" s="37" t="n">
        <v>0</v>
      </c>
      <c r="C1296" s="37" t="n">
        <v>0</v>
      </c>
      <c r="D1296" s="65" t="str">
        <f aca="false">IF(B1296=0,"",ROUND(C1296/B1296,3))</f>
        <v/>
      </c>
      <c r="E1296" s="36"/>
    </row>
    <row r="1297" customFormat="false" ht="14.25" hidden="false" customHeight="false" outlineLevel="0" collapsed="false">
      <c r="A1297" s="36" t="s">
        <v>1004</v>
      </c>
      <c r="B1297" s="37" t="n">
        <v>0</v>
      </c>
      <c r="C1297" s="37" t="n">
        <v>0</v>
      </c>
      <c r="D1297" s="65" t="str">
        <f aca="false">IF(B1297=0,"",ROUND(C1297/B1297,3))</f>
        <v/>
      </c>
      <c r="E1297" s="36"/>
    </row>
    <row r="1298" customFormat="false" ht="14.25" hidden="false" customHeight="false" outlineLevel="0" collapsed="false">
      <c r="A1298" s="36" t="s">
        <v>1005</v>
      </c>
      <c r="B1298" s="37" t="n">
        <v>0</v>
      </c>
      <c r="C1298" s="37" t="n">
        <v>0</v>
      </c>
      <c r="D1298" s="65" t="str">
        <f aca="false">IF(B1298=0,"",ROUND(C1298/B1298,3))</f>
        <v/>
      </c>
      <c r="E1298" s="36"/>
    </row>
    <row r="1299" customFormat="false" ht="14.25" hidden="false" customHeight="false" outlineLevel="0" collapsed="false">
      <c r="A1299" s="36" t="s">
        <v>1006</v>
      </c>
      <c r="B1299" s="37" t="n">
        <v>4275</v>
      </c>
      <c r="C1299" s="37" t="n">
        <v>5743</v>
      </c>
      <c r="D1299" s="65" t="n">
        <f aca="false">IF(B1299=0,"",ROUND(C1299/B1299,3))</f>
        <v>1.343</v>
      </c>
      <c r="E1299" s="36"/>
    </row>
    <row r="1300" customFormat="false" ht="14.25" hidden="false" customHeight="false" outlineLevel="0" collapsed="false">
      <c r="A1300" s="36" t="s">
        <v>1213</v>
      </c>
      <c r="B1300" s="37" t="n">
        <v>0</v>
      </c>
      <c r="C1300" s="37" t="n">
        <v>341686</v>
      </c>
      <c r="D1300" s="65" t="str">
        <f aca="false">IF(B1300=0,"",ROUND(C1300/B1300,3))</f>
        <v/>
      </c>
      <c r="E1300" s="36"/>
    </row>
    <row r="1301" customFormat="false" ht="14.25" hidden="false" customHeight="false" outlineLevel="0" collapsed="false">
      <c r="A1301" s="36" t="s">
        <v>1214</v>
      </c>
      <c r="B1301" s="37" t="n">
        <v>953603</v>
      </c>
      <c r="C1301" s="37" t="n">
        <v>1503217</v>
      </c>
      <c r="D1301" s="65" t="n">
        <f aca="false">IF(B1301=0,"",ROUND(C1301/B1301,3))</f>
        <v>1.576</v>
      </c>
      <c r="E1301" s="36" t="n">
        <v>0</v>
      </c>
    </row>
    <row r="1302" customFormat="false" ht="14.25" hidden="false" customHeight="false" outlineLevel="0" collapsed="false">
      <c r="A1302" s="36" t="s">
        <v>1054</v>
      </c>
      <c r="B1302" s="37" t="n">
        <v>953603</v>
      </c>
      <c r="C1302" s="37" t="n">
        <v>1503217</v>
      </c>
      <c r="D1302" s="65" t="n">
        <f aca="false">IF(B1302=0,"",ROUND(C1302/B1302,3))</f>
        <v>1.576</v>
      </c>
      <c r="E1302" s="36" t="n">
        <v>0</v>
      </c>
    </row>
    <row r="1303" customFormat="false" ht="14.25" hidden="false" customHeight="false" outlineLevel="0" collapsed="false">
      <c r="A1303" s="36" t="s">
        <v>1055</v>
      </c>
      <c r="B1303" s="37" t="n">
        <v>835126</v>
      </c>
      <c r="C1303" s="37" t="n">
        <v>1122714</v>
      </c>
      <c r="D1303" s="65" t="n">
        <f aca="false">IF(B1303=0,"",ROUND(C1303/B1303,3))</f>
        <v>1.344</v>
      </c>
      <c r="E1303" s="36"/>
    </row>
    <row r="1304" customFormat="false" ht="14.25" hidden="false" customHeight="false" outlineLevel="0" collapsed="false">
      <c r="A1304" s="36" t="s">
        <v>1056</v>
      </c>
      <c r="B1304" s="37" t="n">
        <v>1419</v>
      </c>
      <c r="C1304" s="37" t="n">
        <v>3894</v>
      </c>
      <c r="D1304" s="65" t="n">
        <f aca="false">IF(B1304=0,"",ROUND(C1304/B1304,3))</f>
        <v>2.744</v>
      </c>
      <c r="E1304" s="36"/>
    </row>
    <row r="1305" customFormat="false" ht="14.25" hidden="false" customHeight="false" outlineLevel="0" collapsed="false">
      <c r="A1305" s="36" t="s">
        <v>1057</v>
      </c>
      <c r="B1305" s="37" t="n">
        <v>24605</v>
      </c>
      <c r="C1305" s="37" t="n">
        <v>3542</v>
      </c>
      <c r="D1305" s="65" t="n">
        <f aca="false">IF(B1305=0,"",ROUND(C1305/B1305,3))</f>
        <v>0.144</v>
      </c>
      <c r="E1305" s="36"/>
    </row>
    <row r="1306" customFormat="false" ht="14.25" hidden="false" customHeight="false" outlineLevel="0" collapsed="false">
      <c r="A1306" s="36" t="s">
        <v>1058</v>
      </c>
      <c r="B1306" s="37" t="n">
        <v>92453</v>
      </c>
      <c r="C1306" s="37" t="n">
        <v>373067</v>
      </c>
      <c r="D1306" s="65" t="n">
        <f aca="false">IF(B1306=0,"",ROUND(C1306/B1306,3))</f>
        <v>4.035</v>
      </c>
      <c r="E1306" s="36"/>
    </row>
    <row r="1307" customFormat="false" ht="14.25" hidden="false" customHeight="false" outlineLevel="0" collapsed="false">
      <c r="A1307" s="36" t="s">
        <v>1215</v>
      </c>
      <c r="B1307" s="37" t="n">
        <v>6917</v>
      </c>
      <c r="C1307" s="37" t="n">
        <v>2203</v>
      </c>
      <c r="D1307" s="65" t="n">
        <f aca="false">IF(B1307=0,"",ROUND(C1307/B1307,3))</f>
        <v>0.318</v>
      </c>
      <c r="E1307" s="67"/>
    </row>
    <row r="1308" customFormat="false" ht="14.25" hidden="false" customHeight="false" outlineLevel="0" collapsed="false">
      <c r="A1308" s="36" t="s">
        <v>1060</v>
      </c>
      <c r="B1308" s="37" t="n">
        <v>6917</v>
      </c>
      <c r="C1308" s="37" t="n">
        <v>2203</v>
      </c>
      <c r="D1308" s="65" t="n">
        <f aca="false">IF(B1308=0,"",ROUND(C1308/B1308,3))</f>
        <v>0.318</v>
      </c>
      <c r="E1308" s="67"/>
    </row>
    <row r="1309" customFormat="false" ht="14.25" hidden="false" customHeight="false" outlineLevel="0" collapsed="false">
      <c r="A1309" s="36" t="s">
        <v>1216</v>
      </c>
      <c r="B1309" s="56" t="n">
        <v>776616</v>
      </c>
      <c r="C1309" s="37" t="n">
        <f aca="false">SUM(C1310:C1311)</f>
        <v>1527113</v>
      </c>
      <c r="D1309" s="65" t="n">
        <f aca="false">IF(B1309=0,"",ROUND(C1309/B1309,3))</f>
        <v>1.966</v>
      </c>
      <c r="E1309" s="36"/>
    </row>
    <row r="1310" customFormat="false" ht="14.25" hidden="false" customHeight="false" outlineLevel="0" collapsed="false">
      <c r="A1310" s="36" t="s">
        <v>1062</v>
      </c>
      <c r="B1310" s="37" t="n">
        <v>0</v>
      </c>
      <c r="C1310" s="56" t="n">
        <v>504102</v>
      </c>
      <c r="D1310" s="65" t="str">
        <f aca="false">IF(B1310=0,"",ROUND(C1310/B1310,3))</f>
        <v/>
      </c>
      <c r="E1310" s="36"/>
    </row>
    <row r="1311" customFormat="false" ht="14.25" hidden="false" customHeight="false" outlineLevel="0" collapsed="false">
      <c r="A1311" s="36" t="s">
        <v>1063</v>
      </c>
      <c r="B1311" s="56" t="n">
        <v>776616</v>
      </c>
      <c r="C1311" s="56" t="n">
        <v>1023011</v>
      </c>
      <c r="D1311" s="65" t="n">
        <f aca="false">IF(B1311=0,"",ROUND(C1311/B1311,3))</f>
        <v>1.317</v>
      </c>
      <c r="E1311" s="36"/>
    </row>
    <row r="1312" customFormat="false" ht="14.25" hidden="false" customHeight="false" outlineLevel="0" collapsed="false">
      <c r="A1312" s="36"/>
      <c r="B1312" s="37" t="n">
        <v>0</v>
      </c>
      <c r="C1312" s="37" t="n">
        <v>0</v>
      </c>
      <c r="D1312" s="65" t="str">
        <f aca="false">IF(B1312=0,"",ROUND(C1312/B1312,3))</f>
        <v/>
      </c>
      <c r="E1312" s="36"/>
    </row>
    <row r="1313" customFormat="false" ht="14.25" hidden="false" customHeight="false" outlineLevel="0" collapsed="false">
      <c r="A1313" s="36"/>
      <c r="B1313" s="37" t="n">
        <v>0</v>
      </c>
      <c r="C1313" s="37" t="n">
        <v>0</v>
      </c>
      <c r="D1313" s="65" t="str">
        <f aca="false">IF(B1313=0,"",ROUND(C1313/B1313,3))</f>
        <v/>
      </c>
      <c r="E1313" s="36"/>
    </row>
    <row r="1314" customFormat="false" ht="14.25" hidden="false" customHeight="false" outlineLevel="0" collapsed="false">
      <c r="A1314" s="58" t="s">
        <v>1064</v>
      </c>
      <c r="B1314" s="37" t="n">
        <f aca="false">SUM(B5,B258,B261,B273,B392,B446,B502,B551,B667,B738,B811,B831,B961,B1025,B1099,B1126,B1141,B1151,B1229,B1247,B1300,B1301,B1307,B1309)</f>
        <v>49871613</v>
      </c>
      <c r="C1314" s="37" t="n">
        <f aca="false">SUM(C5,C258,C261,C273,C392,C446,C502,C551,C667,C738,C811,C831,C961,C1025,C1099,C1126,C1141,C1151,C1229,C1247,C1300,C1301,C1307,C1309)</f>
        <v>37881464</v>
      </c>
      <c r="D1314" s="65" t="n">
        <f aca="false">IF(B1314=0,"",ROUND(C1314/B1314,3))</f>
        <v>0.76</v>
      </c>
      <c r="E1314" s="36"/>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68" width="45"/>
    <col collapsed="false" customWidth="true" hidden="false" outlineLevel="0" max="2" min="2" style="68" width="20.5"/>
    <col collapsed="false" customWidth="true" hidden="false" outlineLevel="0" max="3" min="3" style="68" width="16.63"/>
    <col collapsed="false" customWidth="true" hidden="false" outlineLevel="0" max="4" min="4" style="68" width="43.63"/>
    <col collapsed="false" customWidth="true" hidden="false" outlineLevel="0" max="5" min="5" style="68" width="19.5"/>
    <col collapsed="false" customWidth="true" hidden="false" outlineLevel="0" max="6" min="6" style="68" width="16.63"/>
    <col collapsed="false" customWidth="false" hidden="false" outlineLevel="0" max="16384" min="7" style="68" width="9"/>
  </cols>
  <sheetData>
    <row r="1" customFormat="false" ht="18" hidden="false" customHeight="true" outlineLevel="0" collapsed="false">
      <c r="A1" s="69" t="s">
        <v>1217</v>
      </c>
      <c r="B1" s="69"/>
    </row>
    <row r="2" s="69" customFormat="true" ht="20.25" hidden="false" customHeight="false" outlineLevel="0" collapsed="false">
      <c r="A2" s="70" t="s">
        <v>1218</v>
      </c>
      <c r="B2" s="70"/>
      <c r="C2" s="70"/>
      <c r="D2" s="70"/>
      <c r="E2" s="70"/>
      <c r="F2" s="70"/>
    </row>
    <row r="3" customFormat="false" ht="20.25" hidden="false" customHeight="true" outlineLevel="0" collapsed="false">
      <c r="A3" s="69"/>
      <c r="B3" s="69"/>
      <c r="F3" s="71" t="s">
        <v>22</v>
      </c>
    </row>
    <row r="4" customFormat="false" ht="31.5" hidden="false" customHeight="true" outlineLevel="0" collapsed="false">
      <c r="A4" s="72" t="s">
        <v>1219</v>
      </c>
      <c r="B4" s="72"/>
      <c r="C4" s="72"/>
      <c r="D4" s="72" t="s">
        <v>1220</v>
      </c>
      <c r="E4" s="72"/>
      <c r="F4" s="72"/>
    </row>
    <row r="5" customFormat="false" ht="21.75" hidden="false" customHeight="true" outlineLevel="0" collapsed="false">
      <c r="A5" s="72" t="s">
        <v>23</v>
      </c>
      <c r="B5" s="73" t="s">
        <v>56</v>
      </c>
      <c r="C5" s="72" t="s">
        <v>25</v>
      </c>
      <c r="D5" s="72" t="s">
        <v>23</v>
      </c>
      <c r="E5" s="73" t="s">
        <v>56</v>
      </c>
      <c r="F5" s="72" t="s">
        <v>25</v>
      </c>
    </row>
    <row r="6" customFormat="false" ht="19.5" hidden="false" customHeight="true" outlineLevel="0" collapsed="false">
      <c r="A6" s="74" t="s">
        <v>1221</v>
      </c>
      <c r="B6" s="75" t="n">
        <v>15313916</v>
      </c>
      <c r="C6" s="76" t="n">
        <v>15696662</v>
      </c>
      <c r="D6" s="74" t="s">
        <v>1222</v>
      </c>
      <c r="E6" s="76" t="n">
        <v>49871613</v>
      </c>
      <c r="F6" s="76" t="n">
        <v>37881464</v>
      </c>
    </row>
    <row r="7" customFormat="false" ht="19.5" hidden="false" customHeight="true" outlineLevel="0" collapsed="false">
      <c r="A7" s="77" t="s">
        <v>1223</v>
      </c>
      <c r="B7" s="76" t="n">
        <f aca="false">SUM(B8,B80,B81,B85:B89)</f>
        <v>41524993</v>
      </c>
      <c r="C7" s="76" t="n">
        <f aca="false">SUM(C8,C80,C81,C85,C86,C87,C88,C89)</f>
        <v>25485083</v>
      </c>
      <c r="D7" s="77" t="s">
        <v>1224</v>
      </c>
      <c r="E7" s="76" t="n">
        <f aca="false">SUM(E8,E11,E81:E87)</f>
        <v>6967296</v>
      </c>
      <c r="F7" s="76" t="n">
        <f aca="false">SUM(F8,F11,F81:F87)</f>
        <v>3300281</v>
      </c>
    </row>
    <row r="8" customFormat="false" ht="19.5" hidden="false" customHeight="true" outlineLevel="0" collapsed="false">
      <c r="A8" s="78" t="s">
        <v>1225</v>
      </c>
      <c r="B8" s="79" t="n">
        <f aca="false">SUM(B9,B16,B57)</f>
        <v>30219565</v>
      </c>
      <c r="C8" s="79" t="n">
        <f aca="false">SUM(C9,C16,C57)</f>
        <v>20394400</v>
      </c>
      <c r="D8" s="78" t="s">
        <v>1226</v>
      </c>
      <c r="E8" s="79" t="n">
        <v>918539</v>
      </c>
      <c r="F8" s="79" t="n">
        <f aca="false">SUM(F9:F10)</f>
        <v>1243481</v>
      </c>
    </row>
    <row r="9" customFormat="false" ht="19.5" hidden="false" customHeight="true" outlineLevel="0" collapsed="false">
      <c r="A9" s="78" t="s">
        <v>1227</v>
      </c>
      <c r="B9" s="79" t="n">
        <f aca="false">SUM(B10:B15)</f>
        <v>1260093</v>
      </c>
      <c r="C9" s="79" t="n">
        <f aca="false">SUM(C10:C15)</f>
        <v>790393</v>
      </c>
      <c r="D9" s="78" t="s">
        <v>1228</v>
      </c>
      <c r="E9" s="79" t="n">
        <v>24000</v>
      </c>
      <c r="F9" s="79" t="n">
        <v>24500</v>
      </c>
    </row>
    <row r="10" customFormat="false" ht="19.5" hidden="false" customHeight="true" outlineLevel="0" collapsed="false">
      <c r="A10" s="80" t="s">
        <v>1229</v>
      </c>
      <c r="B10" s="79" t="n">
        <v>72672</v>
      </c>
      <c r="C10" s="79" t="n">
        <v>72672</v>
      </c>
      <c r="D10" s="78" t="s">
        <v>1230</v>
      </c>
      <c r="E10" s="79" t="n">
        <v>894539</v>
      </c>
      <c r="F10" s="79" t="n">
        <v>1218981</v>
      </c>
    </row>
    <row r="11" customFormat="false" ht="19.5" hidden="false" customHeight="true" outlineLevel="0" collapsed="false">
      <c r="A11" s="80" t="s">
        <v>1231</v>
      </c>
      <c r="B11" s="79" t="n">
        <v>317900</v>
      </c>
      <c r="C11" s="79" t="n">
        <v>317900</v>
      </c>
      <c r="D11" s="78"/>
      <c r="E11" s="79"/>
      <c r="F11" s="79"/>
    </row>
    <row r="12" customFormat="false" ht="19.5" hidden="false" customHeight="true" outlineLevel="0" collapsed="false">
      <c r="A12" s="80" t="s">
        <v>1232</v>
      </c>
      <c r="B12" s="79" t="n">
        <v>339721</v>
      </c>
      <c r="C12" s="79" t="n">
        <v>339721</v>
      </c>
      <c r="D12" s="81" t="s">
        <v>0</v>
      </c>
      <c r="E12" s="79"/>
      <c r="F12" s="79"/>
    </row>
    <row r="13" customFormat="false" ht="19.5" hidden="false" customHeight="true" outlineLevel="0" collapsed="false">
      <c r="A13" s="80" t="s">
        <v>1233</v>
      </c>
      <c r="B13" s="79" t="n">
        <v>60100</v>
      </c>
      <c r="C13" s="79" t="n">
        <v>60100</v>
      </c>
      <c r="D13" s="81" t="s">
        <v>0</v>
      </c>
      <c r="E13" s="79"/>
      <c r="F13" s="79"/>
    </row>
    <row r="14" customFormat="false" ht="19.5" hidden="false" customHeight="true" outlineLevel="0" collapsed="false">
      <c r="A14" s="80" t="s">
        <v>1234</v>
      </c>
      <c r="B14" s="79" t="n">
        <v>469700</v>
      </c>
      <c r="C14" s="79"/>
      <c r="D14" s="81" t="s">
        <v>0</v>
      </c>
      <c r="E14" s="79"/>
      <c r="F14" s="79"/>
    </row>
    <row r="15" customFormat="false" ht="19.5" hidden="false" customHeight="true" outlineLevel="0" collapsed="false">
      <c r="A15" s="80" t="s">
        <v>1235</v>
      </c>
      <c r="B15" s="79"/>
      <c r="C15" s="79"/>
      <c r="D15" s="81" t="s">
        <v>0</v>
      </c>
      <c r="E15" s="79"/>
      <c r="F15" s="79"/>
    </row>
    <row r="16" customFormat="false" ht="19.5" hidden="false" customHeight="true" outlineLevel="0" collapsed="false">
      <c r="A16" s="80" t="s">
        <v>1236</v>
      </c>
      <c r="B16" s="79" t="n">
        <f aca="false">SUM(B17:B56)</f>
        <v>17216067</v>
      </c>
      <c r="C16" s="79" t="n">
        <f aca="false">SUM(C17:C56)</f>
        <v>16623382</v>
      </c>
      <c r="D16" s="81" t="s">
        <v>0</v>
      </c>
      <c r="E16" s="79"/>
      <c r="F16" s="79"/>
    </row>
    <row r="17" customFormat="false" ht="19.5" hidden="false" customHeight="true" outlineLevel="0" collapsed="false">
      <c r="A17" s="80" t="s">
        <v>1237</v>
      </c>
      <c r="B17" s="79" t="n">
        <v>193723</v>
      </c>
      <c r="C17" s="79" t="n">
        <v>193723</v>
      </c>
      <c r="D17" s="81" t="s">
        <v>0</v>
      </c>
      <c r="E17" s="79"/>
      <c r="F17" s="79"/>
    </row>
    <row r="18" customFormat="false" ht="19.5" hidden="false" customHeight="true" outlineLevel="0" collapsed="false">
      <c r="A18" s="82" t="s">
        <v>1238</v>
      </c>
      <c r="B18" s="79" t="n">
        <v>6584300</v>
      </c>
      <c r="C18" s="79" t="n">
        <v>6265000</v>
      </c>
      <c r="D18" s="81" t="s">
        <v>0</v>
      </c>
      <c r="E18" s="79"/>
      <c r="F18" s="79"/>
    </row>
    <row r="19" customFormat="false" ht="19.5" hidden="false" customHeight="true" outlineLevel="0" collapsed="false">
      <c r="A19" s="83" t="s">
        <v>1239</v>
      </c>
      <c r="B19" s="79" t="n">
        <v>998492</v>
      </c>
      <c r="C19" s="79" t="n">
        <v>978357</v>
      </c>
      <c r="D19" s="81" t="s">
        <v>0</v>
      </c>
      <c r="E19" s="79"/>
      <c r="F19" s="79"/>
    </row>
    <row r="20" customFormat="false" ht="19.5" hidden="false" customHeight="true" outlineLevel="0" collapsed="false">
      <c r="A20" s="83" t="s">
        <v>1240</v>
      </c>
      <c r="B20" s="79" t="n">
        <v>461527</v>
      </c>
      <c r="C20" s="79" t="n">
        <v>163607</v>
      </c>
      <c r="D20" s="81" t="s">
        <v>0</v>
      </c>
      <c r="E20" s="79"/>
      <c r="F20" s="79"/>
    </row>
    <row r="21" customFormat="false" ht="19.5" hidden="false" customHeight="true" outlineLevel="0" collapsed="false">
      <c r="A21" s="83" t="s">
        <v>1241</v>
      </c>
      <c r="B21" s="79" t="n">
        <v>14700</v>
      </c>
      <c r="C21" s="79" t="n">
        <v>11800</v>
      </c>
      <c r="D21" s="81" t="s">
        <v>0</v>
      </c>
      <c r="E21" s="79"/>
      <c r="F21" s="79"/>
    </row>
    <row r="22" customFormat="false" ht="19.5" hidden="false" customHeight="true" outlineLevel="0" collapsed="false">
      <c r="A22" s="83" t="s">
        <v>1242</v>
      </c>
      <c r="B22" s="79" t="n">
        <v>95232</v>
      </c>
      <c r="C22" s="79" t="n">
        <v>95232</v>
      </c>
      <c r="D22" s="81" t="s">
        <v>0</v>
      </c>
      <c r="E22" s="79"/>
      <c r="F22" s="79"/>
    </row>
    <row r="23" customFormat="false" ht="19.5" hidden="false" customHeight="true" outlineLevel="0" collapsed="false">
      <c r="A23" s="83" t="s">
        <v>1243</v>
      </c>
      <c r="B23" s="79" t="n">
        <v>182200</v>
      </c>
      <c r="C23" s="79" t="n">
        <v>182200</v>
      </c>
      <c r="D23" s="81" t="s">
        <v>0</v>
      </c>
      <c r="E23" s="79"/>
      <c r="F23" s="79"/>
    </row>
    <row r="24" customFormat="false" ht="19.5" hidden="false" customHeight="true" outlineLevel="0" collapsed="false">
      <c r="A24" s="83" t="s">
        <v>1244</v>
      </c>
      <c r="B24" s="79" t="n">
        <v>247316</v>
      </c>
      <c r="C24" s="79"/>
      <c r="D24" s="81" t="s">
        <v>0</v>
      </c>
      <c r="E24" s="79"/>
      <c r="F24" s="79"/>
    </row>
    <row r="25" customFormat="false" ht="19.5" hidden="false" customHeight="true" outlineLevel="0" collapsed="false">
      <c r="A25" s="83" t="s">
        <v>1245</v>
      </c>
      <c r="B25" s="79" t="n">
        <v>484427</v>
      </c>
      <c r="C25" s="79"/>
      <c r="D25" s="81" t="s">
        <v>0</v>
      </c>
      <c r="E25" s="79"/>
      <c r="F25" s="79"/>
    </row>
    <row r="26" customFormat="false" ht="19.5" hidden="false" customHeight="true" outlineLevel="0" collapsed="false">
      <c r="A26" s="83" t="s">
        <v>1246</v>
      </c>
      <c r="B26" s="79" t="n">
        <v>1081403</v>
      </c>
      <c r="C26" s="79"/>
      <c r="D26" s="81" t="s">
        <v>0</v>
      </c>
      <c r="E26" s="79"/>
      <c r="F26" s="79"/>
    </row>
    <row r="27" customFormat="false" ht="19.5" hidden="false" customHeight="true" outlineLevel="0" collapsed="false">
      <c r="A27" s="82" t="s">
        <v>1247</v>
      </c>
      <c r="B27" s="79" t="n">
        <v>498160</v>
      </c>
      <c r="C27" s="79"/>
      <c r="D27" s="81" t="s">
        <v>0</v>
      </c>
      <c r="E27" s="79"/>
      <c r="F27" s="79"/>
    </row>
    <row r="28" customFormat="false" ht="19.5" hidden="false" customHeight="true" outlineLevel="0" collapsed="false">
      <c r="A28" s="83" t="s">
        <v>1248</v>
      </c>
      <c r="B28" s="79" t="n">
        <v>82567</v>
      </c>
      <c r="C28" s="79"/>
      <c r="D28" s="84" t="s">
        <v>0</v>
      </c>
      <c r="E28" s="79"/>
      <c r="F28" s="85"/>
    </row>
    <row r="29" customFormat="false" ht="19.5" hidden="false" customHeight="true" outlineLevel="0" collapsed="false">
      <c r="A29" s="83" t="s">
        <v>1249</v>
      </c>
      <c r="B29" s="79" t="n">
        <v>90885</v>
      </c>
      <c r="C29" s="86" t="n">
        <v>78914</v>
      </c>
      <c r="D29" s="84" t="s">
        <v>0</v>
      </c>
      <c r="E29" s="79"/>
      <c r="F29" s="79"/>
    </row>
    <row r="30" customFormat="false" ht="19.5" hidden="false" customHeight="true" outlineLevel="0" collapsed="false">
      <c r="A30" s="83" t="s">
        <v>1250</v>
      </c>
      <c r="B30" s="79" t="n">
        <v>471200</v>
      </c>
      <c r="C30" s="86" t="n">
        <v>424100</v>
      </c>
      <c r="D30" s="84" t="s">
        <v>0</v>
      </c>
      <c r="E30" s="79"/>
      <c r="F30" s="79"/>
    </row>
    <row r="31" customFormat="false" ht="19.5" hidden="false" customHeight="true" outlineLevel="0" collapsed="false">
      <c r="A31" s="83" t="s">
        <v>1251</v>
      </c>
      <c r="B31" s="79" t="n">
        <v>3213321</v>
      </c>
      <c r="C31" s="79" t="n">
        <v>2995063</v>
      </c>
      <c r="D31" s="87" t="s">
        <v>0</v>
      </c>
      <c r="E31" s="79"/>
      <c r="F31" s="79"/>
    </row>
    <row r="32" customFormat="false" ht="19.5" hidden="false" customHeight="true" outlineLevel="0" collapsed="false">
      <c r="A32" s="83" t="s">
        <v>1252</v>
      </c>
      <c r="B32" s="79"/>
      <c r="C32" s="79"/>
      <c r="D32" s="84" t="s">
        <v>0</v>
      </c>
      <c r="E32" s="79"/>
      <c r="F32" s="79"/>
    </row>
    <row r="33" customFormat="false" ht="19.5" hidden="false" customHeight="true" outlineLevel="0" collapsed="false">
      <c r="A33" s="83" t="s">
        <v>1253</v>
      </c>
      <c r="B33" s="79" t="n">
        <v>1134418</v>
      </c>
      <c r="C33" s="79" t="n">
        <v>1134418</v>
      </c>
      <c r="D33" s="84" t="s">
        <v>0</v>
      </c>
      <c r="E33" s="79"/>
      <c r="F33" s="79"/>
    </row>
    <row r="34" customFormat="false" ht="19.5" hidden="false" customHeight="true" outlineLevel="0" collapsed="false">
      <c r="A34" s="83" t="s">
        <v>1254</v>
      </c>
      <c r="B34" s="79" t="n">
        <v>353200</v>
      </c>
      <c r="C34" s="79" t="n">
        <v>310900</v>
      </c>
      <c r="D34" s="84" t="s">
        <v>0</v>
      </c>
      <c r="E34" s="79"/>
      <c r="F34" s="79"/>
    </row>
    <row r="35" customFormat="false" ht="19.5" hidden="false" customHeight="true" outlineLevel="0" collapsed="false">
      <c r="A35" s="83" t="s">
        <v>1255</v>
      </c>
      <c r="B35" s="79" t="n">
        <v>1015272</v>
      </c>
      <c r="C35" s="79" t="n">
        <v>833575</v>
      </c>
      <c r="D35" s="84" t="s">
        <v>0</v>
      </c>
      <c r="E35" s="79"/>
      <c r="F35" s="79"/>
    </row>
    <row r="36" customFormat="false" ht="19.5" hidden="false" customHeight="true" outlineLevel="0" collapsed="false">
      <c r="A36" s="88" t="s">
        <v>1256</v>
      </c>
      <c r="B36" s="79"/>
      <c r="C36" s="79"/>
      <c r="D36" s="84" t="s">
        <v>0</v>
      </c>
      <c r="E36" s="79"/>
      <c r="F36" s="79"/>
    </row>
    <row r="37" customFormat="false" ht="19.5" hidden="false" customHeight="true" outlineLevel="0" collapsed="false">
      <c r="A37" s="88" t="s">
        <v>1257</v>
      </c>
      <c r="B37" s="89"/>
      <c r="C37" s="79"/>
      <c r="D37" s="84" t="s">
        <v>0</v>
      </c>
      <c r="E37" s="79"/>
      <c r="F37" s="79"/>
    </row>
    <row r="38" customFormat="false" ht="19.5" hidden="false" customHeight="true" outlineLevel="0" collapsed="false">
      <c r="A38" s="88" t="s">
        <v>1258</v>
      </c>
      <c r="B38" s="89"/>
      <c r="C38" s="79"/>
      <c r="D38" s="84" t="s">
        <v>0</v>
      </c>
      <c r="E38" s="79"/>
      <c r="F38" s="79"/>
    </row>
    <row r="39" customFormat="false" ht="19.5" hidden="false" customHeight="true" outlineLevel="0" collapsed="false">
      <c r="A39" s="88" t="s">
        <v>1259</v>
      </c>
      <c r="B39" s="89"/>
      <c r="C39" s="86" t="n">
        <v>167000</v>
      </c>
      <c r="D39" s="84" t="s">
        <v>0</v>
      </c>
      <c r="E39" s="79"/>
      <c r="F39" s="79"/>
    </row>
    <row r="40" customFormat="false" ht="19.5" hidden="false" customHeight="true" outlineLevel="0" collapsed="false">
      <c r="A40" s="88" t="s">
        <v>1260</v>
      </c>
      <c r="B40" s="89"/>
      <c r="C40" s="86" t="n">
        <v>590035</v>
      </c>
      <c r="D40" s="81" t="s">
        <v>0</v>
      </c>
      <c r="E40" s="79"/>
      <c r="F40" s="79"/>
    </row>
    <row r="41" customFormat="false" ht="19.5" hidden="false" customHeight="true" outlineLevel="0" collapsed="false">
      <c r="A41" s="88" t="s">
        <v>1261</v>
      </c>
      <c r="B41" s="89"/>
      <c r="C41" s="79"/>
      <c r="D41" s="81" t="s">
        <v>0</v>
      </c>
      <c r="E41" s="79"/>
      <c r="F41" s="79"/>
    </row>
    <row r="42" customFormat="false" ht="19.5" hidden="false" customHeight="true" outlineLevel="0" collapsed="false">
      <c r="A42" s="88" t="s">
        <v>1262</v>
      </c>
      <c r="B42" s="89"/>
      <c r="C42" s="79"/>
      <c r="D42" s="81" t="s">
        <v>0</v>
      </c>
      <c r="E42" s="79"/>
      <c r="F42" s="79"/>
    </row>
    <row r="43" customFormat="false" ht="19.5" hidden="false" customHeight="true" outlineLevel="0" collapsed="false">
      <c r="A43" s="88" t="s">
        <v>1263</v>
      </c>
      <c r="B43" s="89"/>
      <c r="C43" s="86" t="n">
        <v>1492150</v>
      </c>
      <c r="D43" s="81" t="s">
        <v>0</v>
      </c>
      <c r="E43" s="79"/>
      <c r="F43" s="79"/>
    </row>
    <row r="44" customFormat="false" ht="19.5" hidden="false" customHeight="true" outlineLevel="0" collapsed="false">
      <c r="A44" s="88" t="s">
        <v>1264</v>
      </c>
      <c r="B44" s="89"/>
      <c r="C44" s="86" t="n">
        <v>499468</v>
      </c>
      <c r="D44" s="81" t="s">
        <v>0</v>
      </c>
      <c r="E44" s="79"/>
      <c r="F44" s="79"/>
    </row>
    <row r="45" customFormat="false" ht="19.5" hidden="false" customHeight="true" outlineLevel="0" collapsed="false">
      <c r="A45" s="88" t="s">
        <v>1265</v>
      </c>
      <c r="B45" s="89"/>
      <c r="C45" s="79"/>
      <c r="D45" s="81" t="s">
        <v>0</v>
      </c>
      <c r="E45" s="79"/>
      <c r="F45" s="79"/>
    </row>
    <row r="46" customFormat="false" ht="19.5" hidden="false" customHeight="true" outlineLevel="0" collapsed="false">
      <c r="A46" s="88" t="s">
        <v>1266</v>
      </c>
      <c r="B46" s="89"/>
      <c r="C46" s="79"/>
      <c r="D46" s="81" t="s">
        <v>0</v>
      </c>
      <c r="E46" s="79"/>
      <c r="F46" s="79"/>
    </row>
    <row r="47" customFormat="false" ht="19.5" hidden="false" customHeight="true" outlineLevel="0" collapsed="false">
      <c r="A47" s="88" t="s">
        <v>1267</v>
      </c>
      <c r="B47" s="89"/>
      <c r="C47" s="79"/>
      <c r="D47" s="81" t="s">
        <v>0</v>
      </c>
      <c r="E47" s="79"/>
      <c r="F47" s="79"/>
    </row>
    <row r="48" customFormat="false" ht="19.5" hidden="false" customHeight="true" outlineLevel="0" collapsed="false">
      <c r="A48" s="88" t="s">
        <v>1268</v>
      </c>
      <c r="B48" s="89"/>
      <c r="C48" s="79"/>
      <c r="D48" s="81" t="s">
        <v>0</v>
      </c>
      <c r="E48" s="79"/>
      <c r="F48" s="79"/>
    </row>
    <row r="49" customFormat="false" ht="19.5" hidden="false" customHeight="true" outlineLevel="0" collapsed="false">
      <c r="A49" s="88" t="s">
        <v>1269</v>
      </c>
      <c r="B49" s="89"/>
      <c r="C49" s="79"/>
      <c r="D49" s="81" t="s">
        <v>0</v>
      </c>
      <c r="E49" s="79"/>
      <c r="F49" s="79"/>
    </row>
    <row r="50" customFormat="false" ht="19.5" hidden="false" customHeight="true" outlineLevel="0" collapsed="false">
      <c r="A50" s="88" t="s">
        <v>1270</v>
      </c>
      <c r="B50" s="89"/>
      <c r="C50" s="79"/>
      <c r="D50" s="81" t="s">
        <v>0</v>
      </c>
      <c r="E50" s="79"/>
      <c r="F50" s="79"/>
    </row>
    <row r="51" customFormat="false" ht="19.5" hidden="false" customHeight="true" outlineLevel="0" collapsed="false">
      <c r="A51" s="88" t="s">
        <v>1271</v>
      </c>
      <c r="B51" s="89"/>
      <c r="C51" s="79"/>
      <c r="D51" s="81" t="s">
        <v>0</v>
      </c>
      <c r="E51" s="79"/>
      <c r="F51" s="79"/>
    </row>
    <row r="52" customFormat="false" ht="19.5" hidden="false" customHeight="true" outlineLevel="0" collapsed="false">
      <c r="A52" s="88" t="s">
        <v>1272</v>
      </c>
      <c r="B52" s="89"/>
      <c r="C52" s="79"/>
      <c r="D52" s="81" t="s">
        <v>0</v>
      </c>
      <c r="E52" s="79"/>
      <c r="F52" s="79"/>
    </row>
    <row r="53" customFormat="false" ht="19.5" hidden="false" customHeight="true" outlineLevel="0" collapsed="false">
      <c r="A53" s="88" t="s">
        <v>1273</v>
      </c>
      <c r="B53" s="89"/>
      <c r="C53" s="86" t="n">
        <v>207840</v>
      </c>
      <c r="D53" s="81" t="s">
        <v>0</v>
      </c>
      <c r="E53" s="79"/>
      <c r="F53" s="79"/>
    </row>
    <row r="54" customFormat="false" ht="19.5" hidden="false" customHeight="true" outlineLevel="0" collapsed="false">
      <c r="A54" s="88" t="s">
        <v>1274</v>
      </c>
      <c r="B54" s="89"/>
      <c r="C54" s="79"/>
      <c r="D54" s="84" t="s">
        <v>0</v>
      </c>
      <c r="E54" s="79"/>
      <c r="F54" s="79"/>
    </row>
    <row r="55" customFormat="false" ht="19.5" hidden="false" customHeight="true" outlineLevel="0" collapsed="false">
      <c r="A55" s="88" t="s">
        <v>1275</v>
      </c>
      <c r="B55" s="89"/>
      <c r="C55" s="79"/>
      <c r="D55" s="84" t="s">
        <v>0</v>
      </c>
      <c r="E55" s="79"/>
      <c r="F55" s="79"/>
    </row>
    <row r="56" customFormat="false" ht="19.5" hidden="false" customHeight="true" outlineLevel="0" collapsed="false">
      <c r="A56" s="83" t="s">
        <v>1276</v>
      </c>
      <c r="B56" s="89" t="n">
        <v>13724</v>
      </c>
      <c r="C56" s="79"/>
      <c r="D56" s="84" t="s">
        <v>0</v>
      </c>
      <c r="E56" s="79"/>
      <c r="F56" s="79"/>
    </row>
    <row r="57" customFormat="false" ht="19.5" hidden="false" customHeight="true" outlineLevel="0" collapsed="false">
      <c r="A57" s="83" t="s">
        <v>1277</v>
      </c>
      <c r="B57" s="85" t="n">
        <f aca="false">SUM(B58:B77)</f>
        <v>11743405</v>
      </c>
      <c r="C57" s="79" t="n">
        <f aca="false">SUM(C58:C77)</f>
        <v>2980625</v>
      </c>
      <c r="D57" s="84" t="s">
        <v>0</v>
      </c>
      <c r="E57" s="79"/>
      <c r="F57" s="79"/>
    </row>
    <row r="58" customFormat="false" ht="19.5" hidden="false" customHeight="true" outlineLevel="0" collapsed="false">
      <c r="A58" s="83" t="s">
        <v>887</v>
      </c>
      <c r="B58" s="85" t="n">
        <v>507817</v>
      </c>
      <c r="C58" s="79"/>
      <c r="D58" s="84" t="s">
        <v>0</v>
      </c>
      <c r="E58" s="79"/>
      <c r="F58" s="79"/>
    </row>
    <row r="59" customFormat="false" ht="19.5" hidden="false" customHeight="true" outlineLevel="0" collapsed="false">
      <c r="A59" s="83" t="s">
        <v>1278</v>
      </c>
      <c r="B59" s="79"/>
      <c r="C59" s="79"/>
      <c r="D59" s="83"/>
      <c r="E59" s="79"/>
      <c r="F59" s="79"/>
    </row>
    <row r="60" customFormat="false" ht="19.5" hidden="false" customHeight="true" outlineLevel="0" collapsed="false">
      <c r="A60" s="83" t="s">
        <v>1279</v>
      </c>
      <c r="B60" s="85" t="n">
        <v>27229</v>
      </c>
      <c r="C60" s="90" t="n">
        <v>22270</v>
      </c>
      <c r="D60" s="83"/>
      <c r="E60" s="79"/>
      <c r="F60" s="79"/>
    </row>
    <row r="61" customFormat="false" ht="19.5" hidden="false" customHeight="true" outlineLevel="0" collapsed="false">
      <c r="A61" s="83" t="s">
        <v>1280</v>
      </c>
      <c r="B61" s="79" t="n">
        <v>553493</v>
      </c>
      <c r="C61" s="90" t="n">
        <v>22270</v>
      </c>
      <c r="D61" s="83"/>
      <c r="E61" s="79"/>
      <c r="F61" s="79"/>
    </row>
    <row r="62" customFormat="false" ht="19.5" hidden="false" customHeight="true" outlineLevel="0" collapsed="false">
      <c r="A62" s="83" t="s">
        <v>888</v>
      </c>
      <c r="B62" s="79" t="n">
        <v>791199</v>
      </c>
      <c r="C62" s="90" t="n">
        <v>295045</v>
      </c>
      <c r="D62" s="83"/>
      <c r="E62" s="79"/>
      <c r="F62" s="79"/>
    </row>
    <row r="63" customFormat="false" ht="19.5" hidden="false" customHeight="true" outlineLevel="0" collapsed="false">
      <c r="A63" s="83" t="s">
        <v>1281</v>
      </c>
      <c r="B63" s="79" t="n">
        <v>6716</v>
      </c>
      <c r="C63" s="90" t="n">
        <v>2380</v>
      </c>
      <c r="D63" s="83"/>
      <c r="E63" s="79"/>
      <c r="F63" s="79"/>
    </row>
    <row r="64" customFormat="false" ht="19.5" hidden="false" customHeight="true" outlineLevel="0" collapsed="false">
      <c r="A64" s="83" t="s">
        <v>1282</v>
      </c>
      <c r="B64" s="79" t="n">
        <v>150896</v>
      </c>
      <c r="C64" s="90" t="n">
        <v>96489</v>
      </c>
      <c r="D64" s="83"/>
      <c r="E64" s="79"/>
      <c r="F64" s="79"/>
    </row>
    <row r="65" customFormat="false" ht="19.5" hidden="false" customHeight="true" outlineLevel="0" collapsed="false">
      <c r="A65" s="83" t="s">
        <v>1283</v>
      </c>
      <c r="B65" s="79" t="n">
        <v>1053375</v>
      </c>
      <c r="C65" s="90" t="n">
        <v>515252</v>
      </c>
      <c r="D65" s="83"/>
      <c r="E65" s="91"/>
      <c r="F65" s="91"/>
    </row>
    <row r="66" s="92" customFormat="true" ht="19.5" hidden="false" customHeight="true" outlineLevel="0" collapsed="false">
      <c r="A66" s="83" t="s">
        <v>1284</v>
      </c>
      <c r="B66" s="79" t="n">
        <v>558455</v>
      </c>
      <c r="C66" s="90" t="n">
        <v>352492</v>
      </c>
      <c r="D66" s="83"/>
      <c r="E66" s="91"/>
      <c r="F66" s="91"/>
    </row>
    <row r="67" customFormat="false" ht="19.5" hidden="false" customHeight="true" outlineLevel="0" collapsed="false">
      <c r="A67" s="83" t="s">
        <v>891</v>
      </c>
      <c r="B67" s="91" t="n">
        <v>427427</v>
      </c>
      <c r="C67" s="79"/>
      <c r="D67" s="83"/>
      <c r="E67" s="79"/>
      <c r="F67" s="79"/>
    </row>
    <row r="68" customFormat="false" ht="19.5" hidden="false" customHeight="true" outlineLevel="0" collapsed="false">
      <c r="A68" s="83" t="s">
        <v>1285</v>
      </c>
      <c r="B68" s="79" t="n">
        <v>76000</v>
      </c>
      <c r="C68" s="90"/>
      <c r="D68" s="83"/>
      <c r="E68" s="79"/>
      <c r="F68" s="79"/>
    </row>
    <row r="69" customFormat="false" ht="19.5" hidden="false" customHeight="true" outlineLevel="0" collapsed="false">
      <c r="A69" s="83" t="s">
        <v>1286</v>
      </c>
      <c r="B69" s="79" t="n">
        <v>3199283</v>
      </c>
      <c r="C69" s="90" t="n">
        <v>887442</v>
      </c>
      <c r="D69" s="83"/>
      <c r="E69" s="79"/>
      <c r="F69" s="79"/>
    </row>
    <row r="70" customFormat="false" ht="19.5" hidden="false" customHeight="true" outlineLevel="0" collapsed="false">
      <c r="A70" s="83" t="s">
        <v>892</v>
      </c>
      <c r="B70" s="79" t="n">
        <v>1680894</v>
      </c>
      <c r="C70" s="90" t="n">
        <v>585633</v>
      </c>
      <c r="D70" s="83"/>
      <c r="E70" s="79"/>
      <c r="F70" s="79"/>
    </row>
    <row r="71" customFormat="false" ht="19.5" hidden="false" customHeight="true" outlineLevel="0" collapsed="false">
      <c r="A71" s="83" t="s">
        <v>1287</v>
      </c>
      <c r="B71" s="79" t="n">
        <v>140979</v>
      </c>
      <c r="C71" s="90" t="n">
        <v>875</v>
      </c>
      <c r="D71" s="83"/>
      <c r="E71" s="79"/>
      <c r="F71" s="79"/>
    </row>
    <row r="72" customFormat="false" ht="19.5" hidden="false" customHeight="true" outlineLevel="0" collapsed="false">
      <c r="A72" s="83" t="s">
        <v>1288</v>
      </c>
      <c r="B72" s="79" t="n">
        <v>58306</v>
      </c>
      <c r="C72" s="90" t="n">
        <v>25061</v>
      </c>
      <c r="D72" s="83"/>
      <c r="E72" s="79"/>
      <c r="F72" s="79"/>
    </row>
    <row r="73" customFormat="false" ht="19.5" hidden="false" customHeight="true" outlineLevel="0" collapsed="false">
      <c r="A73" s="83" t="s">
        <v>1289</v>
      </c>
      <c r="B73" s="79"/>
      <c r="C73" s="79"/>
      <c r="D73" s="83"/>
      <c r="E73" s="79"/>
      <c r="F73" s="79"/>
    </row>
    <row r="74" customFormat="false" ht="19.5" hidden="false" customHeight="true" outlineLevel="0" collapsed="false">
      <c r="A74" s="83" t="s">
        <v>1290</v>
      </c>
      <c r="B74" s="79" t="n">
        <v>176700</v>
      </c>
      <c r="C74" s="79"/>
      <c r="D74" s="83"/>
      <c r="E74" s="79"/>
      <c r="F74" s="79"/>
    </row>
    <row r="75" customFormat="false" ht="19.5" hidden="false" customHeight="true" outlineLevel="0" collapsed="false">
      <c r="A75" s="83" t="s">
        <v>893</v>
      </c>
      <c r="B75" s="79" t="n">
        <v>2173502</v>
      </c>
      <c r="C75" s="90" t="n">
        <v>109419</v>
      </c>
      <c r="D75" s="83"/>
      <c r="E75" s="79"/>
      <c r="F75" s="79"/>
    </row>
    <row r="76" customFormat="false" ht="19.5" hidden="false" customHeight="true" outlineLevel="0" collapsed="false">
      <c r="A76" s="83" t="s">
        <v>1291</v>
      </c>
      <c r="B76" s="79" t="n">
        <v>52694</v>
      </c>
      <c r="C76" s="93" t="n">
        <v>41895</v>
      </c>
      <c r="D76" s="83"/>
      <c r="E76" s="79"/>
      <c r="F76" s="79"/>
    </row>
    <row r="77" customFormat="false" ht="19.5" hidden="false" customHeight="true" outlineLevel="0" collapsed="false">
      <c r="A77" s="94" t="s">
        <v>1292</v>
      </c>
      <c r="B77" s="79" t="n">
        <v>108440</v>
      </c>
      <c r="C77" s="93" t="n">
        <v>24102</v>
      </c>
      <c r="D77" s="83"/>
      <c r="E77" s="79"/>
      <c r="F77" s="79"/>
    </row>
    <row r="78" customFormat="false" ht="19.5" hidden="false" customHeight="true" outlineLevel="0" collapsed="false">
      <c r="A78" s="94"/>
      <c r="B78" s="79"/>
      <c r="C78" s="79"/>
      <c r="D78" s="83"/>
      <c r="E78" s="79"/>
      <c r="F78" s="79"/>
    </row>
    <row r="79" customFormat="false" ht="19.5" hidden="false" customHeight="true" outlineLevel="0" collapsed="false">
      <c r="A79" s="94"/>
      <c r="B79" s="76"/>
      <c r="C79" s="79"/>
      <c r="D79" s="83"/>
      <c r="E79" s="76"/>
      <c r="F79" s="79"/>
    </row>
    <row r="80" customFormat="false" ht="19.5" hidden="false" customHeight="true" outlineLevel="0" collapsed="false">
      <c r="A80" s="80" t="s">
        <v>1293</v>
      </c>
      <c r="B80" s="79" t="n">
        <v>1184393</v>
      </c>
      <c r="C80" s="79" t="n">
        <v>605150</v>
      </c>
      <c r="D80" s="84" t="s">
        <v>0</v>
      </c>
      <c r="E80" s="79"/>
      <c r="F80" s="79"/>
    </row>
    <row r="81" customFormat="false" ht="19.5" hidden="false" customHeight="true" outlineLevel="0" collapsed="false">
      <c r="A81" s="80" t="s">
        <v>1294</v>
      </c>
      <c r="B81" s="79" t="n">
        <f aca="false">SUM(B82:B84)</f>
        <v>2384988</v>
      </c>
      <c r="C81" s="79" t="n">
        <f aca="false">SUM(C82:C84)</f>
        <v>1005377</v>
      </c>
      <c r="D81" s="78" t="s">
        <v>1295</v>
      </c>
      <c r="E81" s="79" t="n">
        <v>1925</v>
      </c>
      <c r="F81" s="79"/>
    </row>
    <row r="82" customFormat="false" ht="19.5" hidden="false" customHeight="true" outlineLevel="0" collapsed="false">
      <c r="A82" s="80" t="s">
        <v>1296</v>
      </c>
      <c r="B82" s="79" t="n">
        <v>1532343</v>
      </c>
      <c r="C82" s="79" t="n">
        <v>727768</v>
      </c>
      <c r="D82" s="78" t="s">
        <v>1297</v>
      </c>
      <c r="E82" s="79" t="n">
        <v>2026278</v>
      </c>
      <c r="F82" s="79"/>
    </row>
    <row r="83" customFormat="false" ht="19.5" hidden="false" customHeight="true" outlineLevel="0" collapsed="false">
      <c r="A83" s="80" t="s">
        <v>1298</v>
      </c>
      <c r="B83" s="79" t="n">
        <v>28293</v>
      </c>
      <c r="C83" s="79" t="n">
        <v>15497</v>
      </c>
      <c r="D83" s="95" t="s">
        <v>1299</v>
      </c>
      <c r="E83" s="79" t="n">
        <v>3169509</v>
      </c>
      <c r="F83" s="79" t="n">
        <v>2053152</v>
      </c>
    </row>
    <row r="84" customFormat="false" ht="19.5" hidden="false" customHeight="true" outlineLevel="0" collapsed="false">
      <c r="A84" s="80" t="s">
        <v>1300</v>
      </c>
      <c r="B84" s="79" t="n">
        <v>824352</v>
      </c>
      <c r="C84" s="79" t="n">
        <v>262112</v>
      </c>
      <c r="D84" s="95" t="s">
        <v>1301</v>
      </c>
      <c r="E84" s="79"/>
      <c r="F84" s="79"/>
    </row>
    <row r="85" customFormat="false" ht="19.5" hidden="false" customHeight="true" outlineLevel="0" collapsed="false">
      <c r="A85" s="95" t="s">
        <v>1302</v>
      </c>
      <c r="B85" s="79" t="n">
        <v>6586000</v>
      </c>
      <c r="C85" s="86" t="n">
        <v>2420000</v>
      </c>
      <c r="D85" s="80" t="s">
        <v>1303</v>
      </c>
      <c r="E85" s="79"/>
      <c r="F85" s="79"/>
    </row>
    <row r="86" customFormat="false" ht="19.5" hidden="false" customHeight="true" outlineLevel="0" collapsed="false">
      <c r="A86" s="80" t="s">
        <v>1304</v>
      </c>
      <c r="B86" s="79"/>
      <c r="C86" s="79"/>
      <c r="D86" s="96" t="s">
        <v>1305</v>
      </c>
      <c r="E86" s="79" t="n">
        <v>772787</v>
      </c>
      <c r="F86" s="79" t="n">
        <v>546</v>
      </c>
    </row>
    <row r="87" customFormat="false" ht="19.5" hidden="false" customHeight="true" outlineLevel="0" collapsed="false">
      <c r="A87" s="80" t="s">
        <v>1306</v>
      </c>
      <c r="B87" s="79"/>
      <c r="C87" s="79"/>
      <c r="D87" s="96" t="s">
        <v>1307</v>
      </c>
      <c r="E87" s="79" t="n">
        <v>78258</v>
      </c>
      <c r="F87" s="79" t="n">
        <v>3102</v>
      </c>
    </row>
    <row r="88" customFormat="false" ht="18.75" hidden="false" customHeight="true" outlineLevel="0" collapsed="false">
      <c r="A88" s="97" t="s">
        <v>1308</v>
      </c>
      <c r="B88" s="79" t="n">
        <v>1150047</v>
      </c>
      <c r="C88" s="79" t="n">
        <v>1060156</v>
      </c>
      <c r="D88" s="80"/>
      <c r="E88" s="79"/>
      <c r="F88" s="79"/>
    </row>
    <row r="89" customFormat="false" ht="21.75" hidden="false" customHeight="true" outlineLevel="0" collapsed="false">
      <c r="A89" s="80"/>
      <c r="B89" s="79"/>
      <c r="C89" s="79"/>
      <c r="D89" s="80"/>
      <c r="E89" s="79"/>
      <c r="F89" s="79"/>
    </row>
    <row r="90" customFormat="false" ht="14.25" hidden="false" customHeight="false" outlineLevel="0" collapsed="false">
      <c r="A90" s="80"/>
      <c r="B90" s="79"/>
      <c r="C90" s="79"/>
      <c r="D90" s="80"/>
      <c r="E90" s="79"/>
      <c r="F90" s="79"/>
    </row>
    <row r="91" customFormat="false" ht="14.25" hidden="false" customHeight="false" outlineLevel="0" collapsed="false">
      <c r="A91" s="80"/>
      <c r="B91" s="79"/>
      <c r="C91" s="79"/>
      <c r="D91" s="98" t="s">
        <v>0</v>
      </c>
      <c r="E91" s="79"/>
      <c r="F91" s="79"/>
    </row>
    <row r="92" customFormat="false" ht="14.25" hidden="false" customHeight="false" outlineLevel="0" collapsed="false">
      <c r="A92" s="80"/>
      <c r="B92" s="79"/>
      <c r="C92" s="79"/>
      <c r="D92" s="98" t="s">
        <v>0</v>
      </c>
      <c r="E92" s="79"/>
      <c r="F92" s="79"/>
    </row>
    <row r="93" customFormat="false" ht="14.25" hidden="false" customHeight="false" outlineLevel="0" collapsed="false">
      <c r="A93" s="80"/>
      <c r="B93" s="79"/>
      <c r="C93" s="79"/>
      <c r="D93" s="98" t="s">
        <v>0</v>
      </c>
      <c r="E93" s="79"/>
      <c r="F93" s="79"/>
    </row>
    <row r="94" customFormat="false" ht="14.25" hidden="false" customHeight="false" outlineLevel="0" collapsed="false">
      <c r="A94" s="80"/>
      <c r="B94" s="79"/>
      <c r="C94" s="79"/>
      <c r="D94" s="98" t="s">
        <v>0</v>
      </c>
      <c r="E94" s="79"/>
      <c r="F94" s="79"/>
    </row>
    <row r="95" customFormat="false" ht="14.25" hidden="false" customHeight="false" outlineLevel="0" collapsed="false">
      <c r="A95" s="80"/>
      <c r="B95" s="79"/>
      <c r="C95" s="79"/>
      <c r="D95" s="80"/>
      <c r="E95" s="79"/>
      <c r="F95" s="79"/>
    </row>
    <row r="96" customFormat="false" ht="14.25" hidden="false" customHeight="false" outlineLevel="0" collapsed="false">
      <c r="A96" s="80"/>
      <c r="B96" s="79"/>
      <c r="C96" s="79"/>
      <c r="D96" s="80"/>
      <c r="E96" s="79"/>
      <c r="F96" s="79"/>
    </row>
    <row r="97" customFormat="false" ht="14.25" hidden="false" customHeight="false" outlineLevel="0" collapsed="false">
      <c r="A97" s="80"/>
      <c r="B97" s="79"/>
      <c r="C97" s="79"/>
      <c r="D97" s="80"/>
      <c r="E97" s="79"/>
      <c r="F97" s="79"/>
    </row>
    <row r="98" customFormat="false" ht="14.25" hidden="false" customHeight="false" outlineLevel="0" collapsed="false">
      <c r="A98" s="99" t="s">
        <v>1309</v>
      </c>
      <c r="B98" s="76" t="n">
        <f aca="false">SUM(B6:B7)</f>
        <v>56838909</v>
      </c>
      <c r="C98" s="76" t="n">
        <f aca="false">SUM(C6:C7)</f>
        <v>41181745</v>
      </c>
      <c r="D98" s="99" t="s">
        <v>1310</v>
      </c>
      <c r="E98" s="76" t="n">
        <f aca="false">SUM(E6:E7)</f>
        <v>56838909</v>
      </c>
      <c r="F98" s="76" t="n">
        <f aca="false">SUM(F6:F7)</f>
        <v>41181745</v>
      </c>
    </row>
    <row r="99" customFormat="false" ht="14.25" hidden="false" customHeight="false" outlineLevel="0" collapsed="false">
      <c r="D99" s="100"/>
      <c r="E99" s="101"/>
      <c r="F99" s="101"/>
    </row>
    <row r="100" customFormat="false" ht="14.25" hidden="false" customHeight="false" outlineLevel="0" collapsed="false">
      <c r="D100" s="100"/>
      <c r="F100" s="102"/>
    </row>
    <row r="101" customFormat="false" ht="14.25" hidden="false" customHeight="false" outlineLevel="0" collapsed="false">
      <c r="D101" s="100"/>
    </row>
    <row r="102" customFormat="false" ht="14.25" hidden="false" customHeight="false" outlineLevel="0" collapsed="false">
      <c r="D102" s="100"/>
    </row>
    <row r="103" customFormat="false" ht="14.25" hidden="false" customHeight="false" outlineLevel="0" collapsed="false">
      <c r="D103" s="100"/>
    </row>
    <row r="104" customFormat="false" ht="14.25" hidden="false" customHeight="false" outlineLevel="0" collapsed="false">
      <c r="D104" s="100"/>
    </row>
    <row r="105" customFormat="false" ht="14.25" hidden="false" customHeight="false" outlineLevel="0" collapsed="false">
      <c r="D105" s="100"/>
    </row>
    <row r="106" customFormat="false" ht="14.25" hidden="false" customHeight="false" outlineLevel="0" collapsed="false">
      <c r="D106" s="100"/>
    </row>
    <row r="107" customFormat="false" ht="14.25" hidden="false" customHeight="false" outlineLevel="0" collapsed="false">
      <c r="D107" s="100"/>
    </row>
    <row r="108" customFormat="false" ht="14.25" hidden="false" customHeight="false" outlineLevel="0" collapsed="false">
      <c r="D108" s="100"/>
    </row>
    <row r="109" customFormat="false" ht="14.25" hidden="false" customHeight="false" outlineLevel="0" collapsed="false">
      <c r="D109" s="100"/>
    </row>
    <row r="110" customFormat="false" ht="14.25" hidden="false" customHeight="false" outlineLevel="0" collapsed="false">
      <c r="D110" s="100"/>
    </row>
    <row r="111" customFormat="false" ht="14.25" hidden="false" customHeight="false" outlineLevel="0" collapsed="false">
      <c r="D111" s="100"/>
    </row>
    <row r="112" customFormat="false" ht="14.25" hidden="false" customHeight="false" outlineLevel="0" collapsed="false">
      <c r="D112" s="100"/>
    </row>
    <row r="113" customFormat="false" ht="14.25" hidden="false" customHeight="false" outlineLevel="0" collapsed="false">
      <c r="D113" s="100"/>
    </row>
    <row r="114" customFormat="false" ht="14.25" hidden="false" customHeight="false" outlineLevel="0" collapsed="false">
      <c r="D114" s="100"/>
    </row>
    <row r="115" customFormat="false" ht="14.25" hidden="false" customHeight="false" outlineLevel="0" collapsed="false">
      <c r="D115" s="100"/>
    </row>
    <row r="116" customFormat="false" ht="14.25" hidden="false" customHeight="false" outlineLevel="0" collapsed="false">
      <c r="D116" s="100"/>
    </row>
    <row r="117" customFormat="false" ht="14.25" hidden="false" customHeight="false" outlineLevel="0" collapsed="false">
      <c r="D117" s="100"/>
    </row>
  </sheetData>
  <mergeCells count="3">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03" width="45.25"/>
    <col collapsed="false" customWidth="true" hidden="false" outlineLevel="0" max="2" min="2" style="103" width="15.51"/>
    <col collapsed="false" customWidth="true" hidden="false" outlineLevel="0" max="3" min="3" style="103" width="15.25"/>
    <col collapsed="false" customWidth="true" hidden="false" outlineLevel="0" max="4" min="4" style="103" width="19.12"/>
    <col collapsed="false" customWidth="true" hidden="false" outlineLevel="0" max="5" min="5" style="103" width="18.13"/>
    <col collapsed="false" customWidth="true" hidden="false" outlineLevel="0" max="7" min="6" style="103" width="15.25"/>
    <col collapsed="false" customWidth="true" hidden="false" outlineLevel="0" max="8" min="8" style="103" width="15.51"/>
    <col collapsed="false" customWidth="false" hidden="false" outlineLevel="0" max="256" min="9" style="103" width="9"/>
    <col collapsed="false" customWidth="true" hidden="false" outlineLevel="0" max="257" min="257" style="103" width="45.25"/>
    <col collapsed="false" customWidth="true" hidden="false" outlineLevel="0" max="258" min="258" style="103" width="15.51"/>
    <col collapsed="false" customWidth="true" hidden="false" outlineLevel="0" max="259" min="259" style="103" width="15.25"/>
    <col collapsed="false" customWidth="true" hidden="false" outlineLevel="0" max="260" min="260" style="103" width="19.12"/>
    <col collapsed="false" customWidth="true" hidden="false" outlineLevel="0" max="261" min="261" style="103" width="18.13"/>
    <col collapsed="false" customWidth="true" hidden="false" outlineLevel="0" max="263" min="262" style="103" width="15.25"/>
    <col collapsed="false" customWidth="true" hidden="false" outlineLevel="0" max="264" min="264" style="103" width="15.51"/>
    <col collapsed="false" customWidth="false" hidden="false" outlineLevel="0" max="512" min="265" style="103" width="9"/>
    <col collapsed="false" customWidth="true" hidden="false" outlineLevel="0" max="513" min="513" style="103" width="45.25"/>
    <col collapsed="false" customWidth="true" hidden="false" outlineLevel="0" max="514" min="514" style="103" width="15.51"/>
    <col collapsed="false" customWidth="true" hidden="false" outlineLevel="0" max="515" min="515" style="103" width="15.25"/>
    <col collapsed="false" customWidth="true" hidden="false" outlineLevel="0" max="516" min="516" style="103" width="19.12"/>
    <col collapsed="false" customWidth="true" hidden="false" outlineLevel="0" max="517" min="517" style="103" width="18.13"/>
    <col collapsed="false" customWidth="true" hidden="false" outlineLevel="0" max="519" min="518" style="103" width="15.25"/>
    <col collapsed="false" customWidth="true" hidden="false" outlineLevel="0" max="520" min="520" style="103" width="15.51"/>
    <col collapsed="false" customWidth="false" hidden="false" outlineLevel="0" max="768" min="521" style="103" width="9"/>
    <col collapsed="false" customWidth="true" hidden="false" outlineLevel="0" max="769" min="769" style="103" width="45.25"/>
    <col collapsed="false" customWidth="true" hidden="false" outlineLevel="0" max="770" min="770" style="103" width="15.51"/>
    <col collapsed="false" customWidth="true" hidden="false" outlineLevel="0" max="771" min="771" style="103" width="15.25"/>
    <col collapsed="false" customWidth="true" hidden="false" outlineLevel="0" max="772" min="772" style="103" width="19.12"/>
    <col collapsed="false" customWidth="true" hidden="false" outlineLevel="0" max="773" min="773" style="103" width="18.13"/>
    <col collapsed="false" customWidth="true" hidden="false" outlineLevel="0" max="775" min="774" style="103" width="15.25"/>
    <col collapsed="false" customWidth="true" hidden="false" outlineLevel="0" max="776" min="776" style="103" width="15.51"/>
    <col collapsed="false" customWidth="false" hidden="false" outlineLevel="0" max="1024" min="777" style="103" width="9"/>
    <col collapsed="false" customWidth="true" hidden="false" outlineLevel="0" max="1025" min="1025" style="103" width="45.25"/>
    <col collapsed="false" customWidth="true" hidden="false" outlineLevel="0" max="1026" min="1026" style="103" width="15.51"/>
    <col collapsed="false" customWidth="true" hidden="false" outlineLevel="0" max="1027" min="1027" style="103" width="15.25"/>
    <col collapsed="false" customWidth="true" hidden="false" outlineLevel="0" max="1028" min="1028" style="103" width="19.12"/>
    <col collapsed="false" customWidth="true" hidden="false" outlineLevel="0" max="1029" min="1029" style="103" width="18.13"/>
    <col collapsed="false" customWidth="true" hidden="false" outlineLevel="0" max="1031" min="1030" style="103" width="15.25"/>
    <col collapsed="false" customWidth="true" hidden="false" outlineLevel="0" max="1032" min="1032" style="103" width="15.51"/>
    <col collapsed="false" customWidth="false" hidden="false" outlineLevel="0" max="1280" min="1033" style="103" width="9"/>
    <col collapsed="false" customWidth="true" hidden="false" outlineLevel="0" max="1281" min="1281" style="103" width="45.25"/>
    <col collapsed="false" customWidth="true" hidden="false" outlineLevel="0" max="1282" min="1282" style="103" width="15.51"/>
    <col collapsed="false" customWidth="true" hidden="false" outlineLevel="0" max="1283" min="1283" style="103" width="15.25"/>
    <col collapsed="false" customWidth="true" hidden="false" outlineLevel="0" max="1284" min="1284" style="103" width="19.12"/>
    <col collapsed="false" customWidth="true" hidden="false" outlineLevel="0" max="1285" min="1285" style="103" width="18.13"/>
    <col collapsed="false" customWidth="true" hidden="false" outlineLevel="0" max="1287" min="1286" style="103" width="15.25"/>
    <col collapsed="false" customWidth="true" hidden="false" outlineLevel="0" max="1288" min="1288" style="103" width="15.51"/>
    <col collapsed="false" customWidth="false" hidden="false" outlineLevel="0" max="1536" min="1289" style="103" width="9"/>
    <col collapsed="false" customWidth="true" hidden="false" outlineLevel="0" max="1537" min="1537" style="103" width="45.25"/>
    <col collapsed="false" customWidth="true" hidden="false" outlineLevel="0" max="1538" min="1538" style="103" width="15.51"/>
    <col collapsed="false" customWidth="true" hidden="false" outlineLevel="0" max="1539" min="1539" style="103" width="15.25"/>
    <col collapsed="false" customWidth="true" hidden="false" outlineLevel="0" max="1540" min="1540" style="103" width="19.12"/>
    <col collapsed="false" customWidth="true" hidden="false" outlineLevel="0" max="1541" min="1541" style="103" width="18.13"/>
    <col collapsed="false" customWidth="true" hidden="false" outlineLevel="0" max="1543" min="1542" style="103" width="15.25"/>
    <col collapsed="false" customWidth="true" hidden="false" outlineLevel="0" max="1544" min="1544" style="103" width="15.51"/>
    <col collapsed="false" customWidth="false" hidden="false" outlineLevel="0" max="1792" min="1545" style="103" width="9"/>
    <col collapsed="false" customWidth="true" hidden="false" outlineLevel="0" max="1793" min="1793" style="103" width="45.25"/>
    <col collapsed="false" customWidth="true" hidden="false" outlineLevel="0" max="1794" min="1794" style="103" width="15.51"/>
    <col collapsed="false" customWidth="true" hidden="false" outlineLevel="0" max="1795" min="1795" style="103" width="15.25"/>
    <col collapsed="false" customWidth="true" hidden="false" outlineLevel="0" max="1796" min="1796" style="103" width="19.12"/>
    <col collapsed="false" customWidth="true" hidden="false" outlineLevel="0" max="1797" min="1797" style="103" width="18.13"/>
    <col collapsed="false" customWidth="true" hidden="false" outlineLevel="0" max="1799" min="1798" style="103" width="15.25"/>
    <col collapsed="false" customWidth="true" hidden="false" outlineLevel="0" max="1800" min="1800" style="103" width="15.51"/>
    <col collapsed="false" customWidth="false" hidden="false" outlineLevel="0" max="2048" min="1801" style="103" width="9"/>
    <col collapsed="false" customWidth="true" hidden="false" outlineLevel="0" max="2049" min="2049" style="103" width="45.25"/>
    <col collapsed="false" customWidth="true" hidden="false" outlineLevel="0" max="2050" min="2050" style="103" width="15.51"/>
    <col collapsed="false" customWidth="true" hidden="false" outlineLevel="0" max="2051" min="2051" style="103" width="15.25"/>
    <col collapsed="false" customWidth="true" hidden="false" outlineLevel="0" max="2052" min="2052" style="103" width="19.12"/>
    <col collapsed="false" customWidth="true" hidden="false" outlineLevel="0" max="2053" min="2053" style="103" width="18.13"/>
    <col collapsed="false" customWidth="true" hidden="false" outlineLevel="0" max="2055" min="2054" style="103" width="15.25"/>
    <col collapsed="false" customWidth="true" hidden="false" outlineLevel="0" max="2056" min="2056" style="103" width="15.51"/>
    <col collapsed="false" customWidth="false" hidden="false" outlineLevel="0" max="2304" min="2057" style="103" width="9"/>
    <col collapsed="false" customWidth="true" hidden="false" outlineLevel="0" max="2305" min="2305" style="103" width="45.25"/>
    <col collapsed="false" customWidth="true" hidden="false" outlineLevel="0" max="2306" min="2306" style="103" width="15.51"/>
    <col collapsed="false" customWidth="true" hidden="false" outlineLevel="0" max="2307" min="2307" style="103" width="15.25"/>
    <col collapsed="false" customWidth="true" hidden="false" outlineLevel="0" max="2308" min="2308" style="103" width="19.12"/>
    <col collapsed="false" customWidth="true" hidden="false" outlineLevel="0" max="2309" min="2309" style="103" width="18.13"/>
    <col collapsed="false" customWidth="true" hidden="false" outlineLevel="0" max="2311" min="2310" style="103" width="15.25"/>
    <col collapsed="false" customWidth="true" hidden="false" outlineLevel="0" max="2312" min="2312" style="103" width="15.51"/>
    <col collapsed="false" customWidth="false" hidden="false" outlineLevel="0" max="2560" min="2313" style="103" width="9"/>
    <col collapsed="false" customWidth="true" hidden="false" outlineLevel="0" max="2561" min="2561" style="103" width="45.25"/>
    <col collapsed="false" customWidth="true" hidden="false" outlineLevel="0" max="2562" min="2562" style="103" width="15.51"/>
    <col collapsed="false" customWidth="true" hidden="false" outlineLevel="0" max="2563" min="2563" style="103" width="15.25"/>
    <col collapsed="false" customWidth="true" hidden="false" outlineLevel="0" max="2564" min="2564" style="103" width="19.12"/>
    <col collapsed="false" customWidth="true" hidden="false" outlineLevel="0" max="2565" min="2565" style="103" width="18.13"/>
    <col collapsed="false" customWidth="true" hidden="false" outlineLevel="0" max="2567" min="2566" style="103" width="15.25"/>
    <col collapsed="false" customWidth="true" hidden="false" outlineLevel="0" max="2568" min="2568" style="103" width="15.51"/>
    <col collapsed="false" customWidth="false" hidden="false" outlineLevel="0" max="2816" min="2569" style="103" width="9"/>
    <col collapsed="false" customWidth="true" hidden="false" outlineLevel="0" max="2817" min="2817" style="103" width="45.25"/>
    <col collapsed="false" customWidth="true" hidden="false" outlineLevel="0" max="2818" min="2818" style="103" width="15.51"/>
    <col collapsed="false" customWidth="true" hidden="false" outlineLevel="0" max="2819" min="2819" style="103" width="15.25"/>
    <col collapsed="false" customWidth="true" hidden="false" outlineLevel="0" max="2820" min="2820" style="103" width="19.12"/>
    <col collapsed="false" customWidth="true" hidden="false" outlineLevel="0" max="2821" min="2821" style="103" width="18.13"/>
    <col collapsed="false" customWidth="true" hidden="false" outlineLevel="0" max="2823" min="2822" style="103" width="15.25"/>
    <col collapsed="false" customWidth="true" hidden="false" outlineLevel="0" max="2824" min="2824" style="103" width="15.51"/>
    <col collapsed="false" customWidth="false" hidden="false" outlineLevel="0" max="3072" min="2825" style="103" width="9"/>
    <col collapsed="false" customWidth="true" hidden="false" outlineLevel="0" max="3073" min="3073" style="103" width="45.25"/>
    <col collapsed="false" customWidth="true" hidden="false" outlineLevel="0" max="3074" min="3074" style="103" width="15.51"/>
    <col collapsed="false" customWidth="true" hidden="false" outlineLevel="0" max="3075" min="3075" style="103" width="15.25"/>
    <col collapsed="false" customWidth="true" hidden="false" outlineLevel="0" max="3076" min="3076" style="103" width="19.12"/>
    <col collapsed="false" customWidth="true" hidden="false" outlineLevel="0" max="3077" min="3077" style="103" width="18.13"/>
    <col collapsed="false" customWidth="true" hidden="false" outlineLevel="0" max="3079" min="3078" style="103" width="15.25"/>
    <col collapsed="false" customWidth="true" hidden="false" outlineLevel="0" max="3080" min="3080" style="103" width="15.51"/>
    <col collapsed="false" customWidth="false" hidden="false" outlineLevel="0" max="3328" min="3081" style="103" width="9"/>
    <col collapsed="false" customWidth="true" hidden="false" outlineLevel="0" max="3329" min="3329" style="103" width="45.25"/>
    <col collapsed="false" customWidth="true" hidden="false" outlineLevel="0" max="3330" min="3330" style="103" width="15.51"/>
    <col collapsed="false" customWidth="true" hidden="false" outlineLevel="0" max="3331" min="3331" style="103" width="15.25"/>
    <col collapsed="false" customWidth="true" hidden="false" outlineLevel="0" max="3332" min="3332" style="103" width="19.12"/>
    <col collapsed="false" customWidth="true" hidden="false" outlineLevel="0" max="3333" min="3333" style="103" width="18.13"/>
    <col collapsed="false" customWidth="true" hidden="false" outlineLevel="0" max="3335" min="3334" style="103" width="15.25"/>
    <col collapsed="false" customWidth="true" hidden="false" outlineLevel="0" max="3336" min="3336" style="103" width="15.51"/>
    <col collapsed="false" customWidth="false" hidden="false" outlineLevel="0" max="3584" min="3337" style="103" width="9"/>
    <col collapsed="false" customWidth="true" hidden="false" outlineLevel="0" max="3585" min="3585" style="103" width="45.25"/>
    <col collapsed="false" customWidth="true" hidden="false" outlineLevel="0" max="3586" min="3586" style="103" width="15.51"/>
    <col collapsed="false" customWidth="true" hidden="false" outlineLevel="0" max="3587" min="3587" style="103" width="15.25"/>
    <col collapsed="false" customWidth="true" hidden="false" outlineLevel="0" max="3588" min="3588" style="103" width="19.12"/>
    <col collapsed="false" customWidth="true" hidden="false" outlineLevel="0" max="3589" min="3589" style="103" width="18.13"/>
    <col collapsed="false" customWidth="true" hidden="false" outlineLevel="0" max="3591" min="3590" style="103" width="15.25"/>
    <col collapsed="false" customWidth="true" hidden="false" outlineLevel="0" max="3592" min="3592" style="103" width="15.51"/>
    <col collapsed="false" customWidth="false" hidden="false" outlineLevel="0" max="3840" min="3593" style="103" width="9"/>
    <col collapsed="false" customWidth="true" hidden="false" outlineLevel="0" max="3841" min="3841" style="103" width="45.25"/>
    <col collapsed="false" customWidth="true" hidden="false" outlineLevel="0" max="3842" min="3842" style="103" width="15.51"/>
    <col collapsed="false" customWidth="true" hidden="false" outlineLevel="0" max="3843" min="3843" style="103" width="15.25"/>
    <col collapsed="false" customWidth="true" hidden="false" outlineLevel="0" max="3844" min="3844" style="103" width="19.12"/>
    <col collapsed="false" customWidth="true" hidden="false" outlineLevel="0" max="3845" min="3845" style="103" width="18.13"/>
    <col collapsed="false" customWidth="true" hidden="false" outlineLevel="0" max="3847" min="3846" style="103" width="15.25"/>
    <col collapsed="false" customWidth="true" hidden="false" outlineLevel="0" max="3848" min="3848" style="103" width="15.51"/>
    <col collapsed="false" customWidth="false" hidden="false" outlineLevel="0" max="4096" min="3849" style="103" width="9"/>
    <col collapsed="false" customWidth="true" hidden="false" outlineLevel="0" max="4097" min="4097" style="103" width="45.25"/>
    <col collapsed="false" customWidth="true" hidden="false" outlineLevel="0" max="4098" min="4098" style="103" width="15.51"/>
    <col collapsed="false" customWidth="true" hidden="false" outlineLevel="0" max="4099" min="4099" style="103" width="15.25"/>
    <col collapsed="false" customWidth="true" hidden="false" outlineLevel="0" max="4100" min="4100" style="103" width="19.12"/>
    <col collapsed="false" customWidth="true" hidden="false" outlineLevel="0" max="4101" min="4101" style="103" width="18.13"/>
    <col collapsed="false" customWidth="true" hidden="false" outlineLevel="0" max="4103" min="4102" style="103" width="15.25"/>
    <col collapsed="false" customWidth="true" hidden="false" outlineLevel="0" max="4104" min="4104" style="103" width="15.51"/>
    <col collapsed="false" customWidth="false" hidden="false" outlineLevel="0" max="4352" min="4105" style="103" width="9"/>
    <col collapsed="false" customWidth="true" hidden="false" outlineLevel="0" max="4353" min="4353" style="103" width="45.25"/>
    <col collapsed="false" customWidth="true" hidden="false" outlineLevel="0" max="4354" min="4354" style="103" width="15.51"/>
    <col collapsed="false" customWidth="true" hidden="false" outlineLevel="0" max="4355" min="4355" style="103" width="15.25"/>
    <col collapsed="false" customWidth="true" hidden="false" outlineLevel="0" max="4356" min="4356" style="103" width="19.12"/>
    <col collapsed="false" customWidth="true" hidden="false" outlineLevel="0" max="4357" min="4357" style="103" width="18.13"/>
    <col collapsed="false" customWidth="true" hidden="false" outlineLevel="0" max="4359" min="4358" style="103" width="15.25"/>
    <col collapsed="false" customWidth="true" hidden="false" outlineLevel="0" max="4360" min="4360" style="103" width="15.51"/>
    <col collapsed="false" customWidth="false" hidden="false" outlineLevel="0" max="4608" min="4361" style="103" width="9"/>
    <col collapsed="false" customWidth="true" hidden="false" outlineLevel="0" max="4609" min="4609" style="103" width="45.25"/>
    <col collapsed="false" customWidth="true" hidden="false" outlineLevel="0" max="4610" min="4610" style="103" width="15.51"/>
    <col collapsed="false" customWidth="true" hidden="false" outlineLevel="0" max="4611" min="4611" style="103" width="15.25"/>
    <col collapsed="false" customWidth="true" hidden="false" outlineLevel="0" max="4612" min="4612" style="103" width="19.12"/>
    <col collapsed="false" customWidth="true" hidden="false" outlineLevel="0" max="4613" min="4613" style="103" width="18.13"/>
    <col collapsed="false" customWidth="true" hidden="false" outlineLevel="0" max="4615" min="4614" style="103" width="15.25"/>
    <col collapsed="false" customWidth="true" hidden="false" outlineLevel="0" max="4616" min="4616" style="103" width="15.51"/>
    <col collapsed="false" customWidth="false" hidden="false" outlineLevel="0" max="4864" min="4617" style="103" width="9"/>
    <col collapsed="false" customWidth="true" hidden="false" outlineLevel="0" max="4865" min="4865" style="103" width="45.25"/>
    <col collapsed="false" customWidth="true" hidden="false" outlineLevel="0" max="4866" min="4866" style="103" width="15.51"/>
    <col collapsed="false" customWidth="true" hidden="false" outlineLevel="0" max="4867" min="4867" style="103" width="15.25"/>
    <col collapsed="false" customWidth="true" hidden="false" outlineLevel="0" max="4868" min="4868" style="103" width="19.12"/>
    <col collapsed="false" customWidth="true" hidden="false" outlineLevel="0" max="4869" min="4869" style="103" width="18.13"/>
    <col collapsed="false" customWidth="true" hidden="false" outlineLevel="0" max="4871" min="4870" style="103" width="15.25"/>
    <col collapsed="false" customWidth="true" hidden="false" outlineLevel="0" max="4872" min="4872" style="103" width="15.51"/>
    <col collapsed="false" customWidth="false" hidden="false" outlineLevel="0" max="5120" min="4873" style="103" width="9"/>
    <col collapsed="false" customWidth="true" hidden="false" outlineLevel="0" max="5121" min="5121" style="103" width="45.25"/>
    <col collapsed="false" customWidth="true" hidden="false" outlineLevel="0" max="5122" min="5122" style="103" width="15.51"/>
    <col collapsed="false" customWidth="true" hidden="false" outlineLevel="0" max="5123" min="5123" style="103" width="15.25"/>
    <col collapsed="false" customWidth="true" hidden="false" outlineLevel="0" max="5124" min="5124" style="103" width="19.12"/>
    <col collapsed="false" customWidth="true" hidden="false" outlineLevel="0" max="5125" min="5125" style="103" width="18.13"/>
    <col collapsed="false" customWidth="true" hidden="false" outlineLevel="0" max="5127" min="5126" style="103" width="15.25"/>
    <col collapsed="false" customWidth="true" hidden="false" outlineLevel="0" max="5128" min="5128" style="103" width="15.51"/>
    <col collapsed="false" customWidth="false" hidden="false" outlineLevel="0" max="5376" min="5129" style="103" width="9"/>
    <col collapsed="false" customWidth="true" hidden="false" outlineLevel="0" max="5377" min="5377" style="103" width="45.25"/>
    <col collapsed="false" customWidth="true" hidden="false" outlineLevel="0" max="5378" min="5378" style="103" width="15.51"/>
    <col collapsed="false" customWidth="true" hidden="false" outlineLevel="0" max="5379" min="5379" style="103" width="15.25"/>
    <col collapsed="false" customWidth="true" hidden="false" outlineLevel="0" max="5380" min="5380" style="103" width="19.12"/>
    <col collapsed="false" customWidth="true" hidden="false" outlineLevel="0" max="5381" min="5381" style="103" width="18.13"/>
    <col collapsed="false" customWidth="true" hidden="false" outlineLevel="0" max="5383" min="5382" style="103" width="15.25"/>
    <col collapsed="false" customWidth="true" hidden="false" outlineLevel="0" max="5384" min="5384" style="103" width="15.51"/>
    <col collapsed="false" customWidth="false" hidden="false" outlineLevel="0" max="5632" min="5385" style="103" width="9"/>
    <col collapsed="false" customWidth="true" hidden="false" outlineLevel="0" max="5633" min="5633" style="103" width="45.25"/>
    <col collapsed="false" customWidth="true" hidden="false" outlineLevel="0" max="5634" min="5634" style="103" width="15.51"/>
    <col collapsed="false" customWidth="true" hidden="false" outlineLevel="0" max="5635" min="5635" style="103" width="15.25"/>
    <col collapsed="false" customWidth="true" hidden="false" outlineLevel="0" max="5636" min="5636" style="103" width="19.12"/>
    <col collapsed="false" customWidth="true" hidden="false" outlineLevel="0" max="5637" min="5637" style="103" width="18.13"/>
    <col collapsed="false" customWidth="true" hidden="false" outlineLevel="0" max="5639" min="5638" style="103" width="15.25"/>
    <col collapsed="false" customWidth="true" hidden="false" outlineLevel="0" max="5640" min="5640" style="103" width="15.51"/>
    <col collapsed="false" customWidth="false" hidden="false" outlineLevel="0" max="5888" min="5641" style="103" width="9"/>
    <col collapsed="false" customWidth="true" hidden="false" outlineLevel="0" max="5889" min="5889" style="103" width="45.25"/>
    <col collapsed="false" customWidth="true" hidden="false" outlineLevel="0" max="5890" min="5890" style="103" width="15.51"/>
    <col collapsed="false" customWidth="true" hidden="false" outlineLevel="0" max="5891" min="5891" style="103" width="15.25"/>
    <col collapsed="false" customWidth="true" hidden="false" outlineLevel="0" max="5892" min="5892" style="103" width="19.12"/>
    <col collapsed="false" customWidth="true" hidden="false" outlineLevel="0" max="5893" min="5893" style="103" width="18.13"/>
    <col collapsed="false" customWidth="true" hidden="false" outlineLevel="0" max="5895" min="5894" style="103" width="15.25"/>
    <col collapsed="false" customWidth="true" hidden="false" outlineLevel="0" max="5896" min="5896" style="103" width="15.51"/>
    <col collapsed="false" customWidth="false" hidden="false" outlineLevel="0" max="6144" min="5897" style="103" width="9"/>
    <col collapsed="false" customWidth="true" hidden="false" outlineLevel="0" max="6145" min="6145" style="103" width="45.25"/>
    <col collapsed="false" customWidth="true" hidden="false" outlineLevel="0" max="6146" min="6146" style="103" width="15.51"/>
    <col collapsed="false" customWidth="true" hidden="false" outlineLevel="0" max="6147" min="6147" style="103" width="15.25"/>
    <col collapsed="false" customWidth="true" hidden="false" outlineLevel="0" max="6148" min="6148" style="103" width="19.12"/>
    <col collapsed="false" customWidth="true" hidden="false" outlineLevel="0" max="6149" min="6149" style="103" width="18.13"/>
    <col collapsed="false" customWidth="true" hidden="false" outlineLevel="0" max="6151" min="6150" style="103" width="15.25"/>
    <col collapsed="false" customWidth="true" hidden="false" outlineLevel="0" max="6152" min="6152" style="103" width="15.51"/>
    <col collapsed="false" customWidth="false" hidden="false" outlineLevel="0" max="6400" min="6153" style="103" width="9"/>
    <col collapsed="false" customWidth="true" hidden="false" outlineLevel="0" max="6401" min="6401" style="103" width="45.25"/>
    <col collapsed="false" customWidth="true" hidden="false" outlineLevel="0" max="6402" min="6402" style="103" width="15.51"/>
    <col collapsed="false" customWidth="true" hidden="false" outlineLevel="0" max="6403" min="6403" style="103" width="15.25"/>
    <col collapsed="false" customWidth="true" hidden="false" outlineLevel="0" max="6404" min="6404" style="103" width="19.12"/>
    <col collapsed="false" customWidth="true" hidden="false" outlineLevel="0" max="6405" min="6405" style="103" width="18.13"/>
    <col collapsed="false" customWidth="true" hidden="false" outlineLevel="0" max="6407" min="6406" style="103" width="15.25"/>
    <col collapsed="false" customWidth="true" hidden="false" outlineLevel="0" max="6408" min="6408" style="103" width="15.51"/>
    <col collapsed="false" customWidth="false" hidden="false" outlineLevel="0" max="6656" min="6409" style="103" width="9"/>
    <col collapsed="false" customWidth="true" hidden="false" outlineLevel="0" max="6657" min="6657" style="103" width="45.25"/>
    <col collapsed="false" customWidth="true" hidden="false" outlineLevel="0" max="6658" min="6658" style="103" width="15.51"/>
    <col collapsed="false" customWidth="true" hidden="false" outlineLevel="0" max="6659" min="6659" style="103" width="15.25"/>
    <col collapsed="false" customWidth="true" hidden="false" outlineLevel="0" max="6660" min="6660" style="103" width="19.12"/>
    <col collapsed="false" customWidth="true" hidden="false" outlineLevel="0" max="6661" min="6661" style="103" width="18.13"/>
    <col collapsed="false" customWidth="true" hidden="false" outlineLevel="0" max="6663" min="6662" style="103" width="15.25"/>
    <col collapsed="false" customWidth="true" hidden="false" outlineLevel="0" max="6664" min="6664" style="103" width="15.51"/>
    <col collapsed="false" customWidth="false" hidden="false" outlineLevel="0" max="6912" min="6665" style="103" width="9"/>
    <col collapsed="false" customWidth="true" hidden="false" outlineLevel="0" max="6913" min="6913" style="103" width="45.25"/>
    <col collapsed="false" customWidth="true" hidden="false" outlineLevel="0" max="6914" min="6914" style="103" width="15.51"/>
    <col collapsed="false" customWidth="true" hidden="false" outlineLevel="0" max="6915" min="6915" style="103" width="15.25"/>
    <col collapsed="false" customWidth="true" hidden="false" outlineLevel="0" max="6916" min="6916" style="103" width="19.12"/>
    <col collapsed="false" customWidth="true" hidden="false" outlineLevel="0" max="6917" min="6917" style="103" width="18.13"/>
    <col collapsed="false" customWidth="true" hidden="false" outlineLevel="0" max="6919" min="6918" style="103" width="15.25"/>
    <col collapsed="false" customWidth="true" hidden="false" outlineLevel="0" max="6920" min="6920" style="103" width="15.51"/>
    <col collapsed="false" customWidth="false" hidden="false" outlineLevel="0" max="7168" min="6921" style="103" width="9"/>
    <col collapsed="false" customWidth="true" hidden="false" outlineLevel="0" max="7169" min="7169" style="103" width="45.25"/>
    <col collapsed="false" customWidth="true" hidden="false" outlineLevel="0" max="7170" min="7170" style="103" width="15.51"/>
    <col collapsed="false" customWidth="true" hidden="false" outlineLevel="0" max="7171" min="7171" style="103" width="15.25"/>
    <col collapsed="false" customWidth="true" hidden="false" outlineLevel="0" max="7172" min="7172" style="103" width="19.12"/>
    <col collapsed="false" customWidth="true" hidden="false" outlineLevel="0" max="7173" min="7173" style="103" width="18.13"/>
    <col collapsed="false" customWidth="true" hidden="false" outlineLevel="0" max="7175" min="7174" style="103" width="15.25"/>
    <col collapsed="false" customWidth="true" hidden="false" outlineLevel="0" max="7176" min="7176" style="103" width="15.51"/>
    <col collapsed="false" customWidth="false" hidden="false" outlineLevel="0" max="7424" min="7177" style="103" width="9"/>
    <col collapsed="false" customWidth="true" hidden="false" outlineLevel="0" max="7425" min="7425" style="103" width="45.25"/>
    <col collapsed="false" customWidth="true" hidden="false" outlineLevel="0" max="7426" min="7426" style="103" width="15.51"/>
    <col collapsed="false" customWidth="true" hidden="false" outlineLevel="0" max="7427" min="7427" style="103" width="15.25"/>
    <col collapsed="false" customWidth="true" hidden="false" outlineLevel="0" max="7428" min="7428" style="103" width="19.12"/>
    <col collapsed="false" customWidth="true" hidden="false" outlineLevel="0" max="7429" min="7429" style="103" width="18.13"/>
    <col collapsed="false" customWidth="true" hidden="false" outlineLevel="0" max="7431" min="7430" style="103" width="15.25"/>
    <col collapsed="false" customWidth="true" hidden="false" outlineLevel="0" max="7432" min="7432" style="103" width="15.51"/>
    <col collapsed="false" customWidth="false" hidden="false" outlineLevel="0" max="7680" min="7433" style="103" width="9"/>
    <col collapsed="false" customWidth="true" hidden="false" outlineLevel="0" max="7681" min="7681" style="103" width="45.25"/>
    <col collapsed="false" customWidth="true" hidden="false" outlineLevel="0" max="7682" min="7682" style="103" width="15.51"/>
    <col collapsed="false" customWidth="true" hidden="false" outlineLevel="0" max="7683" min="7683" style="103" width="15.25"/>
    <col collapsed="false" customWidth="true" hidden="false" outlineLevel="0" max="7684" min="7684" style="103" width="19.12"/>
    <col collapsed="false" customWidth="true" hidden="false" outlineLevel="0" max="7685" min="7685" style="103" width="18.13"/>
    <col collapsed="false" customWidth="true" hidden="false" outlineLevel="0" max="7687" min="7686" style="103" width="15.25"/>
    <col collapsed="false" customWidth="true" hidden="false" outlineLevel="0" max="7688" min="7688" style="103" width="15.51"/>
    <col collapsed="false" customWidth="false" hidden="false" outlineLevel="0" max="7936" min="7689" style="103" width="9"/>
    <col collapsed="false" customWidth="true" hidden="false" outlineLevel="0" max="7937" min="7937" style="103" width="45.25"/>
    <col collapsed="false" customWidth="true" hidden="false" outlineLevel="0" max="7938" min="7938" style="103" width="15.51"/>
    <col collapsed="false" customWidth="true" hidden="false" outlineLevel="0" max="7939" min="7939" style="103" width="15.25"/>
    <col collapsed="false" customWidth="true" hidden="false" outlineLevel="0" max="7940" min="7940" style="103" width="19.12"/>
    <col collapsed="false" customWidth="true" hidden="false" outlineLevel="0" max="7941" min="7941" style="103" width="18.13"/>
    <col collapsed="false" customWidth="true" hidden="false" outlineLevel="0" max="7943" min="7942" style="103" width="15.25"/>
    <col collapsed="false" customWidth="true" hidden="false" outlineLevel="0" max="7944" min="7944" style="103" width="15.51"/>
    <col collapsed="false" customWidth="false" hidden="false" outlineLevel="0" max="8192" min="7945" style="103" width="9"/>
    <col collapsed="false" customWidth="true" hidden="false" outlineLevel="0" max="8193" min="8193" style="103" width="45.25"/>
    <col collapsed="false" customWidth="true" hidden="false" outlineLevel="0" max="8194" min="8194" style="103" width="15.51"/>
    <col collapsed="false" customWidth="true" hidden="false" outlineLevel="0" max="8195" min="8195" style="103" width="15.25"/>
    <col collapsed="false" customWidth="true" hidden="false" outlineLevel="0" max="8196" min="8196" style="103" width="19.12"/>
    <col collapsed="false" customWidth="true" hidden="false" outlineLevel="0" max="8197" min="8197" style="103" width="18.13"/>
    <col collapsed="false" customWidth="true" hidden="false" outlineLevel="0" max="8199" min="8198" style="103" width="15.25"/>
    <col collapsed="false" customWidth="true" hidden="false" outlineLevel="0" max="8200" min="8200" style="103" width="15.51"/>
    <col collapsed="false" customWidth="false" hidden="false" outlineLevel="0" max="8448" min="8201" style="103" width="9"/>
    <col collapsed="false" customWidth="true" hidden="false" outlineLevel="0" max="8449" min="8449" style="103" width="45.25"/>
    <col collapsed="false" customWidth="true" hidden="false" outlineLevel="0" max="8450" min="8450" style="103" width="15.51"/>
    <col collapsed="false" customWidth="true" hidden="false" outlineLevel="0" max="8451" min="8451" style="103" width="15.25"/>
    <col collapsed="false" customWidth="true" hidden="false" outlineLevel="0" max="8452" min="8452" style="103" width="19.12"/>
    <col collapsed="false" customWidth="true" hidden="false" outlineLevel="0" max="8453" min="8453" style="103" width="18.13"/>
    <col collapsed="false" customWidth="true" hidden="false" outlineLevel="0" max="8455" min="8454" style="103" width="15.25"/>
    <col collapsed="false" customWidth="true" hidden="false" outlineLevel="0" max="8456" min="8456" style="103" width="15.51"/>
    <col collapsed="false" customWidth="false" hidden="false" outlineLevel="0" max="8704" min="8457" style="103" width="9"/>
    <col collapsed="false" customWidth="true" hidden="false" outlineLevel="0" max="8705" min="8705" style="103" width="45.25"/>
    <col collapsed="false" customWidth="true" hidden="false" outlineLevel="0" max="8706" min="8706" style="103" width="15.51"/>
    <col collapsed="false" customWidth="true" hidden="false" outlineLevel="0" max="8707" min="8707" style="103" width="15.25"/>
    <col collapsed="false" customWidth="true" hidden="false" outlineLevel="0" max="8708" min="8708" style="103" width="19.12"/>
    <col collapsed="false" customWidth="true" hidden="false" outlineLevel="0" max="8709" min="8709" style="103" width="18.13"/>
    <col collapsed="false" customWidth="true" hidden="false" outlineLevel="0" max="8711" min="8710" style="103" width="15.25"/>
    <col collapsed="false" customWidth="true" hidden="false" outlineLevel="0" max="8712" min="8712" style="103" width="15.51"/>
    <col collapsed="false" customWidth="false" hidden="false" outlineLevel="0" max="8960" min="8713" style="103" width="9"/>
    <col collapsed="false" customWidth="true" hidden="false" outlineLevel="0" max="8961" min="8961" style="103" width="45.25"/>
    <col collapsed="false" customWidth="true" hidden="false" outlineLevel="0" max="8962" min="8962" style="103" width="15.51"/>
    <col collapsed="false" customWidth="true" hidden="false" outlineLevel="0" max="8963" min="8963" style="103" width="15.25"/>
    <col collapsed="false" customWidth="true" hidden="false" outlineLevel="0" max="8964" min="8964" style="103" width="19.12"/>
    <col collapsed="false" customWidth="true" hidden="false" outlineLevel="0" max="8965" min="8965" style="103" width="18.13"/>
    <col collapsed="false" customWidth="true" hidden="false" outlineLevel="0" max="8967" min="8966" style="103" width="15.25"/>
    <col collapsed="false" customWidth="true" hidden="false" outlineLevel="0" max="8968" min="8968" style="103" width="15.51"/>
    <col collapsed="false" customWidth="false" hidden="false" outlineLevel="0" max="9216" min="8969" style="103" width="9"/>
    <col collapsed="false" customWidth="true" hidden="false" outlineLevel="0" max="9217" min="9217" style="103" width="45.25"/>
    <col collapsed="false" customWidth="true" hidden="false" outlineLevel="0" max="9218" min="9218" style="103" width="15.51"/>
    <col collapsed="false" customWidth="true" hidden="false" outlineLevel="0" max="9219" min="9219" style="103" width="15.25"/>
    <col collapsed="false" customWidth="true" hidden="false" outlineLevel="0" max="9220" min="9220" style="103" width="19.12"/>
    <col collapsed="false" customWidth="true" hidden="false" outlineLevel="0" max="9221" min="9221" style="103" width="18.13"/>
    <col collapsed="false" customWidth="true" hidden="false" outlineLevel="0" max="9223" min="9222" style="103" width="15.25"/>
    <col collapsed="false" customWidth="true" hidden="false" outlineLevel="0" max="9224" min="9224" style="103" width="15.51"/>
    <col collapsed="false" customWidth="false" hidden="false" outlineLevel="0" max="9472" min="9225" style="103" width="9"/>
    <col collapsed="false" customWidth="true" hidden="false" outlineLevel="0" max="9473" min="9473" style="103" width="45.25"/>
    <col collapsed="false" customWidth="true" hidden="false" outlineLevel="0" max="9474" min="9474" style="103" width="15.51"/>
    <col collapsed="false" customWidth="true" hidden="false" outlineLevel="0" max="9475" min="9475" style="103" width="15.25"/>
    <col collapsed="false" customWidth="true" hidden="false" outlineLevel="0" max="9476" min="9476" style="103" width="19.12"/>
    <col collapsed="false" customWidth="true" hidden="false" outlineLevel="0" max="9477" min="9477" style="103" width="18.13"/>
    <col collapsed="false" customWidth="true" hidden="false" outlineLevel="0" max="9479" min="9478" style="103" width="15.25"/>
    <col collapsed="false" customWidth="true" hidden="false" outlineLevel="0" max="9480" min="9480" style="103" width="15.51"/>
    <col collapsed="false" customWidth="false" hidden="false" outlineLevel="0" max="9728" min="9481" style="103" width="9"/>
    <col collapsed="false" customWidth="true" hidden="false" outlineLevel="0" max="9729" min="9729" style="103" width="45.25"/>
    <col collapsed="false" customWidth="true" hidden="false" outlineLevel="0" max="9730" min="9730" style="103" width="15.51"/>
    <col collapsed="false" customWidth="true" hidden="false" outlineLevel="0" max="9731" min="9731" style="103" width="15.25"/>
    <col collapsed="false" customWidth="true" hidden="false" outlineLevel="0" max="9732" min="9732" style="103" width="19.12"/>
    <col collapsed="false" customWidth="true" hidden="false" outlineLevel="0" max="9733" min="9733" style="103" width="18.13"/>
    <col collapsed="false" customWidth="true" hidden="false" outlineLevel="0" max="9735" min="9734" style="103" width="15.25"/>
    <col collapsed="false" customWidth="true" hidden="false" outlineLevel="0" max="9736" min="9736" style="103" width="15.51"/>
    <col collapsed="false" customWidth="false" hidden="false" outlineLevel="0" max="9984" min="9737" style="103" width="9"/>
    <col collapsed="false" customWidth="true" hidden="false" outlineLevel="0" max="9985" min="9985" style="103" width="45.25"/>
    <col collapsed="false" customWidth="true" hidden="false" outlineLevel="0" max="9986" min="9986" style="103" width="15.51"/>
    <col collapsed="false" customWidth="true" hidden="false" outlineLevel="0" max="9987" min="9987" style="103" width="15.25"/>
    <col collapsed="false" customWidth="true" hidden="false" outlineLevel="0" max="9988" min="9988" style="103" width="19.12"/>
    <col collapsed="false" customWidth="true" hidden="false" outlineLevel="0" max="9989" min="9989" style="103" width="18.13"/>
    <col collapsed="false" customWidth="true" hidden="false" outlineLevel="0" max="9991" min="9990" style="103" width="15.25"/>
    <col collapsed="false" customWidth="true" hidden="false" outlineLevel="0" max="9992" min="9992" style="103" width="15.51"/>
    <col collapsed="false" customWidth="false" hidden="false" outlineLevel="0" max="10240" min="9993" style="103" width="9"/>
    <col collapsed="false" customWidth="true" hidden="false" outlineLevel="0" max="10241" min="10241" style="103" width="45.25"/>
    <col collapsed="false" customWidth="true" hidden="false" outlineLevel="0" max="10242" min="10242" style="103" width="15.51"/>
    <col collapsed="false" customWidth="true" hidden="false" outlineLevel="0" max="10243" min="10243" style="103" width="15.25"/>
    <col collapsed="false" customWidth="true" hidden="false" outlineLevel="0" max="10244" min="10244" style="103" width="19.12"/>
    <col collapsed="false" customWidth="true" hidden="false" outlineLevel="0" max="10245" min="10245" style="103" width="18.13"/>
    <col collapsed="false" customWidth="true" hidden="false" outlineLevel="0" max="10247" min="10246" style="103" width="15.25"/>
    <col collapsed="false" customWidth="true" hidden="false" outlineLevel="0" max="10248" min="10248" style="103" width="15.51"/>
    <col collapsed="false" customWidth="false" hidden="false" outlineLevel="0" max="10496" min="10249" style="103" width="9"/>
    <col collapsed="false" customWidth="true" hidden="false" outlineLevel="0" max="10497" min="10497" style="103" width="45.25"/>
    <col collapsed="false" customWidth="true" hidden="false" outlineLevel="0" max="10498" min="10498" style="103" width="15.51"/>
    <col collapsed="false" customWidth="true" hidden="false" outlineLevel="0" max="10499" min="10499" style="103" width="15.25"/>
    <col collapsed="false" customWidth="true" hidden="false" outlineLevel="0" max="10500" min="10500" style="103" width="19.12"/>
    <col collapsed="false" customWidth="true" hidden="false" outlineLevel="0" max="10501" min="10501" style="103" width="18.13"/>
    <col collapsed="false" customWidth="true" hidden="false" outlineLevel="0" max="10503" min="10502" style="103" width="15.25"/>
    <col collapsed="false" customWidth="true" hidden="false" outlineLevel="0" max="10504" min="10504" style="103" width="15.51"/>
    <col collapsed="false" customWidth="false" hidden="false" outlineLevel="0" max="10752" min="10505" style="103" width="9"/>
    <col collapsed="false" customWidth="true" hidden="false" outlineLevel="0" max="10753" min="10753" style="103" width="45.25"/>
    <col collapsed="false" customWidth="true" hidden="false" outlineLevel="0" max="10754" min="10754" style="103" width="15.51"/>
    <col collapsed="false" customWidth="true" hidden="false" outlineLevel="0" max="10755" min="10755" style="103" width="15.25"/>
    <col collapsed="false" customWidth="true" hidden="false" outlineLevel="0" max="10756" min="10756" style="103" width="19.12"/>
    <col collapsed="false" customWidth="true" hidden="false" outlineLevel="0" max="10757" min="10757" style="103" width="18.13"/>
    <col collapsed="false" customWidth="true" hidden="false" outlineLevel="0" max="10759" min="10758" style="103" width="15.25"/>
    <col collapsed="false" customWidth="true" hidden="false" outlineLevel="0" max="10760" min="10760" style="103" width="15.51"/>
    <col collapsed="false" customWidth="false" hidden="false" outlineLevel="0" max="11008" min="10761" style="103" width="9"/>
    <col collapsed="false" customWidth="true" hidden="false" outlineLevel="0" max="11009" min="11009" style="103" width="45.25"/>
    <col collapsed="false" customWidth="true" hidden="false" outlineLevel="0" max="11010" min="11010" style="103" width="15.51"/>
    <col collapsed="false" customWidth="true" hidden="false" outlineLevel="0" max="11011" min="11011" style="103" width="15.25"/>
    <col collapsed="false" customWidth="true" hidden="false" outlineLevel="0" max="11012" min="11012" style="103" width="19.12"/>
    <col collapsed="false" customWidth="true" hidden="false" outlineLevel="0" max="11013" min="11013" style="103" width="18.13"/>
    <col collapsed="false" customWidth="true" hidden="false" outlineLevel="0" max="11015" min="11014" style="103" width="15.25"/>
    <col collapsed="false" customWidth="true" hidden="false" outlineLevel="0" max="11016" min="11016" style="103" width="15.51"/>
    <col collapsed="false" customWidth="false" hidden="false" outlineLevel="0" max="11264" min="11017" style="103" width="9"/>
    <col collapsed="false" customWidth="true" hidden="false" outlineLevel="0" max="11265" min="11265" style="103" width="45.25"/>
    <col collapsed="false" customWidth="true" hidden="false" outlineLevel="0" max="11266" min="11266" style="103" width="15.51"/>
    <col collapsed="false" customWidth="true" hidden="false" outlineLevel="0" max="11267" min="11267" style="103" width="15.25"/>
    <col collapsed="false" customWidth="true" hidden="false" outlineLevel="0" max="11268" min="11268" style="103" width="19.12"/>
    <col collapsed="false" customWidth="true" hidden="false" outlineLevel="0" max="11269" min="11269" style="103" width="18.13"/>
    <col collapsed="false" customWidth="true" hidden="false" outlineLevel="0" max="11271" min="11270" style="103" width="15.25"/>
    <col collapsed="false" customWidth="true" hidden="false" outlineLevel="0" max="11272" min="11272" style="103" width="15.51"/>
    <col collapsed="false" customWidth="false" hidden="false" outlineLevel="0" max="11520" min="11273" style="103" width="9"/>
    <col collapsed="false" customWidth="true" hidden="false" outlineLevel="0" max="11521" min="11521" style="103" width="45.25"/>
    <col collapsed="false" customWidth="true" hidden="false" outlineLevel="0" max="11522" min="11522" style="103" width="15.51"/>
    <col collapsed="false" customWidth="true" hidden="false" outlineLevel="0" max="11523" min="11523" style="103" width="15.25"/>
    <col collapsed="false" customWidth="true" hidden="false" outlineLevel="0" max="11524" min="11524" style="103" width="19.12"/>
    <col collapsed="false" customWidth="true" hidden="false" outlineLevel="0" max="11525" min="11525" style="103" width="18.13"/>
    <col collapsed="false" customWidth="true" hidden="false" outlineLevel="0" max="11527" min="11526" style="103" width="15.25"/>
    <col collapsed="false" customWidth="true" hidden="false" outlineLevel="0" max="11528" min="11528" style="103" width="15.51"/>
    <col collapsed="false" customWidth="false" hidden="false" outlineLevel="0" max="11776" min="11529" style="103" width="9"/>
    <col collapsed="false" customWidth="true" hidden="false" outlineLevel="0" max="11777" min="11777" style="103" width="45.25"/>
    <col collapsed="false" customWidth="true" hidden="false" outlineLevel="0" max="11778" min="11778" style="103" width="15.51"/>
    <col collapsed="false" customWidth="true" hidden="false" outlineLevel="0" max="11779" min="11779" style="103" width="15.25"/>
    <col collapsed="false" customWidth="true" hidden="false" outlineLevel="0" max="11780" min="11780" style="103" width="19.12"/>
    <col collapsed="false" customWidth="true" hidden="false" outlineLevel="0" max="11781" min="11781" style="103" width="18.13"/>
    <col collapsed="false" customWidth="true" hidden="false" outlineLevel="0" max="11783" min="11782" style="103" width="15.25"/>
    <col collapsed="false" customWidth="true" hidden="false" outlineLevel="0" max="11784" min="11784" style="103" width="15.51"/>
    <col collapsed="false" customWidth="false" hidden="false" outlineLevel="0" max="12032" min="11785" style="103" width="9"/>
    <col collapsed="false" customWidth="true" hidden="false" outlineLevel="0" max="12033" min="12033" style="103" width="45.25"/>
    <col collapsed="false" customWidth="true" hidden="false" outlineLevel="0" max="12034" min="12034" style="103" width="15.51"/>
    <col collapsed="false" customWidth="true" hidden="false" outlineLevel="0" max="12035" min="12035" style="103" width="15.25"/>
    <col collapsed="false" customWidth="true" hidden="false" outlineLevel="0" max="12036" min="12036" style="103" width="19.12"/>
    <col collapsed="false" customWidth="true" hidden="false" outlineLevel="0" max="12037" min="12037" style="103" width="18.13"/>
    <col collapsed="false" customWidth="true" hidden="false" outlineLevel="0" max="12039" min="12038" style="103" width="15.25"/>
    <col collapsed="false" customWidth="true" hidden="false" outlineLevel="0" max="12040" min="12040" style="103" width="15.51"/>
    <col collapsed="false" customWidth="false" hidden="false" outlineLevel="0" max="12288" min="12041" style="103" width="9"/>
    <col collapsed="false" customWidth="true" hidden="false" outlineLevel="0" max="12289" min="12289" style="103" width="45.25"/>
    <col collapsed="false" customWidth="true" hidden="false" outlineLevel="0" max="12290" min="12290" style="103" width="15.51"/>
    <col collapsed="false" customWidth="true" hidden="false" outlineLevel="0" max="12291" min="12291" style="103" width="15.25"/>
    <col collapsed="false" customWidth="true" hidden="false" outlineLevel="0" max="12292" min="12292" style="103" width="19.12"/>
    <col collapsed="false" customWidth="true" hidden="false" outlineLevel="0" max="12293" min="12293" style="103" width="18.13"/>
    <col collapsed="false" customWidth="true" hidden="false" outlineLevel="0" max="12295" min="12294" style="103" width="15.25"/>
    <col collapsed="false" customWidth="true" hidden="false" outlineLevel="0" max="12296" min="12296" style="103" width="15.51"/>
    <col collapsed="false" customWidth="false" hidden="false" outlineLevel="0" max="12544" min="12297" style="103" width="9"/>
    <col collapsed="false" customWidth="true" hidden="false" outlineLevel="0" max="12545" min="12545" style="103" width="45.25"/>
    <col collapsed="false" customWidth="true" hidden="false" outlineLevel="0" max="12546" min="12546" style="103" width="15.51"/>
    <col collapsed="false" customWidth="true" hidden="false" outlineLevel="0" max="12547" min="12547" style="103" width="15.25"/>
    <col collapsed="false" customWidth="true" hidden="false" outlineLevel="0" max="12548" min="12548" style="103" width="19.12"/>
    <col collapsed="false" customWidth="true" hidden="false" outlineLevel="0" max="12549" min="12549" style="103" width="18.13"/>
    <col collapsed="false" customWidth="true" hidden="false" outlineLevel="0" max="12551" min="12550" style="103" width="15.25"/>
    <col collapsed="false" customWidth="true" hidden="false" outlineLevel="0" max="12552" min="12552" style="103" width="15.51"/>
    <col collapsed="false" customWidth="false" hidden="false" outlineLevel="0" max="12800" min="12553" style="103" width="9"/>
    <col collapsed="false" customWidth="true" hidden="false" outlineLevel="0" max="12801" min="12801" style="103" width="45.25"/>
    <col collapsed="false" customWidth="true" hidden="false" outlineLevel="0" max="12802" min="12802" style="103" width="15.51"/>
    <col collapsed="false" customWidth="true" hidden="false" outlineLevel="0" max="12803" min="12803" style="103" width="15.25"/>
    <col collapsed="false" customWidth="true" hidden="false" outlineLevel="0" max="12804" min="12804" style="103" width="19.12"/>
    <col collapsed="false" customWidth="true" hidden="false" outlineLevel="0" max="12805" min="12805" style="103" width="18.13"/>
    <col collapsed="false" customWidth="true" hidden="false" outlineLevel="0" max="12807" min="12806" style="103" width="15.25"/>
    <col collapsed="false" customWidth="true" hidden="false" outlineLevel="0" max="12808" min="12808" style="103" width="15.51"/>
    <col collapsed="false" customWidth="false" hidden="false" outlineLevel="0" max="13056" min="12809" style="103" width="9"/>
    <col collapsed="false" customWidth="true" hidden="false" outlineLevel="0" max="13057" min="13057" style="103" width="45.25"/>
    <col collapsed="false" customWidth="true" hidden="false" outlineLevel="0" max="13058" min="13058" style="103" width="15.51"/>
    <col collapsed="false" customWidth="true" hidden="false" outlineLevel="0" max="13059" min="13059" style="103" width="15.25"/>
    <col collapsed="false" customWidth="true" hidden="false" outlineLevel="0" max="13060" min="13060" style="103" width="19.12"/>
    <col collapsed="false" customWidth="true" hidden="false" outlineLevel="0" max="13061" min="13061" style="103" width="18.13"/>
    <col collapsed="false" customWidth="true" hidden="false" outlineLevel="0" max="13063" min="13062" style="103" width="15.25"/>
    <col collapsed="false" customWidth="true" hidden="false" outlineLevel="0" max="13064" min="13064" style="103" width="15.51"/>
    <col collapsed="false" customWidth="false" hidden="false" outlineLevel="0" max="13312" min="13065" style="103" width="9"/>
    <col collapsed="false" customWidth="true" hidden="false" outlineLevel="0" max="13313" min="13313" style="103" width="45.25"/>
    <col collapsed="false" customWidth="true" hidden="false" outlineLevel="0" max="13314" min="13314" style="103" width="15.51"/>
    <col collapsed="false" customWidth="true" hidden="false" outlineLevel="0" max="13315" min="13315" style="103" width="15.25"/>
    <col collapsed="false" customWidth="true" hidden="false" outlineLevel="0" max="13316" min="13316" style="103" width="19.12"/>
    <col collapsed="false" customWidth="true" hidden="false" outlineLevel="0" max="13317" min="13317" style="103" width="18.13"/>
    <col collapsed="false" customWidth="true" hidden="false" outlineLevel="0" max="13319" min="13318" style="103" width="15.25"/>
    <col collapsed="false" customWidth="true" hidden="false" outlineLevel="0" max="13320" min="13320" style="103" width="15.51"/>
    <col collapsed="false" customWidth="false" hidden="false" outlineLevel="0" max="13568" min="13321" style="103" width="9"/>
    <col collapsed="false" customWidth="true" hidden="false" outlineLevel="0" max="13569" min="13569" style="103" width="45.25"/>
    <col collapsed="false" customWidth="true" hidden="false" outlineLevel="0" max="13570" min="13570" style="103" width="15.51"/>
    <col collapsed="false" customWidth="true" hidden="false" outlineLevel="0" max="13571" min="13571" style="103" width="15.25"/>
    <col collapsed="false" customWidth="true" hidden="false" outlineLevel="0" max="13572" min="13572" style="103" width="19.12"/>
    <col collapsed="false" customWidth="true" hidden="false" outlineLevel="0" max="13573" min="13573" style="103" width="18.13"/>
    <col collapsed="false" customWidth="true" hidden="false" outlineLevel="0" max="13575" min="13574" style="103" width="15.25"/>
    <col collapsed="false" customWidth="true" hidden="false" outlineLevel="0" max="13576" min="13576" style="103" width="15.51"/>
    <col collapsed="false" customWidth="false" hidden="false" outlineLevel="0" max="13824" min="13577" style="103" width="9"/>
    <col collapsed="false" customWidth="true" hidden="false" outlineLevel="0" max="13825" min="13825" style="103" width="45.25"/>
    <col collapsed="false" customWidth="true" hidden="false" outlineLevel="0" max="13826" min="13826" style="103" width="15.51"/>
    <col collapsed="false" customWidth="true" hidden="false" outlineLevel="0" max="13827" min="13827" style="103" width="15.25"/>
    <col collapsed="false" customWidth="true" hidden="false" outlineLevel="0" max="13828" min="13828" style="103" width="19.12"/>
    <col collapsed="false" customWidth="true" hidden="false" outlineLevel="0" max="13829" min="13829" style="103" width="18.13"/>
    <col collapsed="false" customWidth="true" hidden="false" outlineLevel="0" max="13831" min="13830" style="103" width="15.25"/>
    <col collapsed="false" customWidth="true" hidden="false" outlineLevel="0" max="13832" min="13832" style="103" width="15.51"/>
    <col collapsed="false" customWidth="false" hidden="false" outlineLevel="0" max="14080" min="13833" style="103" width="9"/>
    <col collapsed="false" customWidth="true" hidden="false" outlineLevel="0" max="14081" min="14081" style="103" width="45.25"/>
    <col collapsed="false" customWidth="true" hidden="false" outlineLevel="0" max="14082" min="14082" style="103" width="15.51"/>
    <col collapsed="false" customWidth="true" hidden="false" outlineLevel="0" max="14083" min="14083" style="103" width="15.25"/>
    <col collapsed="false" customWidth="true" hidden="false" outlineLevel="0" max="14084" min="14084" style="103" width="19.12"/>
    <col collapsed="false" customWidth="true" hidden="false" outlineLevel="0" max="14085" min="14085" style="103" width="18.13"/>
    <col collapsed="false" customWidth="true" hidden="false" outlineLevel="0" max="14087" min="14086" style="103" width="15.25"/>
    <col collapsed="false" customWidth="true" hidden="false" outlineLevel="0" max="14088" min="14088" style="103" width="15.51"/>
    <col collapsed="false" customWidth="false" hidden="false" outlineLevel="0" max="14336" min="14089" style="103" width="9"/>
    <col collapsed="false" customWidth="true" hidden="false" outlineLevel="0" max="14337" min="14337" style="103" width="45.25"/>
    <col collapsed="false" customWidth="true" hidden="false" outlineLevel="0" max="14338" min="14338" style="103" width="15.51"/>
    <col collapsed="false" customWidth="true" hidden="false" outlineLevel="0" max="14339" min="14339" style="103" width="15.25"/>
    <col collapsed="false" customWidth="true" hidden="false" outlineLevel="0" max="14340" min="14340" style="103" width="19.12"/>
    <col collapsed="false" customWidth="true" hidden="false" outlineLevel="0" max="14341" min="14341" style="103" width="18.13"/>
    <col collapsed="false" customWidth="true" hidden="false" outlineLevel="0" max="14343" min="14342" style="103" width="15.25"/>
    <col collapsed="false" customWidth="true" hidden="false" outlineLevel="0" max="14344" min="14344" style="103" width="15.51"/>
    <col collapsed="false" customWidth="false" hidden="false" outlineLevel="0" max="14592" min="14345" style="103" width="9"/>
    <col collapsed="false" customWidth="true" hidden="false" outlineLevel="0" max="14593" min="14593" style="103" width="45.25"/>
    <col collapsed="false" customWidth="true" hidden="false" outlineLevel="0" max="14594" min="14594" style="103" width="15.51"/>
    <col collapsed="false" customWidth="true" hidden="false" outlineLevel="0" max="14595" min="14595" style="103" width="15.25"/>
    <col collapsed="false" customWidth="true" hidden="false" outlineLevel="0" max="14596" min="14596" style="103" width="19.12"/>
    <col collapsed="false" customWidth="true" hidden="false" outlineLevel="0" max="14597" min="14597" style="103" width="18.13"/>
    <col collapsed="false" customWidth="true" hidden="false" outlineLevel="0" max="14599" min="14598" style="103" width="15.25"/>
    <col collapsed="false" customWidth="true" hidden="false" outlineLevel="0" max="14600" min="14600" style="103" width="15.51"/>
    <col collapsed="false" customWidth="false" hidden="false" outlineLevel="0" max="14848" min="14601" style="103" width="9"/>
    <col collapsed="false" customWidth="true" hidden="false" outlineLevel="0" max="14849" min="14849" style="103" width="45.25"/>
    <col collapsed="false" customWidth="true" hidden="false" outlineLevel="0" max="14850" min="14850" style="103" width="15.51"/>
    <col collapsed="false" customWidth="true" hidden="false" outlineLevel="0" max="14851" min="14851" style="103" width="15.25"/>
    <col collapsed="false" customWidth="true" hidden="false" outlineLevel="0" max="14852" min="14852" style="103" width="19.12"/>
    <col collapsed="false" customWidth="true" hidden="false" outlineLevel="0" max="14853" min="14853" style="103" width="18.13"/>
    <col collapsed="false" customWidth="true" hidden="false" outlineLevel="0" max="14855" min="14854" style="103" width="15.25"/>
    <col collapsed="false" customWidth="true" hidden="false" outlineLevel="0" max="14856" min="14856" style="103" width="15.51"/>
    <col collapsed="false" customWidth="false" hidden="false" outlineLevel="0" max="15104" min="14857" style="103" width="9"/>
    <col collapsed="false" customWidth="true" hidden="false" outlineLevel="0" max="15105" min="15105" style="103" width="45.25"/>
    <col collapsed="false" customWidth="true" hidden="false" outlineLevel="0" max="15106" min="15106" style="103" width="15.51"/>
    <col collapsed="false" customWidth="true" hidden="false" outlineLevel="0" max="15107" min="15107" style="103" width="15.25"/>
    <col collapsed="false" customWidth="true" hidden="false" outlineLevel="0" max="15108" min="15108" style="103" width="19.12"/>
    <col collapsed="false" customWidth="true" hidden="false" outlineLevel="0" max="15109" min="15109" style="103" width="18.13"/>
    <col collapsed="false" customWidth="true" hidden="false" outlineLevel="0" max="15111" min="15110" style="103" width="15.25"/>
    <col collapsed="false" customWidth="true" hidden="false" outlineLevel="0" max="15112" min="15112" style="103" width="15.51"/>
    <col collapsed="false" customWidth="false" hidden="false" outlineLevel="0" max="15360" min="15113" style="103" width="9"/>
    <col collapsed="false" customWidth="true" hidden="false" outlineLevel="0" max="15361" min="15361" style="103" width="45.25"/>
    <col collapsed="false" customWidth="true" hidden="false" outlineLevel="0" max="15362" min="15362" style="103" width="15.51"/>
    <col collapsed="false" customWidth="true" hidden="false" outlineLevel="0" max="15363" min="15363" style="103" width="15.25"/>
    <col collapsed="false" customWidth="true" hidden="false" outlineLevel="0" max="15364" min="15364" style="103" width="19.12"/>
    <col collapsed="false" customWidth="true" hidden="false" outlineLevel="0" max="15365" min="15365" style="103" width="18.13"/>
    <col collapsed="false" customWidth="true" hidden="false" outlineLevel="0" max="15367" min="15366" style="103" width="15.25"/>
    <col collapsed="false" customWidth="true" hidden="false" outlineLevel="0" max="15368" min="15368" style="103" width="15.51"/>
    <col collapsed="false" customWidth="false" hidden="false" outlineLevel="0" max="15616" min="15369" style="103" width="9"/>
    <col collapsed="false" customWidth="true" hidden="false" outlineLevel="0" max="15617" min="15617" style="103" width="45.25"/>
    <col collapsed="false" customWidth="true" hidden="false" outlineLevel="0" max="15618" min="15618" style="103" width="15.51"/>
    <col collapsed="false" customWidth="true" hidden="false" outlineLevel="0" max="15619" min="15619" style="103" width="15.25"/>
    <col collapsed="false" customWidth="true" hidden="false" outlineLevel="0" max="15620" min="15620" style="103" width="19.12"/>
    <col collapsed="false" customWidth="true" hidden="false" outlineLevel="0" max="15621" min="15621" style="103" width="18.13"/>
    <col collapsed="false" customWidth="true" hidden="false" outlineLevel="0" max="15623" min="15622" style="103" width="15.25"/>
    <col collapsed="false" customWidth="true" hidden="false" outlineLevel="0" max="15624" min="15624" style="103" width="15.51"/>
    <col collapsed="false" customWidth="false" hidden="false" outlineLevel="0" max="15872" min="15625" style="103" width="9"/>
    <col collapsed="false" customWidth="true" hidden="false" outlineLevel="0" max="15873" min="15873" style="103" width="45.25"/>
    <col collapsed="false" customWidth="true" hidden="false" outlineLevel="0" max="15874" min="15874" style="103" width="15.51"/>
    <col collapsed="false" customWidth="true" hidden="false" outlineLevel="0" max="15875" min="15875" style="103" width="15.25"/>
    <col collapsed="false" customWidth="true" hidden="false" outlineLevel="0" max="15876" min="15876" style="103" width="19.12"/>
    <col collapsed="false" customWidth="true" hidden="false" outlineLevel="0" max="15877" min="15877" style="103" width="18.13"/>
    <col collapsed="false" customWidth="true" hidden="false" outlineLevel="0" max="15879" min="15878" style="103" width="15.25"/>
    <col collapsed="false" customWidth="true" hidden="false" outlineLevel="0" max="15880" min="15880" style="103" width="15.51"/>
    <col collapsed="false" customWidth="false" hidden="false" outlineLevel="0" max="16128" min="15881" style="103" width="9"/>
    <col collapsed="false" customWidth="true" hidden="false" outlineLevel="0" max="16129" min="16129" style="103" width="45.25"/>
    <col collapsed="false" customWidth="true" hidden="false" outlineLevel="0" max="16130" min="16130" style="103" width="15.51"/>
    <col collapsed="false" customWidth="true" hidden="false" outlineLevel="0" max="16131" min="16131" style="103" width="15.25"/>
    <col collapsed="false" customWidth="true" hidden="false" outlineLevel="0" max="16132" min="16132" style="103" width="19.12"/>
    <col collapsed="false" customWidth="true" hidden="false" outlineLevel="0" max="16133" min="16133" style="103" width="18.13"/>
    <col collapsed="false" customWidth="true" hidden="false" outlineLevel="0" max="16135" min="16134" style="103" width="15.25"/>
    <col collapsed="false" customWidth="true" hidden="false" outlineLevel="0" max="16136" min="16136" style="103" width="15.51"/>
    <col collapsed="false" customWidth="false" hidden="false" outlineLevel="0" max="16384" min="16137" style="103" width="9"/>
  </cols>
  <sheetData>
    <row r="1" customFormat="false" ht="14.25" hidden="false" customHeight="false" outlineLevel="0" collapsed="false">
      <c r="A1" s="13" t="s">
        <v>1311</v>
      </c>
    </row>
    <row r="2" customFormat="false" ht="20.25" hidden="false" customHeight="false" outlineLevel="0" collapsed="false">
      <c r="A2" s="14" t="s">
        <v>1312</v>
      </c>
      <c r="B2" s="14"/>
      <c r="C2" s="14"/>
      <c r="D2" s="14"/>
      <c r="E2" s="14"/>
      <c r="F2" s="14"/>
      <c r="G2" s="14"/>
      <c r="H2" s="14"/>
    </row>
    <row r="3" customFormat="false" ht="18" hidden="false" customHeight="true" outlineLevel="0" collapsed="false">
      <c r="A3" s="13"/>
      <c r="H3" s="15" t="s">
        <v>22</v>
      </c>
    </row>
    <row r="4" s="105" customFormat="true" ht="31.5" hidden="false" customHeight="true" outlineLevel="0" collapsed="false">
      <c r="A4" s="16" t="s">
        <v>23</v>
      </c>
      <c r="B4" s="16" t="s">
        <v>1313</v>
      </c>
      <c r="C4" s="16" t="s">
        <v>1314</v>
      </c>
      <c r="D4" s="17" t="s">
        <v>1315</v>
      </c>
      <c r="E4" s="104" t="s">
        <v>1316</v>
      </c>
      <c r="F4" s="104" t="s">
        <v>1317</v>
      </c>
      <c r="G4" s="16" t="s">
        <v>1318</v>
      </c>
      <c r="H4" s="16" t="s">
        <v>1319</v>
      </c>
    </row>
    <row r="5" s="105" customFormat="true" ht="27" hidden="false" customHeight="true" outlineLevel="0" collapsed="false">
      <c r="A5" s="16"/>
      <c r="B5" s="16"/>
      <c r="C5" s="16"/>
      <c r="D5" s="17"/>
      <c r="E5" s="104"/>
      <c r="F5" s="104"/>
      <c r="G5" s="16"/>
      <c r="H5" s="16"/>
    </row>
    <row r="6" customFormat="false" ht="19.5" hidden="false" customHeight="true" outlineLevel="0" collapsed="false">
      <c r="A6" s="106" t="s">
        <v>59</v>
      </c>
      <c r="B6" s="107" t="n">
        <f aca="false">SUM(C6:H6)</f>
        <v>3769818</v>
      </c>
      <c r="C6" s="107" t="n">
        <v>3621377</v>
      </c>
      <c r="D6" s="107" t="n">
        <v>38036</v>
      </c>
      <c r="E6" s="107" t="n">
        <v>60085</v>
      </c>
      <c r="F6" s="107" t="n">
        <v>44399</v>
      </c>
      <c r="G6" s="107" t="n">
        <v>5000</v>
      </c>
      <c r="H6" s="107" t="n">
        <v>921</v>
      </c>
    </row>
    <row r="7" customFormat="false" ht="19.5" hidden="false" customHeight="true" outlineLevel="0" collapsed="false">
      <c r="A7" s="108" t="s">
        <v>60</v>
      </c>
      <c r="B7" s="107" t="n">
        <f aca="false">SUM(C7:H7)</f>
        <v>61785</v>
      </c>
      <c r="C7" s="107" t="n">
        <v>60965</v>
      </c>
      <c r="D7" s="109" t="n">
        <v>661</v>
      </c>
      <c r="E7" s="107" t="n">
        <v>12</v>
      </c>
      <c r="F7" s="107" t="n">
        <v>147</v>
      </c>
      <c r="G7" s="107" t="n">
        <v>0</v>
      </c>
      <c r="H7" s="107" t="n">
        <v>0</v>
      </c>
    </row>
    <row r="8" customFormat="false" ht="19.5" hidden="false" customHeight="true" outlineLevel="0" collapsed="false">
      <c r="A8" s="108" t="s">
        <v>72</v>
      </c>
      <c r="B8" s="107" t="n">
        <f aca="false">SUM(C8:H8)</f>
        <v>43403</v>
      </c>
      <c r="C8" s="107" t="n">
        <v>41985</v>
      </c>
      <c r="D8" s="109" t="n">
        <v>602</v>
      </c>
      <c r="E8" s="107" t="n">
        <v>747</v>
      </c>
      <c r="F8" s="107" t="n">
        <v>69</v>
      </c>
      <c r="G8" s="107" t="n">
        <v>0</v>
      </c>
      <c r="H8" s="107" t="n">
        <v>0</v>
      </c>
    </row>
    <row r="9" customFormat="false" ht="19.5" hidden="false" customHeight="true" outlineLevel="0" collapsed="false">
      <c r="A9" s="108" t="s">
        <v>77</v>
      </c>
      <c r="B9" s="107" t="n">
        <f aca="false">SUM(C9:H9)</f>
        <v>1422057</v>
      </c>
      <c r="C9" s="107" t="n">
        <v>1381248</v>
      </c>
      <c r="D9" s="109" t="n">
        <v>2084</v>
      </c>
      <c r="E9" s="107" t="n">
        <v>7855</v>
      </c>
      <c r="F9" s="107" t="n">
        <v>29949</v>
      </c>
      <c r="G9" s="107" t="n">
        <v>0</v>
      </c>
      <c r="H9" s="107" t="n">
        <v>921</v>
      </c>
    </row>
    <row r="10" customFormat="false" ht="19.5" hidden="false" customHeight="true" outlineLevel="0" collapsed="false">
      <c r="A10" s="108" t="s">
        <v>84</v>
      </c>
      <c r="B10" s="107" t="n">
        <f aca="false">SUM(C10:H10)</f>
        <v>199687</v>
      </c>
      <c r="C10" s="107" t="n">
        <v>198576</v>
      </c>
      <c r="D10" s="109" t="n">
        <v>143</v>
      </c>
      <c r="E10" s="107" t="n">
        <v>216</v>
      </c>
      <c r="F10" s="107" t="n">
        <v>752</v>
      </c>
      <c r="G10" s="107" t="n">
        <v>0</v>
      </c>
      <c r="H10" s="107" t="n">
        <v>0</v>
      </c>
    </row>
    <row r="11" customFormat="false" ht="19.5" hidden="false" customHeight="true" outlineLevel="0" collapsed="false">
      <c r="A11" s="110" t="s">
        <v>92</v>
      </c>
      <c r="B11" s="107" t="n">
        <f aca="false">SUM(C11:H11)</f>
        <v>27546</v>
      </c>
      <c r="C11" s="107" t="n">
        <v>27508</v>
      </c>
      <c r="D11" s="109" t="n">
        <v>2</v>
      </c>
      <c r="E11" s="107" t="n">
        <v>0</v>
      </c>
      <c r="F11" s="107" t="n">
        <v>36</v>
      </c>
      <c r="G11" s="107" t="n">
        <v>0</v>
      </c>
      <c r="H11" s="107" t="n">
        <v>0</v>
      </c>
    </row>
    <row r="12" customFormat="false" ht="19.5" hidden="false" customHeight="true" outlineLevel="0" collapsed="false">
      <c r="A12" s="108" t="s">
        <v>99</v>
      </c>
      <c r="B12" s="107" t="n">
        <f aca="false">SUM(C12:H12)</f>
        <v>162762</v>
      </c>
      <c r="C12" s="107" t="n">
        <v>159921</v>
      </c>
      <c r="D12" s="109" t="n">
        <v>1261</v>
      </c>
      <c r="E12" s="107" t="n">
        <v>785</v>
      </c>
      <c r="F12" s="107" t="n">
        <v>795</v>
      </c>
      <c r="G12" s="107" t="n">
        <v>0</v>
      </c>
      <c r="H12" s="107" t="n">
        <v>0</v>
      </c>
    </row>
    <row r="13" customFormat="false" ht="19.5" hidden="false" customHeight="true" outlineLevel="0" collapsed="false">
      <c r="A13" s="108" t="s">
        <v>106</v>
      </c>
      <c r="B13" s="107" t="n">
        <f aca="false">SUM(C13:H13)</f>
        <v>140376</v>
      </c>
      <c r="C13" s="107" t="n">
        <v>139876</v>
      </c>
      <c r="D13" s="109" t="n">
        <v>0</v>
      </c>
      <c r="E13" s="107" t="n">
        <v>0</v>
      </c>
      <c r="F13" s="107" t="n">
        <v>500</v>
      </c>
      <c r="G13" s="107" t="n">
        <v>0</v>
      </c>
      <c r="H13" s="107" t="n">
        <v>0</v>
      </c>
    </row>
    <row r="14" customFormat="false" ht="19.5" hidden="false" customHeight="true" outlineLevel="0" collapsed="false">
      <c r="A14" s="110" t="s">
        <v>113</v>
      </c>
      <c r="B14" s="107" t="n">
        <f aca="false">SUM(C14:H14)</f>
        <v>41146</v>
      </c>
      <c r="C14" s="107" t="n">
        <v>40615</v>
      </c>
      <c r="D14" s="109" t="n">
        <v>0</v>
      </c>
      <c r="E14" s="107" t="n">
        <v>0</v>
      </c>
      <c r="F14" s="107" t="n">
        <v>531</v>
      </c>
      <c r="G14" s="107" t="n">
        <v>0</v>
      </c>
      <c r="H14" s="107" t="n">
        <v>0</v>
      </c>
    </row>
    <row r="15" customFormat="false" ht="19.5" hidden="false" customHeight="true" outlineLevel="0" collapsed="false">
      <c r="A15" s="108" t="s">
        <v>117</v>
      </c>
      <c r="B15" s="107" t="n">
        <f aca="false">SUM(C15:H15)</f>
        <v>2671</v>
      </c>
      <c r="C15" s="107" t="n">
        <v>2671</v>
      </c>
      <c r="D15" s="109" t="n">
        <v>0</v>
      </c>
      <c r="E15" s="107" t="n">
        <v>0</v>
      </c>
      <c r="F15" s="107" t="n">
        <v>0</v>
      </c>
      <c r="G15" s="107" t="n">
        <v>0</v>
      </c>
      <c r="H15" s="107" t="n">
        <v>0</v>
      </c>
    </row>
    <row r="16" customFormat="false" ht="19.5" hidden="false" customHeight="true" outlineLevel="0" collapsed="false">
      <c r="A16" s="110" t="s">
        <v>125</v>
      </c>
      <c r="B16" s="107" t="n">
        <f aca="false">SUM(C16:H16)</f>
        <v>96478</v>
      </c>
      <c r="C16" s="107" t="n">
        <v>92616</v>
      </c>
      <c r="D16" s="109" t="n">
        <v>2535</v>
      </c>
      <c r="E16" s="107" t="n">
        <v>1320</v>
      </c>
      <c r="F16" s="107" t="n">
        <v>7</v>
      </c>
      <c r="G16" s="107" t="n">
        <v>0</v>
      </c>
      <c r="H16" s="107" t="n">
        <v>0</v>
      </c>
    </row>
    <row r="17" customFormat="false" ht="19.5" hidden="false" customHeight="true" outlineLevel="0" collapsed="false">
      <c r="A17" s="106" t="s">
        <v>131</v>
      </c>
      <c r="B17" s="107" t="n">
        <f aca="false">SUM(C17:H17)</f>
        <v>127596</v>
      </c>
      <c r="C17" s="107" t="n">
        <v>125150</v>
      </c>
      <c r="D17" s="109" t="n">
        <v>0</v>
      </c>
      <c r="E17" s="107" t="n">
        <v>2303</v>
      </c>
      <c r="F17" s="107" t="n">
        <v>143</v>
      </c>
      <c r="G17" s="107" t="n">
        <v>0</v>
      </c>
      <c r="H17" s="107" t="n">
        <v>0</v>
      </c>
    </row>
    <row r="18" customFormat="false" ht="19.5" hidden="false" customHeight="true" outlineLevel="0" collapsed="false">
      <c r="A18" s="106" t="s">
        <v>136</v>
      </c>
      <c r="B18" s="107" t="n">
        <f aca="false">SUM(C18:H18)</f>
        <v>126512</v>
      </c>
      <c r="C18" s="107" t="n">
        <v>125938</v>
      </c>
      <c r="D18" s="109" t="n">
        <v>0</v>
      </c>
      <c r="E18" s="107" t="n">
        <v>484</v>
      </c>
      <c r="F18" s="107" t="n">
        <v>90</v>
      </c>
      <c r="G18" s="107" t="n">
        <v>0</v>
      </c>
      <c r="H18" s="107" t="n">
        <v>0</v>
      </c>
    </row>
    <row r="19" customFormat="false" ht="19.5" hidden="false" customHeight="true" outlineLevel="0" collapsed="false">
      <c r="A19" s="110" t="s">
        <v>143</v>
      </c>
      <c r="B19" s="107" t="n">
        <f aca="false">SUM(C19:H19)</f>
        <v>3999</v>
      </c>
      <c r="C19" s="107" t="n">
        <v>3994</v>
      </c>
      <c r="D19" s="109" t="n">
        <v>0</v>
      </c>
      <c r="E19" s="107" t="n">
        <v>5</v>
      </c>
      <c r="F19" s="107" t="n">
        <v>0</v>
      </c>
      <c r="G19" s="107" t="n">
        <v>0</v>
      </c>
      <c r="H19" s="107" t="n">
        <v>0</v>
      </c>
    </row>
    <row r="20" customFormat="false" ht="19.5" hidden="false" customHeight="true" outlineLevel="0" collapsed="false">
      <c r="A20" s="111" t="s">
        <v>153</v>
      </c>
      <c r="B20" s="107" t="n">
        <f aca="false">SUM(C20:H20)</f>
        <v>21781</v>
      </c>
      <c r="C20" s="107" t="n">
        <v>21781</v>
      </c>
      <c r="D20" s="109" t="n">
        <v>0</v>
      </c>
      <c r="E20" s="107" t="n">
        <v>0</v>
      </c>
      <c r="F20" s="107" t="n">
        <v>0</v>
      </c>
      <c r="G20" s="107" t="n">
        <v>0</v>
      </c>
      <c r="H20" s="107" t="n">
        <v>0</v>
      </c>
    </row>
    <row r="21" customFormat="false" ht="19.5" hidden="false" customHeight="true" outlineLevel="0" collapsed="false">
      <c r="A21" s="108" t="s">
        <v>1320</v>
      </c>
      <c r="B21" s="107" t="n">
        <f aca="false">SUM(C21:H21)</f>
        <v>905</v>
      </c>
      <c r="C21" s="107" t="n">
        <v>905</v>
      </c>
      <c r="D21" s="109" t="n">
        <v>0</v>
      </c>
      <c r="E21" s="107" t="n">
        <v>0</v>
      </c>
      <c r="F21" s="107" t="n">
        <v>0</v>
      </c>
      <c r="G21" s="107" t="n">
        <v>0</v>
      </c>
      <c r="H21" s="107" t="n">
        <v>0</v>
      </c>
    </row>
    <row r="22" customFormat="false" ht="19.5" hidden="false" customHeight="true" outlineLevel="0" collapsed="false">
      <c r="A22" s="110" t="s">
        <v>160</v>
      </c>
      <c r="B22" s="107" t="n">
        <f aca="false">SUM(C22:H22)</f>
        <v>25041</v>
      </c>
      <c r="C22" s="107" t="n">
        <v>19715</v>
      </c>
      <c r="D22" s="109" t="n">
        <v>0</v>
      </c>
      <c r="E22" s="107" t="n">
        <v>308</v>
      </c>
      <c r="F22" s="107" t="n">
        <v>18</v>
      </c>
      <c r="G22" s="107" t="n">
        <v>5000</v>
      </c>
      <c r="H22" s="107" t="n">
        <v>0</v>
      </c>
    </row>
    <row r="23" customFormat="false" ht="18.75" hidden="false" customHeight="true" outlineLevel="0" collapsed="false">
      <c r="A23" s="110" t="s">
        <v>163</v>
      </c>
      <c r="B23" s="107" t="n">
        <f aca="false">SUM(C23:H23)</f>
        <v>8240</v>
      </c>
      <c r="C23" s="107" t="n">
        <v>8212</v>
      </c>
      <c r="D23" s="109" t="n">
        <v>13</v>
      </c>
      <c r="E23" s="107" t="n">
        <v>0</v>
      </c>
      <c r="F23" s="107" t="n">
        <v>15</v>
      </c>
      <c r="G23" s="107" t="n">
        <v>0</v>
      </c>
      <c r="H23" s="107" t="n">
        <v>0</v>
      </c>
    </row>
    <row r="24" customFormat="false" ht="19.5" hidden="false" customHeight="true" outlineLevel="0" collapsed="false">
      <c r="A24" s="110" t="s">
        <v>165</v>
      </c>
      <c r="B24" s="107" t="n">
        <f aca="false">SUM(C24:H24)</f>
        <v>56468</v>
      </c>
      <c r="C24" s="107" t="n">
        <v>49475</v>
      </c>
      <c r="D24" s="109" t="n">
        <v>6721</v>
      </c>
      <c r="E24" s="107" t="n">
        <v>153</v>
      </c>
      <c r="F24" s="107" t="n">
        <v>119</v>
      </c>
      <c r="G24" s="107" t="n">
        <v>0</v>
      </c>
      <c r="H24" s="107" t="n">
        <v>0</v>
      </c>
    </row>
    <row r="25" customFormat="false" ht="19.5" hidden="false" customHeight="true" outlineLevel="0" collapsed="false">
      <c r="A25" s="110" t="s">
        <v>168</v>
      </c>
      <c r="B25" s="107" t="n">
        <f aca="false">SUM(C25:H25)</f>
        <v>307963</v>
      </c>
      <c r="C25" s="107" t="n">
        <v>292121</v>
      </c>
      <c r="D25" s="109" t="n">
        <v>1348</v>
      </c>
      <c r="E25" s="107" t="n">
        <v>13104</v>
      </c>
      <c r="F25" s="107" t="n">
        <v>1390</v>
      </c>
      <c r="G25" s="107" t="n">
        <v>0</v>
      </c>
      <c r="H25" s="107" t="n">
        <v>0</v>
      </c>
    </row>
    <row r="26" customFormat="false" ht="19.5" hidden="false" customHeight="true" outlineLevel="0" collapsed="false">
      <c r="A26" s="110" t="s">
        <v>171</v>
      </c>
      <c r="B26" s="107" t="n">
        <f aca="false">SUM(C26:H26)</f>
        <v>327795</v>
      </c>
      <c r="C26" s="107" t="n">
        <v>303996</v>
      </c>
      <c r="D26" s="109" t="n">
        <v>1789</v>
      </c>
      <c r="E26" s="107" t="n">
        <v>14289</v>
      </c>
      <c r="F26" s="107" t="n">
        <v>7721</v>
      </c>
      <c r="G26" s="107" t="n">
        <v>0</v>
      </c>
      <c r="H26" s="107" t="n">
        <v>0</v>
      </c>
    </row>
    <row r="27" customFormat="false" ht="19.5" hidden="false" customHeight="true" outlineLevel="0" collapsed="false">
      <c r="A27" s="110" t="s">
        <v>174</v>
      </c>
      <c r="B27" s="107" t="n">
        <f aca="false">SUM(C27:H27)</f>
        <v>53783</v>
      </c>
      <c r="C27" s="107" t="n">
        <v>53739</v>
      </c>
      <c r="D27" s="109" t="n">
        <v>0</v>
      </c>
      <c r="E27" s="107" t="n">
        <v>0</v>
      </c>
      <c r="F27" s="107" t="n">
        <v>44</v>
      </c>
      <c r="G27" s="107" t="n">
        <v>0</v>
      </c>
      <c r="H27" s="107" t="n">
        <v>0</v>
      </c>
    </row>
    <row r="28" customFormat="false" ht="19.5" hidden="false" customHeight="true" outlineLevel="0" collapsed="false">
      <c r="A28" s="110" t="s">
        <v>176</v>
      </c>
      <c r="B28" s="107" t="n">
        <f aca="false">SUM(C28:H28)</f>
        <v>66227</v>
      </c>
      <c r="C28" s="107" t="n">
        <v>43847</v>
      </c>
      <c r="D28" s="109" t="n">
        <v>20821</v>
      </c>
      <c r="E28" s="107" t="n">
        <v>992</v>
      </c>
      <c r="F28" s="107" t="n">
        <v>567</v>
      </c>
      <c r="G28" s="107" t="n">
        <v>0</v>
      </c>
      <c r="H28" s="107" t="n">
        <v>0</v>
      </c>
    </row>
    <row r="29" customFormat="false" ht="19.5" hidden="false" customHeight="true" outlineLevel="0" collapsed="false">
      <c r="A29" s="110" t="s">
        <v>180</v>
      </c>
      <c r="B29" s="107" t="n">
        <f aca="false">SUM(C29:H29)</f>
        <v>419</v>
      </c>
      <c r="C29" s="107" t="n">
        <v>419</v>
      </c>
      <c r="D29" s="109" t="n">
        <v>0</v>
      </c>
      <c r="E29" s="107" t="n">
        <v>0</v>
      </c>
      <c r="F29" s="107" t="n">
        <v>0</v>
      </c>
      <c r="G29" s="107" t="n">
        <v>0</v>
      </c>
      <c r="H29" s="107" t="n">
        <v>0</v>
      </c>
    </row>
    <row r="30" customFormat="false" ht="19.5" hidden="false" customHeight="true" outlineLevel="0" collapsed="false">
      <c r="A30" s="110" t="s">
        <v>182</v>
      </c>
      <c r="B30" s="107" t="n">
        <f aca="false">SUM(C30:H30)</f>
        <v>143159</v>
      </c>
      <c r="C30" s="107" t="n">
        <v>143106</v>
      </c>
      <c r="D30" s="109" t="n">
        <v>41</v>
      </c>
      <c r="E30" s="107" t="n">
        <v>12</v>
      </c>
      <c r="F30" s="107" t="n">
        <v>0</v>
      </c>
      <c r="G30" s="107" t="n">
        <v>0</v>
      </c>
      <c r="H30" s="107" t="n">
        <v>0</v>
      </c>
    </row>
    <row r="31" customFormat="false" ht="19.5" hidden="false" customHeight="true" outlineLevel="0" collapsed="false">
      <c r="A31" s="111" t="s">
        <v>184</v>
      </c>
      <c r="B31" s="107" t="n">
        <f aca="false">SUM(C31:H31)</f>
        <v>26063</v>
      </c>
      <c r="C31" s="107" t="n">
        <v>26063</v>
      </c>
      <c r="D31" s="109" t="n">
        <v>0</v>
      </c>
      <c r="E31" s="107" t="n">
        <v>0</v>
      </c>
      <c r="F31" s="107" t="n">
        <v>0</v>
      </c>
      <c r="G31" s="107" t="n">
        <v>0</v>
      </c>
      <c r="H31" s="107" t="n">
        <v>0</v>
      </c>
    </row>
    <row r="32" customFormat="false" ht="19.5" hidden="false" customHeight="true" outlineLevel="0" collapsed="false">
      <c r="A32" s="111" t="s">
        <v>186</v>
      </c>
      <c r="B32" s="107" t="n">
        <f aca="false">SUM(C32:H32)</f>
        <v>197166</v>
      </c>
      <c r="C32" s="107" t="n">
        <v>191396</v>
      </c>
      <c r="D32" s="109" t="n">
        <v>0</v>
      </c>
      <c r="E32" s="107" t="n">
        <v>5350</v>
      </c>
      <c r="F32" s="107" t="n">
        <v>420</v>
      </c>
      <c r="G32" s="107" t="n">
        <v>0</v>
      </c>
      <c r="H32" s="107" t="n">
        <v>0</v>
      </c>
    </row>
    <row r="33" customFormat="false" ht="19.5" hidden="false" customHeight="true" outlineLevel="0" collapsed="false">
      <c r="A33" s="110" t="s">
        <v>198</v>
      </c>
      <c r="B33" s="107" t="n">
        <f aca="false">SUM(C33:H33)</f>
        <v>78790</v>
      </c>
      <c r="C33" s="107" t="n">
        <v>65539</v>
      </c>
      <c r="D33" s="109" t="n">
        <v>15</v>
      </c>
      <c r="E33" s="107" t="n">
        <v>12150</v>
      </c>
      <c r="F33" s="107" t="n">
        <v>1086</v>
      </c>
      <c r="G33" s="107" t="n">
        <v>0</v>
      </c>
      <c r="H33" s="107" t="n">
        <v>0</v>
      </c>
    </row>
    <row r="34" customFormat="false" ht="19.5" hidden="false" customHeight="true" outlineLevel="0" collapsed="false">
      <c r="A34" s="106" t="s">
        <v>201</v>
      </c>
      <c r="B34" s="107" t="n">
        <f aca="false">SUM(C34:H34)</f>
        <v>805</v>
      </c>
      <c r="C34" s="107" t="n">
        <v>805</v>
      </c>
      <c r="D34" s="107" t="n">
        <v>0</v>
      </c>
      <c r="E34" s="107" t="n">
        <v>0</v>
      </c>
      <c r="F34" s="107" t="n">
        <v>0</v>
      </c>
      <c r="G34" s="107" t="n">
        <v>0</v>
      </c>
      <c r="H34" s="107" t="n">
        <v>0</v>
      </c>
    </row>
    <row r="35" customFormat="false" ht="19.5" hidden="false" customHeight="true" outlineLevel="0" collapsed="false">
      <c r="A35" s="108" t="s">
        <v>202</v>
      </c>
      <c r="B35" s="107" t="n">
        <f aca="false">SUM(C35:H35)</f>
        <v>349</v>
      </c>
      <c r="C35" s="107" t="n">
        <v>349</v>
      </c>
      <c r="D35" s="109" t="n">
        <v>0</v>
      </c>
      <c r="E35" s="107"/>
      <c r="F35" s="107" t="n">
        <v>0</v>
      </c>
      <c r="G35" s="107"/>
      <c r="H35" s="107"/>
    </row>
    <row r="36" customFormat="false" ht="19.5" hidden="false" customHeight="true" outlineLevel="0" collapsed="false">
      <c r="A36" s="108" t="s">
        <v>203</v>
      </c>
      <c r="B36" s="107" t="n">
        <f aca="false">SUM(C36:H36)</f>
        <v>456</v>
      </c>
      <c r="C36" s="107" t="n">
        <v>456</v>
      </c>
      <c r="D36" s="109" t="n">
        <v>0</v>
      </c>
      <c r="E36" s="107"/>
      <c r="F36" s="107" t="n">
        <v>0</v>
      </c>
      <c r="G36" s="107"/>
      <c r="H36" s="107"/>
    </row>
    <row r="37" customFormat="false" ht="19.5" hidden="false" customHeight="true" outlineLevel="0" collapsed="false">
      <c r="A37" s="106" t="s">
        <v>204</v>
      </c>
      <c r="B37" s="107" t="n">
        <f aca="false">SUM(C37:H37)</f>
        <v>33519</v>
      </c>
      <c r="C37" s="107" t="n">
        <v>11869</v>
      </c>
      <c r="D37" s="107" t="n">
        <v>20658</v>
      </c>
      <c r="E37" s="107" t="n">
        <v>992</v>
      </c>
      <c r="F37" s="107" t="n">
        <v>0</v>
      </c>
      <c r="G37" s="107" t="n">
        <v>0</v>
      </c>
      <c r="H37" s="107" t="n">
        <v>0</v>
      </c>
    </row>
    <row r="38" customFormat="false" ht="19.5" hidden="false" customHeight="true" outlineLevel="0" collapsed="false">
      <c r="A38" s="110" t="s">
        <v>205</v>
      </c>
      <c r="B38" s="107" t="n">
        <f aca="false">SUM(C38:H38)</f>
        <v>30564</v>
      </c>
      <c r="C38" s="107" t="n">
        <v>9670</v>
      </c>
      <c r="D38" s="109" t="n">
        <v>19947</v>
      </c>
      <c r="E38" s="107" t="n">
        <v>947</v>
      </c>
      <c r="F38" s="107" t="n">
        <v>0</v>
      </c>
      <c r="G38" s="107"/>
      <c r="H38" s="107"/>
    </row>
    <row r="39" customFormat="false" ht="19.5" hidden="false" customHeight="true" outlineLevel="0" collapsed="false">
      <c r="A39" s="110" t="s">
        <v>215</v>
      </c>
      <c r="B39" s="107" t="n">
        <f aca="false">SUM(C39:H39)</f>
        <v>2955</v>
      </c>
      <c r="C39" s="107" t="n">
        <v>2199</v>
      </c>
      <c r="D39" s="109" t="n">
        <v>711</v>
      </c>
      <c r="E39" s="107" t="n">
        <v>45</v>
      </c>
      <c r="F39" s="107" t="n">
        <v>0</v>
      </c>
      <c r="G39" s="107"/>
      <c r="H39" s="107"/>
    </row>
    <row r="40" customFormat="false" ht="19.5" hidden="false" customHeight="true" outlineLevel="0" collapsed="false">
      <c r="A40" s="106" t="s">
        <v>216</v>
      </c>
      <c r="B40" s="107" t="n">
        <f aca="false">SUM(C40:H40)</f>
        <v>4069043</v>
      </c>
      <c r="C40" s="107" t="n">
        <v>3682406</v>
      </c>
      <c r="D40" s="107" t="n">
        <v>122975</v>
      </c>
      <c r="E40" s="107" t="n">
        <v>40929</v>
      </c>
      <c r="F40" s="107" t="n">
        <v>62424</v>
      </c>
      <c r="G40" s="107" t="n">
        <v>153000</v>
      </c>
      <c r="H40" s="107" t="n">
        <v>7309</v>
      </c>
    </row>
    <row r="41" customFormat="false" ht="19.5" hidden="false" customHeight="true" outlineLevel="0" collapsed="false">
      <c r="A41" s="108" t="s">
        <v>217</v>
      </c>
      <c r="B41" s="107" t="n">
        <f aca="false">SUM(C41:H41)</f>
        <v>30786</v>
      </c>
      <c r="C41" s="107" t="n">
        <v>26409</v>
      </c>
      <c r="D41" s="109" t="n">
        <v>4376</v>
      </c>
      <c r="E41" s="107" t="n">
        <v>0</v>
      </c>
      <c r="F41" s="107" t="n">
        <v>1</v>
      </c>
      <c r="G41" s="107"/>
      <c r="H41" s="107"/>
    </row>
    <row r="42" customFormat="false" ht="19.5" hidden="false" customHeight="true" outlineLevel="0" collapsed="false">
      <c r="A42" s="110" t="s">
        <v>220</v>
      </c>
      <c r="B42" s="107" t="n">
        <f aca="false">SUM(C42:H42)</f>
        <v>2431620</v>
      </c>
      <c r="C42" s="107" t="n">
        <v>2295998</v>
      </c>
      <c r="D42" s="107" t="n">
        <v>43433</v>
      </c>
      <c r="E42" s="107" t="n">
        <v>28665</v>
      </c>
      <c r="F42" s="107" t="n">
        <v>60524</v>
      </c>
      <c r="G42" s="107" t="n">
        <v>3000</v>
      </c>
      <c r="H42" s="107"/>
    </row>
    <row r="43" customFormat="false" ht="19.5" hidden="false" customHeight="true" outlineLevel="0" collapsed="false">
      <c r="A43" s="108" t="s">
        <v>224</v>
      </c>
      <c r="B43" s="107" t="n">
        <f aca="false">SUM(C43:H43)</f>
        <v>65273</v>
      </c>
      <c r="C43" s="107" t="n">
        <v>65273</v>
      </c>
      <c r="D43" s="107" t="n">
        <v>0</v>
      </c>
      <c r="E43" s="107" t="n">
        <v>0</v>
      </c>
      <c r="F43" s="107" t="n">
        <v>0</v>
      </c>
      <c r="G43" s="107"/>
      <c r="H43" s="107"/>
    </row>
    <row r="44" customFormat="false" ht="19.5" hidden="false" customHeight="true" outlineLevel="0" collapsed="false">
      <c r="A44" s="108" t="s">
        <v>227</v>
      </c>
      <c r="B44" s="107" t="n">
        <f aca="false">SUM(C44:H44)</f>
        <v>104777</v>
      </c>
      <c r="C44" s="107" t="n">
        <v>103027</v>
      </c>
      <c r="D44" s="107" t="n">
        <v>184</v>
      </c>
      <c r="E44" s="107" t="n">
        <v>1201</v>
      </c>
      <c r="F44" s="107" t="n">
        <v>365</v>
      </c>
      <c r="G44" s="107"/>
      <c r="H44" s="107"/>
    </row>
    <row r="45" customFormat="false" ht="19.5" hidden="false" customHeight="true" outlineLevel="0" collapsed="false">
      <c r="A45" s="106" t="s">
        <v>231</v>
      </c>
      <c r="B45" s="107" t="n">
        <f aca="false">SUM(C45:H45)</f>
        <v>179861</v>
      </c>
      <c r="C45" s="107" t="n">
        <v>176572</v>
      </c>
      <c r="D45" s="107" t="n">
        <v>1845</v>
      </c>
      <c r="E45" s="107" t="n">
        <v>833</v>
      </c>
      <c r="F45" s="107" t="n">
        <v>611</v>
      </c>
      <c r="G45" s="107"/>
      <c r="H45" s="107"/>
    </row>
    <row r="46" customFormat="false" ht="19.5" hidden="false" customHeight="true" outlineLevel="0" collapsed="false">
      <c r="A46" s="108" t="s">
        <v>236</v>
      </c>
      <c r="B46" s="107" t="n">
        <f aca="false">SUM(C46:H46)</f>
        <v>111002</v>
      </c>
      <c r="C46" s="107" t="n">
        <v>110403</v>
      </c>
      <c r="D46" s="107" t="n">
        <v>63</v>
      </c>
      <c r="E46" s="107" t="n">
        <v>354</v>
      </c>
      <c r="F46" s="107" t="n">
        <v>182</v>
      </c>
      <c r="G46" s="107"/>
      <c r="H46" s="107"/>
    </row>
    <row r="47" customFormat="false" ht="19.5" hidden="false" customHeight="true" outlineLevel="0" collapsed="false">
      <c r="A47" s="108" t="s">
        <v>247</v>
      </c>
      <c r="B47" s="107" t="n">
        <f aca="false">SUM(C47:H47)</f>
        <v>484037</v>
      </c>
      <c r="C47" s="107" t="n">
        <v>304037</v>
      </c>
      <c r="D47" s="107" t="n">
        <v>30000</v>
      </c>
      <c r="E47" s="107" t="n">
        <v>0</v>
      </c>
      <c r="F47" s="107" t="n">
        <v>0</v>
      </c>
      <c r="G47" s="107" t="n">
        <v>150000</v>
      </c>
      <c r="H47" s="107"/>
    </row>
    <row r="48" customFormat="false" ht="19.5" hidden="false" customHeight="true" outlineLevel="0" collapsed="false">
      <c r="A48" s="110" t="s">
        <v>252</v>
      </c>
      <c r="B48" s="107" t="n">
        <f aca="false">SUM(C48:H48)</f>
        <v>61976</v>
      </c>
      <c r="C48" s="107" t="n">
        <v>47839</v>
      </c>
      <c r="D48" s="107" t="n">
        <v>11028</v>
      </c>
      <c r="E48" s="107" t="n">
        <v>3109</v>
      </c>
      <c r="F48" s="107" t="n">
        <v>0</v>
      </c>
      <c r="G48" s="107"/>
      <c r="H48" s="107"/>
    </row>
    <row r="49" customFormat="false" ht="19.5" hidden="false" customHeight="true" outlineLevel="0" collapsed="false">
      <c r="A49" s="106" t="s">
        <v>257</v>
      </c>
      <c r="B49" s="107" t="n">
        <f aca="false">SUM(C49:H49)</f>
        <v>487</v>
      </c>
      <c r="C49" s="107" t="n">
        <v>482</v>
      </c>
      <c r="D49" s="107" t="n">
        <v>0</v>
      </c>
      <c r="E49" s="107" t="n">
        <v>0</v>
      </c>
      <c r="F49" s="107" t="n">
        <v>5</v>
      </c>
      <c r="G49" s="107"/>
      <c r="H49" s="107"/>
    </row>
    <row r="50" customFormat="false" ht="19.5" hidden="false" customHeight="true" outlineLevel="0" collapsed="false">
      <c r="A50" s="108" t="s">
        <v>261</v>
      </c>
      <c r="B50" s="107" t="n">
        <f aca="false">SUM(C50:H50)</f>
        <v>0</v>
      </c>
      <c r="C50" s="107" t="n">
        <v>0</v>
      </c>
      <c r="D50" s="107" t="n">
        <v>0</v>
      </c>
      <c r="E50" s="107" t="n">
        <v>0</v>
      </c>
      <c r="F50" s="107" t="n">
        <v>0</v>
      </c>
      <c r="G50" s="107"/>
      <c r="H50" s="107"/>
    </row>
    <row r="51" customFormat="false" ht="19.5" hidden="false" customHeight="true" outlineLevel="0" collapsed="false">
      <c r="A51" s="108" t="s">
        <v>264</v>
      </c>
      <c r="B51" s="107" t="n">
        <f aca="false">SUM(C51:H51)</f>
        <v>599224</v>
      </c>
      <c r="C51" s="107" t="n">
        <v>552366</v>
      </c>
      <c r="D51" s="107" t="n">
        <v>32046</v>
      </c>
      <c r="E51" s="107" t="n">
        <v>6767</v>
      </c>
      <c r="F51" s="107" t="n">
        <v>736</v>
      </c>
      <c r="G51" s="107"/>
      <c r="H51" s="107" t="n">
        <v>7309</v>
      </c>
    </row>
    <row r="52" customFormat="false" ht="19.5" hidden="false" customHeight="true" outlineLevel="0" collapsed="false">
      <c r="A52" s="106" t="s">
        <v>266</v>
      </c>
      <c r="B52" s="107" t="n">
        <f aca="false">SUM(C52:H52)</f>
        <v>6877015</v>
      </c>
      <c r="C52" s="107" t="n">
        <v>5770520</v>
      </c>
      <c r="D52" s="107" t="n">
        <v>601978</v>
      </c>
      <c r="E52" s="107" t="n">
        <v>94061</v>
      </c>
      <c r="F52" s="107" t="n">
        <v>236456</v>
      </c>
      <c r="G52" s="107" t="n">
        <v>174000</v>
      </c>
      <c r="H52" s="107" t="n">
        <v>0</v>
      </c>
    </row>
    <row r="53" customFormat="false" ht="19.5" hidden="false" customHeight="true" outlineLevel="0" collapsed="false">
      <c r="A53" s="110" t="s">
        <v>267</v>
      </c>
      <c r="B53" s="107" t="n">
        <f aca="false">SUM(C53:H53)</f>
        <v>205431</v>
      </c>
      <c r="C53" s="107" t="n">
        <v>200717</v>
      </c>
      <c r="D53" s="107" t="n">
        <v>772</v>
      </c>
      <c r="E53" s="107" t="n">
        <v>0</v>
      </c>
      <c r="F53" s="107" t="n">
        <v>3942</v>
      </c>
      <c r="G53" s="107" t="n">
        <v>0</v>
      </c>
      <c r="H53" s="107" t="n">
        <v>0</v>
      </c>
    </row>
    <row r="54" customFormat="false" ht="19.5" hidden="false" customHeight="true" outlineLevel="0" collapsed="false">
      <c r="A54" s="108" t="s">
        <v>269</v>
      </c>
      <c r="B54" s="107" t="n">
        <f aca="false">SUM(C54:H54)</f>
        <v>5746198</v>
      </c>
      <c r="C54" s="107" t="n">
        <v>4762871</v>
      </c>
      <c r="D54" s="107" t="n">
        <v>557720</v>
      </c>
      <c r="E54" s="107" t="n">
        <v>66793</v>
      </c>
      <c r="F54" s="107" t="n">
        <v>208814</v>
      </c>
      <c r="G54" s="107" t="n">
        <v>150000</v>
      </c>
      <c r="H54" s="107" t="n">
        <v>0</v>
      </c>
    </row>
    <row r="55" customFormat="false" ht="19.5" hidden="false" customHeight="true" outlineLevel="0" collapsed="false">
      <c r="A55" s="108" t="s">
        <v>278</v>
      </c>
      <c r="B55" s="107" t="n">
        <f aca="false">SUM(C55:H55)</f>
        <v>491831</v>
      </c>
      <c r="C55" s="107" t="n">
        <v>402095</v>
      </c>
      <c r="D55" s="107" t="n">
        <v>43176</v>
      </c>
      <c r="E55" s="107" t="n">
        <v>16898</v>
      </c>
      <c r="F55" s="107" t="n">
        <v>5662</v>
      </c>
      <c r="G55" s="107" t="n">
        <v>24000</v>
      </c>
      <c r="H55" s="107" t="n">
        <v>0</v>
      </c>
    </row>
    <row r="56" customFormat="false" ht="19.5" hidden="false" customHeight="true" outlineLevel="0" collapsed="false">
      <c r="A56" s="106" t="s">
        <v>285</v>
      </c>
      <c r="B56" s="107" t="n">
        <f aca="false">SUM(C56:H56)</f>
        <v>11597</v>
      </c>
      <c r="C56" s="107" t="n">
        <v>11597</v>
      </c>
      <c r="D56" s="107" t="n">
        <v>0</v>
      </c>
      <c r="E56" s="107" t="n">
        <v>0</v>
      </c>
      <c r="F56" s="107" t="n">
        <v>0</v>
      </c>
      <c r="G56" s="107" t="n">
        <v>0</v>
      </c>
      <c r="H56" s="107" t="n">
        <v>0</v>
      </c>
    </row>
    <row r="57" customFormat="false" ht="19.5" hidden="false" customHeight="true" outlineLevel="0" collapsed="false">
      <c r="A57" s="110" t="s">
        <v>291</v>
      </c>
      <c r="B57" s="107" t="n">
        <f aca="false">SUM(C57:H57)</f>
        <v>7444</v>
      </c>
      <c r="C57" s="107" t="n">
        <v>7444</v>
      </c>
      <c r="D57" s="107" t="n">
        <v>0</v>
      </c>
      <c r="E57" s="107" t="n">
        <v>0</v>
      </c>
      <c r="F57" s="107" t="n">
        <v>0</v>
      </c>
      <c r="G57" s="107" t="n">
        <v>0</v>
      </c>
      <c r="H57" s="107" t="n">
        <v>0</v>
      </c>
    </row>
    <row r="58" customFormat="false" ht="19.5" hidden="false" customHeight="true" outlineLevel="0" collapsed="false">
      <c r="A58" s="110" t="s">
        <v>295</v>
      </c>
      <c r="B58" s="107" t="n">
        <f aca="false">SUM(C58:H58)</f>
        <v>0</v>
      </c>
      <c r="C58" s="107" t="n">
        <v>0</v>
      </c>
      <c r="D58" s="107" t="n">
        <v>0</v>
      </c>
      <c r="E58" s="107" t="n">
        <v>0</v>
      </c>
      <c r="F58" s="107" t="n">
        <v>0</v>
      </c>
      <c r="G58" s="107" t="n">
        <v>0</v>
      </c>
      <c r="H58" s="107" t="n">
        <v>0</v>
      </c>
    </row>
    <row r="59" customFormat="false" ht="19.5" hidden="false" customHeight="true" outlineLevel="0" collapsed="false">
      <c r="A59" s="108" t="s">
        <v>299</v>
      </c>
      <c r="B59" s="107" t="n">
        <f aca="false">SUM(C59:H59)</f>
        <v>36201</v>
      </c>
      <c r="C59" s="107" t="n">
        <v>36013</v>
      </c>
      <c r="D59" s="107" t="n">
        <v>70</v>
      </c>
      <c r="E59" s="107" t="n">
        <v>50</v>
      </c>
      <c r="F59" s="107" t="n">
        <v>68</v>
      </c>
      <c r="G59" s="107" t="n">
        <v>0</v>
      </c>
      <c r="H59" s="107" t="n">
        <v>0</v>
      </c>
    </row>
    <row r="60" customFormat="false" ht="19.5" hidden="false" customHeight="true" outlineLevel="0" collapsed="false">
      <c r="A60" s="110" t="s">
        <v>303</v>
      </c>
      <c r="B60" s="107" t="n">
        <f aca="false">SUM(C60:H60)</f>
        <v>73754</v>
      </c>
      <c r="C60" s="107" t="n">
        <v>71749</v>
      </c>
      <c r="D60" s="107" t="n">
        <v>0</v>
      </c>
      <c r="E60" s="107" t="n">
        <v>1903</v>
      </c>
      <c r="F60" s="107" t="n">
        <v>102</v>
      </c>
      <c r="G60" s="107" t="n">
        <v>0</v>
      </c>
      <c r="H60" s="107" t="n">
        <v>0</v>
      </c>
    </row>
    <row r="61" customFormat="false" ht="19.5" hidden="false" customHeight="true" outlineLevel="0" collapsed="false">
      <c r="A61" s="108" t="s">
        <v>309</v>
      </c>
      <c r="B61" s="107" t="n">
        <f aca="false">SUM(C61:H61)</f>
        <v>215246</v>
      </c>
      <c r="C61" s="107" t="n">
        <v>211120</v>
      </c>
      <c r="D61" s="107" t="n">
        <v>0</v>
      </c>
      <c r="E61" s="107" t="n">
        <v>605</v>
      </c>
      <c r="F61" s="107" t="n">
        <v>3521</v>
      </c>
      <c r="G61" s="107" t="n">
        <v>0</v>
      </c>
      <c r="H61" s="107" t="n">
        <v>0</v>
      </c>
    </row>
    <row r="62" customFormat="false" ht="19.5" hidden="false" customHeight="true" outlineLevel="0" collapsed="false">
      <c r="A62" s="108" t="s">
        <v>316</v>
      </c>
      <c r="B62" s="107" t="n">
        <f aca="false">SUM(C62:H62)</f>
        <v>89313</v>
      </c>
      <c r="C62" s="107" t="n">
        <v>66914</v>
      </c>
      <c r="D62" s="107" t="n">
        <v>240</v>
      </c>
      <c r="E62" s="107" t="n">
        <v>7812</v>
      </c>
      <c r="F62" s="107" t="n">
        <v>14347</v>
      </c>
      <c r="G62" s="107" t="n">
        <v>0</v>
      </c>
      <c r="H62" s="107" t="n">
        <v>0</v>
      </c>
    </row>
    <row r="63" customFormat="false" ht="19.5" hidden="false" customHeight="true" outlineLevel="0" collapsed="false">
      <c r="A63" s="106" t="s">
        <v>317</v>
      </c>
      <c r="B63" s="107" t="n">
        <f aca="false">SUM(C63:H63)</f>
        <v>312042</v>
      </c>
      <c r="C63" s="107" t="n">
        <v>302207</v>
      </c>
      <c r="D63" s="107" t="n">
        <v>5732</v>
      </c>
      <c r="E63" s="107" t="n">
        <v>633</v>
      </c>
      <c r="F63" s="107" t="n">
        <v>3470</v>
      </c>
      <c r="G63" s="107" t="n">
        <v>0</v>
      </c>
      <c r="H63" s="107" t="n">
        <v>0</v>
      </c>
    </row>
    <row r="64" customFormat="false" ht="19.5" hidden="false" customHeight="true" outlineLevel="0" collapsed="false">
      <c r="A64" s="110" t="s">
        <v>318</v>
      </c>
      <c r="B64" s="107" t="n">
        <f aca="false">SUM(C64:H64)</f>
        <v>32123</v>
      </c>
      <c r="C64" s="107" t="n">
        <v>32106</v>
      </c>
      <c r="D64" s="107" t="n">
        <v>0</v>
      </c>
      <c r="E64" s="107" t="n">
        <v>0</v>
      </c>
      <c r="F64" s="107" t="n">
        <v>17</v>
      </c>
      <c r="G64" s="107"/>
      <c r="H64" s="107"/>
    </row>
    <row r="65" customFormat="false" ht="19.5" hidden="false" customHeight="true" outlineLevel="0" collapsed="false">
      <c r="A65" s="108" t="s">
        <v>320</v>
      </c>
      <c r="B65" s="107" t="n">
        <f aca="false">SUM(C65:H65)</f>
        <v>13778</v>
      </c>
      <c r="C65" s="107" t="n">
        <v>11275</v>
      </c>
      <c r="D65" s="107" t="n">
        <v>2380</v>
      </c>
      <c r="E65" s="107" t="n">
        <v>123</v>
      </c>
      <c r="F65" s="107" t="n">
        <v>0</v>
      </c>
      <c r="G65" s="107"/>
      <c r="H65" s="107"/>
    </row>
    <row r="66" customFormat="false" ht="19.5" hidden="false" customHeight="true" outlineLevel="0" collapsed="false">
      <c r="A66" s="110" t="s">
        <v>329</v>
      </c>
      <c r="B66" s="107" t="n">
        <f aca="false">SUM(C66:H66)</f>
        <v>35760</v>
      </c>
      <c r="C66" s="107" t="n">
        <v>35760</v>
      </c>
      <c r="D66" s="107" t="n">
        <v>0</v>
      </c>
      <c r="E66" s="107" t="n">
        <v>0</v>
      </c>
      <c r="F66" s="107" t="n">
        <v>0</v>
      </c>
      <c r="G66" s="107"/>
      <c r="H66" s="107"/>
    </row>
    <row r="67" customFormat="false" ht="19.5" hidden="false" customHeight="true" outlineLevel="0" collapsed="false">
      <c r="A67" s="110" t="s">
        <v>334</v>
      </c>
      <c r="B67" s="107" t="n">
        <f aca="false">SUM(C67:H67)</f>
        <v>130451</v>
      </c>
      <c r="C67" s="107" t="n">
        <v>127667</v>
      </c>
      <c r="D67" s="107" t="n">
        <v>0</v>
      </c>
      <c r="E67" s="107" t="n">
        <v>104</v>
      </c>
      <c r="F67" s="107" t="n">
        <v>2680</v>
      </c>
      <c r="G67" s="107"/>
      <c r="H67" s="107"/>
    </row>
    <row r="68" customFormat="false" ht="19.5" hidden="false" customHeight="true" outlineLevel="0" collapsed="false">
      <c r="A68" s="110" t="s">
        <v>339</v>
      </c>
      <c r="B68" s="107" t="n">
        <f aca="false">SUM(C68:H68)</f>
        <v>11900</v>
      </c>
      <c r="C68" s="107" t="n">
        <v>11835</v>
      </c>
      <c r="D68" s="107" t="n">
        <v>0</v>
      </c>
      <c r="E68" s="107" t="n">
        <v>61</v>
      </c>
      <c r="F68" s="107" t="n">
        <v>4</v>
      </c>
      <c r="G68" s="107"/>
      <c r="H68" s="107"/>
    </row>
    <row r="69" customFormat="false" ht="19.5" hidden="false" customHeight="true" outlineLevel="0" collapsed="false">
      <c r="A69" s="110" t="s">
        <v>343</v>
      </c>
      <c r="B69" s="107" t="n">
        <f aca="false">SUM(C69:H69)</f>
        <v>11277</v>
      </c>
      <c r="C69" s="107" t="n">
        <v>11277</v>
      </c>
      <c r="D69" s="107" t="n">
        <v>0</v>
      </c>
      <c r="E69" s="107" t="n">
        <v>0</v>
      </c>
      <c r="F69" s="107" t="n">
        <v>0</v>
      </c>
      <c r="G69" s="107"/>
      <c r="H69" s="107"/>
    </row>
    <row r="70" customFormat="false" ht="19.5" hidden="false" customHeight="true" outlineLevel="0" collapsed="false">
      <c r="A70" s="108" t="s">
        <v>348</v>
      </c>
      <c r="B70" s="107" t="n">
        <f aca="false">SUM(C70:H70)</f>
        <v>22420</v>
      </c>
      <c r="C70" s="107" t="n">
        <v>18062</v>
      </c>
      <c r="D70" s="107" t="n">
        <v>3352</v>
      </c>
      <c r="E70" s="107" t="n">
        <v>237</v>
      </c>
      <c r="F70" s="107" t="n">
        <v>769</v>
      </c>
      <c r="G70" s="107"/>
      <c r="H70" s="107"/>
    </row>
    <row r="71" customFormat="false" ht="19.5" hidden="false" customHeight="true" outlineLevel="0" collapsed="false">
      <c r="A71" s="108" t="s">
        <v>354</v>
      </c>
      <c r="B71" s="107" t="n">
        <f aca="false">SUM(C71:H71)</f>
        <v>5238</v>
      </c>
      <c r="C71" s="107" t="n">
        <v>5130</v>
      </c>
      <c r="D71" s="107" t="n">
        <v>0</v>
      </c>
      <c r="E71" s="107" t="n">
        <v>108</v>
      </c>
      <c r="F71" s="107" t="n">
        <v>0</v>
      </c>
      <c r="G71" s="107"/>
      <c r="H71" s="107"/>
    </row>
    <row r="72" customFormat="false" ht="19.5" hidden="false" customHeight="true" outlineLevel="0" collapsed="false">
      <c r="A72" s="106" t="s">
        <v>358</v>
      </c>
      <c r="B72" s="107" t="n">
        <f aca="false">SUM(C72:H72)</f>
        <v>0</v>
      </c>
      <c r="C72" s="107" t="n">
        <v>0</v>
      </c>
      <c r="D72" s="107" t="n">
        <v>0</v>
      </c>
      <c r="E72" s="107" t="n">
        <v>0</v>
      </c>
      <c r="F72" s="107" t="n">
        <v>0</v>
      </c>
      <c r="G72" s="107"/>
      <c r="H72" s="107"/>
    </row>
    <row r="73" customFormat="false" ht="19.5" hidden="false" customHeight="true" outlineLevel="0" collapsed="false">
      <c r="A73" s="108" t="s">
        <v>361</v>
      </c>
      <c r="B73" s="107" t="n">
        <f aca="false">SUM(C73:H73)</f>
        <v>49095</v>
      </c>
      <c r="C73" s="107" t="n">
        <v>49095</v>
      </c>
      <c r="D73" s="107" t="n">
        <v>0</v>
      </c>
      <c r="E73" s="107" t="n">
        <v>0</v>
      </c>
      <c r="F73" s="107" t="n">
        <v>0</v>
      </c>
      <c r="G73" s="107"/>
      <c r="H73" s="107"/>
    </row>
    <row r="74" customFormat="false" ht="19.5" hidden="false" customHeight="true" outlineLevel="0" collapsed="false">
      <c r="A74" s="112" t="s">
        <v>366</v>
      </c>
      <c r="B74" s="107" t="n">
        <f aca="false">SUM(C74:H74)</f>
        <v>633648</v>
      </c>
      <c r="C74" s="107" t="n">
        <v>511196</v>
      </c>
      <c r="D74" s="107" t="n">
        <v>101181</v>
      </c>
      <c r="E74" s="107" t="n">
        <v>6673</v>
      </c>
      <c r="F74" s="107" t="n">
        <v>1598</v>
      </c>
      <c r="G74" s="107" t="n">
        <v>13000</v>
      </c>
      <c r="H74" s="107" t="n">
        <v>0</v>
      </c>
    </row>
    <row r="75" customFormat="false" ht="19.5" hidden="false" customHeight="true" outlineLevel="0" collapsed="false">
      <c r="A75" s="112" t="s">
        <v>367</v>
      </c>
      <c r="B75" s="107" t="n">
        <f aca="false">SUM(C75:H75)</f>
        <v>259166</v>
      </c>
      <c r="C75" s="107" t="n">
        <v>234378</v>
      </c>
      <c r="D75" s="107" t="n">
        <v>7956</v>
      </c>
      <c r="E75" s="107" t="n">
        <v>2477</v>
      </c>
      <c r="F75" s="107" t="n">
        <v>1355</v>
      </c>
      <c r="G75" s="107" t="n">
        <v>13000</v>
      </c>
      <c r="H75" s="107"/>
    </row>
    <row r="76" customFormat="false" ht="19.5" hidden="false" customHeight="true" outlineLevel="0" collapsed="false">
      <c r="A76" s="112" t="s">
        <v>380</v>
      </c>
      <c r="B76" s="107" t="n">
        <f aca="false">SUM(C76:H76)</f>
        <v>34141</v>
      </c>
      <c r="C76" s="107" t="n">
        <v>21091</v>
      </c>
      <c r="D76" s="107" t="n">
        <v>12463</v>
      </c>
      <c r="E76" s="107" t="n">
        <v>552</v>
      </c>
      <c r="F76" s="107" t="n">
        <v>35</v>
      </c>
      <c r="G76" s="107"/>
      <c r="H76" s="107"/>
    </row>
    <row r="77" customFormat="false" ht="19.5" hidden="false" customHeight="true" outlineLevel="0" collapsed="false">
      <c r="A77" s="112" t="s">
        <v>385</v>
      </c>
      <c r="B77" s="107" t="n">
        <f aca="false">SUM(C77:H77)</f>
        <v>28053</v>
      </c>
      <c r="C77" s="107" t="n">
        <v>26859</v>
      </c>
      <c r="D77" s="107" t="n">
        <v>674</v>
      </c>
      <c r="E77" s="107" t="n">
        <v>516</v>
      </c>
      <c r="F77" s="107" t="n">
        <v>4</v>
      </c>
      <c r="G77" s="107"/>
      <c r="H77" s="107"/>
    </row>
    <row r="78" customFormat="false" ht="19.5" hidden="false" customHeight="true" outlineLevel="0" collapsed="false">
      <c r="A78" s="112" t="s">
        <v>393</v>
      </c>
      <c r="B78" s="107" t="n">
        <f aca="false">SUM(C78:H78)</f>
        <v>48701</v>
      </c>
      <c r="C78" s="107" t="n">
        <v>48606</v>
      </c>
      <c r="D78" s="107" t="n">
        <v>66</v>
      </c>
      <c r="E78" s="107" t="n">
        <v>29</v>
      </c>
      <c r="F78" s="107" t="n">
        <v>0</v>
      </c>
      <c r="G78" s="107"/>
      <c r="H78" s="107"/>
    </row>
    <row r="79" customFormat="false" ht="19.5" hidden="false" customHeight="true" outlineLevel="0" collapsed="false">
      <c r="A79" s="113" t="s">
        <v>400</v>
      </c>
      <c r="B79" s="107" t="n">
        <f aca="false">SUM(C79:H79)</f>
        <v>153387</v>
      </c>
      <c r="C79" s="107" t="n">
        <v>146889</v>
      </c>
      <c r="D79" s="107" t="n">
        <v>5887</v>
      </c>
      <c r="E79" s="107" t="n">
        <v>407</v>
      </c>
      <c r="F79" s="107" t="n">
        <v>204</v>
      </c>
      <c r="G79" s="107"/>
      <c r="H79" s="107"/>
    </row>
    <row r="80" customFormat="false" ht="19.5" hidden="false" customHeight="true" outlineLevel="0" collapsed="false">
      <c r="A80" s="112" t="s">
        <v>404</v>
      </c>
      <c r="B80" s="107" t="n">
        <f aca="false">SUM(C80:H80)</f>
        <v>110200</v>
      </c>
      <c r="C80" s="107" t="n">
        <v>33373</v>
      </c>
      <c r="D80" s="107" t="n">
        <v>74135</v>
      </c>
      <c r="E80" s="107" t="n">
        <v>2692</v>
      </c>
      <c r="F80" s="107" t="n">
        <v>0</v>
      </c>
      <c r="G80" s="107"/>
      <c r="H80" s="107"/>
    </row>
    <row r="81" customFormat="false" ht="19.5" hidden="false" customHeight="true" outlineLevel="0" collapsed="false">
      <c r="A81" s="112" t="s">
        <v>408</v>
      </c>
      <c r="B81" s="107" t="n">
        <f aca="false">SUM(C81:H81)</f>
        <v>5378671</v>
      </c>
      <c r="C81" s="107" t="n">
        <v>3859403</v>
      </c>
      <c r="D81" s="107" t="n">
        <v>1376702</v>
      </c>
      <c r="E81" s="107" t="n">
        <v>97480</v>
      </c>
      <c r="F81" s="107" t="n">
        <v>45086</v>
      </c>
      <c r="G81" s="107" t="n">
        <v>0</v>
      </c>
      <c r="H81" s="107" t="n">
        <v>0</v>
      </c>
    </row>
    <row r="82" customFormat="false" ht="19.5" hidden="false" customHeight="true" outlineLevel="0" collapsed="false">
      <c r="A82" s="112" t="s">
        <v>409</v>
      </c>
      <c r="B82" s="107" t="n">
        <f aca="false">SUM(C82:H82)</f>
        <v>180936</v>
      </c>
      <c r="C82" s="107" t="n">
        <v>179608</v>
      </c>
      <c r="D82" s="107" t="n">
        <v>836</v>
      </c>
      <c r="E82" s="107" t="n">
        <v>109</v>
      </c>
      <c r="F82" s="107" t="n">
        <v>383</v>
      </c>
      <c r="G82" s="107"/>
      <c r="H82" s="107"/>
    </row>
    <row r="83" customFormat="false" ht="19.5" hidden="false" customHeight="true" outlineLevel="0" collapsed="false">
      <c r="A83" s="112" t="s">
        <v>419</v>
      </c>
      <c r="B83" s="107" t="n">
        <f aca="false">SUM(C83:H83)</f>
        <v>492535</v>
      </c>
      <c r="C83" s="107" t="n">
        <v>491797</v>
      </c>
      <c r="D83" s="107" t="n">
        <v>0</v>
      </c>
      <c r="E83" s="107" t="n">
        <v>457</v>
      </c>
      <c r="F83" s="107" t="n">
        <v>281</v>
      </c>
      <c r="G83" s="107"/>
      <c r="H83" s="107"/>
    </row>
    <row r="84" customFormat="false" ht="19.5" hidden="false" customHeight="true" outlineLevel="0" collapsed="false">
      <c r="A84" s="112" t="s">
        <v>424</v>
      </c>
      <c r="B84" s="107" t="n">
        <f aca="false">SUM(C84:H84)</f>
        <v>7</v>
      </c>
      <c r="C84" s="107" t="n">
        <v>7</v>
      </c>
      <c r="D84" s="107" t="n">
        <v>0</v>
      </c>
      <c r="E84" s="107" t="n">
        <v>0</v>
      </c>
      <c r="F84" s="107" t="n">
        <v>0</v>
      </c>
      <c r="G84" s="107"/>
      <c r="H84" s="107"/>
    </row>
    <row r="85" customFormat="false" ht="19.5" hidden="false" customHeight="true" outlineLevel="0" collapsed="false">
      <c r="A85" s="112" t="s">
        <v>426</v>
      </c>
      <c r="B85" s="107" t="n">
        <f aca="false">SUM(C85:H85)</f>
        <v>2087474</v>
      </c>
      <c r="C85" s="107" t="n">
        <v>1976248</v>
      </c>
      <c r="D85" s="107" t="n">
        <v>43489</v>
      </c>
      <c r="E85" s="107" t="n">
        <v>29437</v>
      </c>
      <c r="F85" s="107" t="n">
        <v>38300</v>
      </c>
      <c r="G85" s="107"/>
      <c r="H85" s="107"/>
    </row>
    <row r="86" customFormat="false" ht="19.5" hidden="false" customHeight="true" outlineLevel="0" collapsed="false">
      <c r="A86" s="112" t="s">
        <v>435</v>
      </c>
      <c r="B86" s="107" t="n">
        <f aca="false">SUM(C86:H86)</f>
        <v>99662</v>
      </c>
      <c r="C86" s="107" t="n">
        <v>55479</v>
      </c>
      <c r="D86" s="107" t="n">
        <v>43524</v>
      </c>
      <c r="E86" s="107" t="n">
        <v>224</v>
      </c>
      <c r="F86" s="107" t="n">
        <v>435</v>
      </c>
      <c r="G86" s="107"/>
      <c r="H86" s="107"/>
    </row>
    <row r="87" customFormat="false" ht="19.5" hidden="false" customHeight="true" outlineLevel="0" collapsed="false">
      <c r="A87" s="112" t="s">
        <v>439</v>
      </c>
      <c r="B87" s="107" t="n">
        <f aca="false">SUM(C87:H87)</f>
        <v>365686</v>
      </c>
      <c r="C87" s="107" t="n">
        <v>216730</v>
      </c>
      <c r="D87" s="107" t="n">
        <v>143994</v>
      </c>
      <c r="E87" s="107" t="n">
        <v>4308</v>
      </c>
      <c r="F87" s="107" t="n">
        <v>654</v>
      </c>
      <c r="G87" s="107"/>
      <c r="H87" s="107"/>
    </row>
    <row r="88" customFormat="false" ht="19.5" hidden="false" customHeight="true" outlineLevel="0" collapsed="false">
      <c r="A88" s="112" t="s">
        <v>449</v>
      </c>
      <c r="B88" s="107" t="n">
        <f aca="false">SUM(C88:H88)</f>
        <v>133224</v>
      </c>
      <c r="C88" s="107" t="n">
        <v>120962</v>
      </c>
      <c r="D88" s="107" t="n">
        <v>4339</v>
      </c>
      <c r="E88" s="107" t="n">
        <v>7709</v>
      </c>
      <c r="F88" s="107" t="n">
        <v>214</v>
      </c>
      <c r="G88" s="107"/>
      <c r="H88" s="107"/>
    </row>
    <row r="89" customFormat="false" ht="19.5" hidden="false" customHeight="true" outlineLevel="0" collapsed="false">
      <c r="A89" s="112" t="s">
        <v>457</v>
      </c>
      <c r="B89" s="107" t="n">
        <f aca="false">SUM(C89:H89)</f>
        <v>453368</v>
      </c>
      <c r="C89" s="107" t="n">
        <v>39625</v>
      </c>
      <c r="D89" s="107" t="n">
        <v>370078</v>
      </c>
      <c r="E89" s="107" t="n">
        <v>42176</v>
      </c>
      <c r="F89" s="107" t="n">
        <v>1489</v>
      </c>
      <c r="G89" s="107"/>
      <c r="H89" s="107"/>
    </row>
    <row r="90" customFormat="false" ht="19.5" hidden="false" customHeight="true" outlineLevel="0" collapsed="false">
      <c r="A90" s="112" t="s">
        <v>464</v>
      </c>
      <c r="B90" s="107" t="n">
        <f aca="false">SUM(C90:H90)</f>
        <v>83870</v>
      </c>
      <c r="C90" s="107" t="n">
        <v>78681</v>
      </c>
      <c r="D90" s="107" t="n">
        <v>2637</v>
      </c>
      <c r="E90" s="107" t="n">
        <v>1259</v>
      </c>
      <c r="F90" s="107" t="n">
        <v>1293</v>
      </c>
      <c r="G90" s="107"/>
      <c r="H90" s="107"/>
    </row>
    <row r="91" customFormat="false" ht="19.5" hidden="false" customHeight="true" outlineLevel="0" collapsed="false">
      <c r="A91" s="112" t="s">
        <v>471</v>
      </c>
      <c r="B91" s="107" t="n">
        <f aca="false">SUM(C91:H91)</f>
        <v>55684</v>
      </c>
      <c r="C91" s="107" t="n">
        <v>42084</v>
      </c>
      <c r="D91" s="107" t="n">
        <v>9493</v>
      </c>
      <c r="E91" s="107" t="n">
        <v>4071</v>
      </c>
      <c r="F91" s="107" t="n">
        <v>36</v>
      </c>
      <c r="G91" s="107"/>
      <c r="H91" s="107"/>
    </row>
    <row r="92" customFormat="false" ht="19.5" hidden="false" customHeight="true" outlineLevel="0" collapsed="false">
      <c r="A92" s="112" t="s">
        <v>1141</v>
      </c>
      <c r="B92" s="107" t="n">
        <f aca="false">SUM(C92:H92)</f>
        <v>0</v>
      </c>
      <c r="C92" s="107" t="n">
        <v>0</v>
      </c>
      <c r="D92" s="107" t="n">
        <v>0</v>
      </c>
      <c r="E92" s="107" t="n">
        <v>0</v>
      </c>
      <c r="F92" s="107" t="n">
        <v>0</v>
      </c>
      <c r="G92" s="107"/>
      <c r="H92" s="107"/>
    </row>
    <row r="93" customFormat="false" ht="19.5" hidden="false" customHeight="true" outlineLevel="0" collapsed="false">
      <c r="A93" s="112" t="s">
        <v>477</v>
      </c>
      <c r="B93" s="107" t="n">
        <f aca="false">SUM(C93:H93)</f>
        <v>5868</v>
      </c>
      <c r="C93" s="107" t="n">
        <v>5860</v>
      </c>
      <c r="D93" s="107" t="n">
        <v>0</v>
      </c>
      <c r="E93" s="107" t="n">
        <v>0</v>
      </c>
      <c r="F93" s="107" t="n">
        <v>8</v>
      </c>
      <c r="G93" s="107"/>
      <c r="H93" s="107"/>
    </row>
    <row r="94" customFormat="false" ht="19.5" hidden="false" customHeight="true" outlineLevel="0" collapsed="false">
      <c r="A94" s="112" t="s">
        <v>479</v>
      </c>
      <c r="B94" s="107" t="n">
        <f aca="false">SUM(C94:H94)</f>
        <v>53385</v>
      </c>
      <c r="C94" s="107" t="n">
        <v>49395</v>
      </c>
      <c r="D94" s="107" t="n">
        <v>3990</v>
      </c>
      <c r="E94" s="107" t="n">
        <v>0</v>
      </c>
      <c r="F94" s="107" t="n">
        <v>0</v>
      </c>
      <c r="G94" s="107"/>
      <c r="H94" s="107"/>
    </row>
    <row r="95" customFormat="false" ht="19.5" hidden="false" customHeight="true" outlineLevel="0" collapsed="false">
      <c r="A95" s="112" t="s">
        <v>482</v>
      </c>
      <c r="B95" s="107" t="n">
        <f aca="false">SUM(C95:H95)</f>
        <v>7107</v>
      </c>
      <c r="C95" s="107" t="n">
        <v>6777</v>
      </c>
      <c r="D95" s="107" t="n">
        <v>0</v>
      </c>
      <c r="E95" s="107" t="n">
        <v>85</v>
      </c>
      <c r="F95" s="107" t="n">
        <v>245</v>
      </c>
      <c r="G95" s="107"/>
      <c r="H95" s="107"/>
    </row>
    <row r="96" customFormat="false" ht="19.5" hidden="false" customHeight="true" outlineLevel="0" collapsed="false">
      <c r="A96" s="112" t="s">
        <v>485</v>
      </c>
      <c r="B96" s="107" t="n">
        <f aca="false">SUM(C96:H96)</f>
        <v>6229</v>
      </c>
      <c r="C96" s="107" t="n">
        <v>6099</v>
      </c>
      <c r="D96" s="107" t="n">
        <v>0</v>
      </c>
      <c r="E96" s="107" t="n">
        <v>130</v>
      </c>
      <c r="F96" s="107" t="n">
        <v>0</v>
      </c>
      <c r="G96" s="107"/>
      <c r="H96" s="107"/>
    </row>
    <row r="97" customFormat="false" ht="19.5" hidden="false" customHeight="true" outlineLevel="0" collapsed="false">
      <c r="A97" s="112" t="s">
        <v>488</v>
      </c>
      <c r="B97" s="107" t="n">
        <f aca="false">SUM(C97:H97)</f>
        <v>0</v>
      </c>
      <c r="C97" s="107" t="n">
        <v>0</v>
      </c>
      <c r="D97" s="107" t="n">
        <v>0</v>
      </c>
      <c r="E97" s="107" t="n">
        <v>0</v>
      </c>
      <c r="F97" s="107" t="n">
        <v>0</v>
      </c>
      <c r="G97" s="107"/>
      <c r="H97" s="107"/>
    </row>
    <row r="98" customFormat="false" ht="19.5" hidden="false" customHeight="true" outlineLevel="0" collapsed="false">
      <c r="A98" s="112" t="s">
        <v>491</v>
      </c>
      <c r="B98" s="107" t="n">
        <f aca="false">SUM(C98:H98)</f>
        <v>10632</v>
      </c>
      <c r="C98" s="107" t="n">
        <v>10625</v>
      </c>
      <c r="D98" s="107" t="n">
        <v>0</v>
      </c>
      <c r="E98" s="107" t="n">
        <v>0</v>
      </c>
      <c r="F98" s="107" t="n">
        <v>7</v>
      </c>
      <c r="G98" s="107"/>
      <c r="H98" s="107"/>
    </row>
    <row r="99" customFormat="false" ht="19.5" hidden="false" customHeight="true" outlineLevel="0" collapsed="false">
      <c r="A99" s="112" t="s">
        <v>494</v>
      </c>
      <c r="B99" s="107" t="n">
        <f aca="false">SUM(C99:H99)</f>
        <v>912839</v>
      </c>
      <c r="C99" s="107" t="n">
        <v>192919</v>
      </c>
      <c r="D99" s="107" t="n">
        <v>716591</v>
      </c>
      <c r="E99" s="107" t="n">
        <v>2298</v>
      </c>
      <c r="F99" s="107" t="n">
        <v>1031</v>
      </c>
      <c r="G99" s="107"/>
      <c r="H99" s="107"/>
    </row>
    <row r="100" customFormat="false" ht="19.5" hidden="false" customHeight="true" outlineLevel="0" collapsed="false">
      <c r="A100" s="112" t="s">
        <v>498</v>
      </c>
      <c r="B100" s="107" t="n">
        <f aca="false">SUM(C100:H100)</f>
        <v>4829</v>
      </c>
      <c r="C100" s="107" t="n">
        <v>4829</v>
      </c>
      <c r="D100" s="107" t="n">
        <v>0</v>
      </c>
      <c r="E100" s="107" t="n">
        <v>0</v>
      </c>
      <c r="F100" s="107" t="n">
        <v>0</v>
      </c>
      <c r="G100" s="107"/>
      <c r="H100" s="107"/>
    </row>
    <row r="101" customFormat="false" ht="19.5" hidden="false" customHeight="true" outlineLevel="0" collapsed="false">
      <c r="A101" s="113" t="s">
        <v>503</v>
      </c>
      <c r="B101" s="107" t="n">
        <f aca="false">SUM(C101:H101)</f>
        <v>13375</v>
      </c>
      <c r="C101" s="107" t="n">
        <v>13332</v>
      </c>
      <c r="D101" s="107" t="n">
        <v>43</v>
      </c>
      <c r="E101" s="107" t="n">
        <v>0</v>
      </c>
      <c r="F101" s="107" t="n">
        <v>0</v>
      </c>
      <c r="G101" s="107"/>
      <c r="H101" s="107"/>
    </row>
    <row r="102" customFormat="false" ht="19.5" hidden="false" customHeight="true" outlineLevel="0" collapsed="false">
      <c r="A102" s="112" t="s">
        <v>507</v>
      </c>
      <c r="B102" s="107" t="n">
        <f aca="false">SUM(C102:H102)</f>
        <v>411961</v>
      </c>
      <c r="C102" s="107" t="n">
        <v>368346</v>
      </c>
      <c r="D102" s="107" t="n">
        <v>37688</v>
      </c>
      <c r="E102" s="107" t="n">
        <v>5217</v>
      </c>
      <c r="F102" s="107" t="n">
        <v>710</v>
      </c>
      <c r="G102" s="107"/>
      <c r="H102" s="107"/>
    </row>
    <row r="103" customFormat="false" ht="19.5" hidden="false" customHeight="true" outlineLevel="0" collapsed="false">
      <c r="A103" s="112" t="s">
        <v>508</v>
      </c>
      <c r="B103" s="107" t="n">
        <f aca="false">SUM(C103:H103)</f>
        <v>2396136</v>
      </c>
      <c r="C103" s="107" t="n">
        <v>1896246</v>
      </c>
      <c r="D103" s="107" t="n">
        <v>470974</v>
      </c>
      <c r="E103" s="107" t="n">
        <v>23225</v>
      </c>
      <c r="F103" s="107" t="n">
        <v>5691</v>
      </c>
      <c r="G103" s="107" t="n">
        <v>0</v>
      </c>
      <c r="H103" s="107" t="n">
        <v>0</v>
      </c>
    </row>
    <row r="104" customFormat="false" ht="19.5" hidden="false" customHeight="true" outlineLevel="0" collapsed="false">
      <c r="A104" s="112" t="s">
        <v>509</v>
      </c>
      <c r="B104" s="107" t="n">
        <f aca="false">SUM(C104:H104)</f>
        <v>76686</v>
      </c>
      <c r="C104" s="107" t="n">
        <v>76501</v>
      </c>
      <c r="D104" s="107" t="n">
        <v>0</v>
      </c>
      <c r="E104" s="107" t="n">
        <v>0</v>
      </c>
      <c r="F104" s="107" t="n">
        <v>185</v>
      </c>
      <c r="G104" s="107"/>
      <c r="H104" s="107"/>
    </row>
    <row r="105" customFormat="false" ht="19.5" hidden="false" customHeight="true" outlineLevel="0" collapsed="false">
      <c r="A105" s="112" t="s">
        <v>511</v>
      </c>
      <c r="B105" s="107" t="n">
        <f aca="false">SUM(C105:H105)</f>
        <v>524769</v>
      </c>
      <c r="C105" s="107" t="n">
        <v>490945</v>
      </c>
      <c r="D105" s="107" t="n">
        <v>28784</v>
      </c>
      <c r="E105" s="107" t="n">
        <v>2797</v>
      </c>
      <c r="F105" s="107" t="n">
        <v>2243</v>
      </c>
      <c r="G105" s="107"/>
      <c r="H105" s="107"/>
    </row>
    <row r="106" customFormat="false" ht="19.5" hidden="false" customHeight="true" outlineLevel="0" collapsed="false">
      <c r="A106" s="112" t="s">
        <v>524</v>
      </c>
      <c r="B106" s="107" t="n">
        <f aca="false">SUM(C106:H106)</f>
        <v>311188</v>
      </c>
      <c r="C106" s="107" t="n">
        <v>282142</v>
      </c>
      <c r="D106" s="107" t="n">
        <v>27710</v>
      </c>
      <c r="E106" s="107" t="n">
        <v>425</v>
      </c>
      <c r="F106" s="107" t="n">
        <v>911</v>
      </c>
      <c r="G106" s="107"/>
      <c r="H106" s="107"/>
    </row>
    <row r="107" customFormat="false" ht="19.5" hidden="false" customHeight="true" outlineLevel="0" collapsed="false">
      <c r="A107" s="112" t="s">
        <v>528</v>
      </c>
      <c r="B107" s="107" t="n">
        <f aca="false">SUM(C107:H107)</f>
        <v>334417</v>
      </c>
      <c r="C107" s="107" t="n">
        <v>178170</v>
      </c>
      <c r="D107" s="107" t="n">
        <v>144233</v>
      </c>
      <c r="E107" s="107" t="n">
        <v>10890</v>
      </c>
      <c r="F107" s="107" t="n">
        <v>1124</v>
      </c>
      <c r="G107" s="107"/>
      <c r="H107" s="107"/>
    </row>
    <row r="108" customFormat="false" ht="19.5" hidden="false" customHeight="true" outlineLevel="0" collapsed="false">
      <c r="A108" s="112" t="s">
        <v>540</v>
      </c>
      <c r="B108" s="107" t="n">
        <f aca="false">SUM(C108:H108)</f>
        <v>1725</v>
      </c>
      <c r="C108" s="107" t="n">
        <v>1251</v>
      </c>
      <c r="D108" s="107" t="n">
        <v>215</v>
      </c>
      <c r="E108" s="107" t="n">
        <v>206</v>
      </c>
      <c r="F108" s="107" t="n">
        <v>53</v>
      </c>
      <c r="G108" s="107"/>
      <c r="H108" s="107"/>
    </row>
    <row r="109" customFormat="false" ht="19.5" hidden="false" customHeight="true" outlineLevel="0" collapsed="false">
      <c r="A109" s="112" t="s">
        <v>543</v>
      </c>
      <c r="B109" s="107" t="n">
        <f aca="false">SUM(C109:H109)</f>
        <v>180635</v>
      </c>
      <c r="C109" s="107" t="n">
        <v>152414</v>
      </c>
      <c r="D109" s="107" t="n">
        <v>25269</v>
      </c>
      <c r="E109" s="107" t="n">
        <v>1888</v>
      </c>
      <c r="F109" s="107" t="n">
        <v>1064</v>
      </c>
      <c r="G109" s="107"/>
      <c r="H109" s="107"/>
    </row>
    <row r="110" customFormat="false" ht="19.5" hidden="false" customHeight="true" outlineLevel="0" collapsed="false">
      <c r="A110" s="112" t="s">
        <v>547</v>
      </c>
      <c r="B110" s="107" t="n">
        <f aca="false">SUM(C110:H110)</f>
        <v>123605</v>
      </c>
      <c r="C110" s="107" t="n">
        <v>123361</v>
      </c>
      <c r="D110" s="107" t="n">
        <v>244</v>
      </c>
      <c r="E110" s="107" t="n">
        <v>0</v>
      </c>
      <c r="F110" s="107" t="n">
        <v>0</v>
      </c>
      <c r="G110" s="107"/>
      <c r="H110" s="107"/>
    </row>
    <row r="111" customFormat="false" ht="19.5" hidden="false" customHeight="true" outlineLevel="0" collapsed="false">
      <c r="A111" s="112" t="s">
        <v>552</v>
      </c>
      <c r="B111" s="107" t="n">
        <f aca="false">SUM(C111:H111)</f>
        <v>658422</v>
      </c>
      <c r="C111" s="107" t="n">
        <v>533949</v>
      </c>
      <c r="D111" s="107" t="n">
        <v>123104</v>
      </c>
      <c r="E111" s="107" t="n">
        <v>1261</v>
      </c>
      <c r="F111" s="107" t="n">
        <v>108</v>
      </c>
      <c r="G111" s="107"/>
      <c r="H111" s="107"/>
    </row>
    <row r="112" customFormat="false" ht="19.5" hidden="false" customHeight="true" outlineLevel="0" collapsed="false">
      <c r="A112" s="112" t="s">
        <v>556</v>
      </c>
      <c r="B112" s="107" t="n">
        <f aca="false">SUM(C112:H112)</f>
        <v>147131</v>
      </c>
      <c r="C112" s="107" t="n">
        <v>31640</v>
      </c>
      <c r="D112" s="107" t="n">
        <v>111725</v>
      </c>
      <c r="E112" s="107" t="n">
        <v>3766</v>
      </c>
      <c r="F112" s="107" t="n">
        <v>0</v>
      </c>
      <c r="G112" s="107"/>
      <c r="H112" s="107"/>
    </row>
    <row r="113" customFormat="false" ht="19.5" hidden="false" customHeight="true" outlineLevel="0" collapsed="false">
      <c r="A113" s="112" t="s">
        <v>560</v>
      </c>
      <c r="B113" s="107" t="n">
        <f aca="false">SUM(C113:H113)</f>
        <v>1257</v>
      </c>
      <c r="C113" s="107" t="n">
        <v>866</v>
      </c>
      <c r="D113" s="107" t="n">
        <v>319</v>
      </c>
      <c r="E113" s="107" t="n">
        <v>72</v>
      </c>
      <c r="F113" s="107" t="n">
        <v>0</v>
      </c>
      <c r="G113" s="107"/>
      <c r="H113" s="107"/>
    </row>
    <row r="114" customFormat="false" ht="19.5" hidden="false" customHeight="true" outlineLevel="0" collapsed="false">
      <c r="A114" s="112" t="s">
        <v>1321</v>
      </c>
      <c r="B114" s="107" t="n">
        <f aca="false">SUM(C114:H114)</f>
        <v>3342</v>
      </c>
      <c r="C114" s="107" t="n">
        <v>3342</v>
      </c>
      <c r="D114" s="107" t="n">
        <v>0</v>
      </c>
      <c r="E114" s="107" t="n">
        <v>0</v>
      </c>
      <c r="F114" s="107" t="n">
        <v>0</v>
      </c>
      <c r="G114" s="107"/>
      <c r="H114" s="107"/>
    </row>
    <row r="115" customFormat="false" ht="19.5" hidden="false" customHeight="true" outlineLevel="0" collapsed="false">
      <c r="A115" s="113" t="s">
        <v>1322</v>
      </c>
      <c r="B115" s="107" t="n">
        <f aca="false">SUM(C115:H115)</f>
        <v>0</v>
      </c>
      <c r="C115" s="107" t="n">
        <v>0</v>
      </c>
      <c r="D115" s="107" t="n">
        <v>0</v>
      </c>
      <c r="E115" s="107" t="n">
        <v>0</v>
      </c>
      <c r="F115" s="107" t="n">
        <v>0</v>
      </c>
      <c r="G115" s="107"/>
      <c r="H115" s="107"/>
    </row>
    <row r="116" customFormat="false" ht="19.5" hidden="false" customHeight="true" outlineLevel="0" collapsed="false">
      <c r="A116" s="113" t="s">
        <v>1323</v>
      </c>
      <c r="B116" s="107" t="n">
        <f aca="false">SUM(C116:H116)</f>
        <v>7137</v>
      </c>
      <c r="C116" s="107" t="n">
        <v>7134</v>
      </c>
      <c r="D116" s="107" t="n">
        <v>0</v>
      </c>
      <c r="E116" s="107" t="n">
        <v>0</v>
      </c>
      <c r="F116" s="107" t="n">
        <v>3</v>
      </c>
      <c r="G116" s="107"/>
      <c r="H116" s="107"/>
    </row>
    <row r="117" customFormat="false" ht="19.5" hidden="false" customHeight="true" outlineLevel="0" collapsed="false">
      <c r="A117" s="112" t="s">
        <v>1324</v>
      </c>
      <c r="B117" s="107" t="n">
        <f aca="false">SUM(C117:H117)</f>
        <v>25822</v>
      </c>
      <c r="C117" s="107" t="n">
        <v>14531</v>
      </c>
      <c r="D117" s="107" t="n">
        <v>9371</v>
      </c>
      <c r="E117" s="107" t="n">
        <v>1920</v>
      </c>
      <c r="F117" s="107" t="n">
        <v>0</v>
      </c>
      <c r="G117" s="107"/>
      <c r="H117" s="107"/>
    </row>
    <row r="118" customFormat="false" ht="19.5" hidden="false" customHeight="true" outlineLevel="0" collapsed="false">
      <c r="A118" s="112" t="s">
        <v>571</v>
      </c>
      <c r="B118" s="107" t="n">
        <f aca="false">SUM(C118:H118)</f>
        <v>290694</v>
      </c>
      <c r="C118" s="107" t="n">
        <v>247685</v>
      </c>
      <c r="D118" s="107" t="n">
        <v>0</v>
      </c>
      <c r="E118" s="107" t="n">
        <v>38683</v>
      </c>
      <c r="F118" s="107" t="n">
        <v>4326</v>
      </c>
      <c r="G118" s="107" t="n">
        <v>0</v>
      </c>
      <c r="H118" s="107" t="n">
        <v>0</v>
      </c>
    </row>
    <row r="119" customFormat="false" ht="19.5" hidden="false" customHeight="true" outlineLevel="0" collapsed="false">
      <c r="A119" s="112" t="s">
        <v>572</v>
      </c>
      <c r="B119" s="107" t="n">
        <f aca="false">SUM(C119:H119)</f>
        <v>55942</v>
      </c>
      <c r="C119" s="107" t="n">
        <v>55270</v>
      </c>
      <c r="D119" s="107" t="n">
        <v>0</v>
      </c>
      <c r="E119" s="107" t="n">
        <v>633</v>
      </c>
      <c r="F119" s="107" t="n">
        <v>39</v>
      </c>
      <c r="G119" s="107"/>
      <c r="H119" s="107"/>
    </row>
    <row r="120" customFormat="false" ht="19.5" hidden="false" customHeight="true" outlineLevel="0" collapsed="false">
      <c r="A120" s="112" t="s">
        <v>578</v>
      </c>
      <c r="B120" s="107" t="n">
        <f aca="false">SUM(C120:H120)</f>
        <v>1402</v>
      </c>
      <c r="C120" s="107" t="n">
        <v>1355</v>
      </c>
      <c r="D120" s="107" t="n">
        <v>0</v>
      </c>
      <c r="E120" s="107" t="n">
        <v>0</v>
      </c>
      <c r="F120" s="107" t="n">
        <v>47</v>
      </c>
      <c r="G120" s="107"/>
      <c r="H120" s="107"/>
    </row>
    <row r="121" customFormat="false" ht="19.5" hidden="false" customHeight="true" outlineLevel="0" collapsed="false">
      <c r="A121" s="112" t="s">
        <v>582</v>
      </c>
      <c r="B121" s="107" t="n">
        <f aca="false">SUM(C121:H121)</f>
        <v>88133</v>
      </c>
      <c r="C121" s="107" t="n">
        <v>70897</v>
      </c>
      <c r="D121" s="107" t="n">
        <v>0</v>
      </c>
      <c r="E121" s="107" t="n">
        <v>13131</v>
      </c>
      <c r="F121" s="107" t="n">
        <v>4105</v>
      </c>
      <c r="G121" s="107"/>
      <c r="H121" s="107"/>
    </row>
    <row r="122" customFormat="false" ht="19.5" hidden="false" customHeight="true" outlineLevel="0" collapsed="false">
      <c r="A122" s="112" t="s">
        <v>590</v>
      </c>
      <c r="B122" s="107" t="n">
        <f aca="false">SUM(C122:H122)</f>
        <v>19392</v>
      </c>
      <c r="C122" s="107" t="n">
        <v>18248</v>
      </c>
      <c r="D122" s="107" t="n">
        <v>0</v>
      </c>
      <c r="E122" s="107" t="n">
        <v>1009</v>
      </c>
      <c r="F122" s="107" t="n">
        <v>135</v>
      </c>
      <c r="G122" s="107"/>
      <c r="H122" s="107"/>
    </row>
    <row r="123" customFormat="false" ht="19.5" hidden="false" customHeight="true" outlineLevel="0" collapsed="false">
      <c r="A123" s="112" t="s">
        <v>596</v>
      </c>
      <c r="B123" s="107" t="n">
        <f aca="false">SUM(C123:H123)</f>
        <v>1758</v>
      </c>
      <c r="C123" s="107" t="n">
        <v>1758</v>
      </c>
      <c r="D123" s="107" t="n">
        <v>0</v>
      </c>
      <c r="E123" s="107" t="n">
        <v>0</v>
      </c>
      <c r="F123" s="107" t="n">
        <v>0</v>
      </c>
      <c r="G123" s="107"/>
      <c r="H123" s="107"/>
    </row>
    <row r="124" customFormat="false" ht="19.5" hidden="false" customHeight="true" outlineLevel="0" collapsed="false">
      <c r="A124" s="112" t="s">
        <v>603</v>
      </c>
      <c r="B124" s="107" t="n">
        <f aca="false">SUM(C124:H124)</f>
        <v>17384</v>
      </c>
      <c r="C124" s="107" t="n">
        <v>6466</v>
      </c>
      <c r="D124" s="107" t="n">
        <v>0</v>
      </c>
      <c r="E124" s="107" t="n">
        <v>10918</v>
      </c>
      <c r="F124" s="107" t="n">
        <v>0</v>
      </c>
      <c r="G124" s="107"/>
      <c r="H124" s="107"/>
    </row>
    <row r="125" customFormat="false" ht="19.5" hidden="false" customHeight="true" outlineLevel="0" collapsed="false">
      <c r="A125" s="112" t="s">
        <v>609</v>
      </c>
      <c r="B125" s="107" t="n">
        <f aca="false">SUM(C125:H125)</f>
        <v>1876</v>
      </c>
      <c r="C125" s="107" t="n">
        <v>298</v>
      </c>
      <c r="D125" s="107" t="n">
        <v>0</v>
      </c>
      <c r="E125" s="107" t="n">
        <v>1578</v>
      </c>
      <c r="F125" s="107" t="n">
        <v>0</v>
      </c>
      <c r="G125" s="107"/>
      <c r="H125" s="107"/>
    </row>
    <row r="126" customFormat="false" ht="19.5" hidden="false" customHeight="true" outlineLevel="0" collapsed="false">
      <c r="A126" s="112" t="s">
        <v>612</v>
      </c>
      <c r="B126" s="107" t="n">
        <f aca="false">SUM(C126:H126)</f>
        <v>3265</v>
      </c>
      <c r="C126" s="107" t="n">
        <v>1910</v>
      </c>
      <c r="D126" s="107" t="n">
        <v>0</v>
      </c>
      <c r="E126" s="107" t="n">
        <v>1355</v>
      </c>
      <c r="F126" s="107" t="n">
        <v>0</v>
      </c>
      <c r="G126" s="107"/>
      <c r="H126" s="107"/>
    </row>
    <row r="127" customFormat="false" ht="19.5" hidden="false" customHeight="true" outlineLevel="0" collapsed="false">
      <c r="A127" s="112" t="s">
        <v>615</v>
      </c>
      <c r="B127" s="107" t="n">
        <f aca="false">SUM(C127:H127)</f>
        <v>0</v>
      </c>
      <c r="C127" s="107" t="n">
        <v>0</v>
      </c>
      <c r="D127" s="107" t="n">
        <v>0</v>
      </c>
      <c r="E127" s="107" t="n">
        <v>0</v>
      </c>
      <c r="F127" s="107" t="n">
        <v>0</v>
      </c>
      <c r="G127" s="107"/>
      <c r="H127" s="107"/>
    </row>
    <row r="128" customFormat="false" ht="19.5" hidden="false" customHeight="true" outlineLevel="0" collapsed="false">
      <c r="A128" s="112" t="s">
        <v>616</v>
      </c>
      <c r="B128" s="107" t="n">
        <f aca="false">SUM(C128:H128)</f>
        <v>9843</v>
      </c>
      <c r="C128" s="107" t="n">
        <v>9351</v>
      </c>
      <c r="D128" s="107" t="n">
        <v>0</v>
      </c>
      <c r="E128" s="107" t="n">
        <v>492</v>
      </c>
      <c r="F128" s="107" t="n">
        <v>0</v>
      </c>
      <c r="G128" s="107"/>
      <c r="H128" s="107"/>
    </row>
    <row r="129" customFormat="false" ht="19.5" hidden="false" customHeight="true" outlineLevel="0" collapsed="false">
      <c r="A129" s="112" t="s">
        <v>617</v>
      </c>
      <c r="B129" s="107" t="n">
        <f aca="false">SUM(C129:H129)</f>
        <v>19517</v>
      </c>
      <c r="C129" s="107" t="n">
        <v>19489</v>
      </c>
      <c r="D129" s="107" t="n">
        <v>0</v>
      </c>
      <c r="E129" s="107" t="n">
        <v>28</v>
      </c>
      <c r="F129" s="107" t="n">
        <v>0</v>
      </c>
      <c r="G129" s="107"/>
      <c r="H129" s="107"/>
    </row>
    <row r="130" customFormat="false" ht="19.5" hidden="false" customHeight="true" outlineLevel="0" collapsed="false">
      <c r="A130" s="112" t="s">
        <v>623</v>
      </c>
      <c r="B130" s="107" t="n">
        <f aca="false">SUM(C130:H130)</f>
        <v>823</v>
      </c>
      <c r="C130" s="107" t="n">
        <v>823</v>
      </c>
      <c r="D130" s="107" t="n">
        <v>0</v>
      </c>
      <c r="E130" s="107" t="n">
        <v>0</v>
      </c>
      <c r="F130" s="107" t="n">
        <v>0</v>
      </c>
      <c r="G130" s="107"/>
      <c r="H130" s="107"/>
    </row>
    <row r="131" customFormat="false" ht="19.5" hidden="false" customHeight="true" outlineLevel="0" collapsed="false">
      <c r="A131" s="112" t="s">
        <v>624</v>
      </c>
      <c r="B131" s="107" t="n">
        <f aca="false">SUM(C131:H131)</f>
        <v>5134</v>
      </c>
      <c r="C131" s="107" t="n">
        <v>134</v>
      </c>
      <c r="D131" s="107" t="n">
        <v>0</v>
      </c>
      <c r="E131" s="107" t="n">
        <v>5000</v>
      </c>
      <c r="F131" s="107" t="n">
        <v>0</v>
      </c>
      <c r="G131" s="107"/>
      <c r="H131" s="107"/>
    </row>
    <row r="132" customFormat="false" ht="19.5" hidden="false" customHeight="true" outlineLevel="0" collapsed="false">
      <c r="A132" s="112" t="s">
        <v>625</v>
      </c>
      <c r="B132" s="107" t="n">
        <f aca="false">SUM(C132:H132)</f>
        <v>24314</v>
      </c>
      <c r="C132" s="107" t="n">
        <v>24239</v>
      </c>
      <c r="D132" s="107" t="n">
        <v>0</v>
      </c>
      <c r="E132" s="107" t="n">
        <v>75</v>
      </c>
      <c r="F132" s="107" t="n">
        <v>0</v>
      </c>
      <c r="G132" s="107"/>
      <c r="H132" s="107"/>
    </row>
    <row r="133" customFormat="false" ht="19.5" hidden="false" customHeight="true" outlineLevel="0" collapsed="false">
      <c r="A133" s="112" t="s">
        <v>635</v>
      </c>
      <c r="B133" s="107" t="n">
        <f aca="false">SUM(C133:H133)</f>
        <v>41911</v>
      </c>
      <c r="C133" s="107" t="n">
        <v>37447</v>
      </c>
      <c r="D133" s="107" t="n">
        <v>0</v>
      </c>
      <c r="E133" s="107" t="n">
        <v>4464</v>
      </c>
      <c r="F133" s="107" t="n">
        <v>0</v>
      </c>
      <c r="G133" s="107"/>
      <c r="H133" s="107"/>
    </row>
    <row r="134" customFormat="false" ht="19.5" hidden="false" customHeight="true" outlineLevel="0" collapsed="false">
      <c r="A134" s="112" t="s">
        <v>636</v>
      </c>
      <c r="B134" s="107" t="n">
        <f aca="false">SUM(C134:H134)</f>
        <v>2471766</v>
      </c>
      <c r="C134" s="107" t="n">
        <v>2098034</v>
      </c>
      <c r="D134" s="107" t="n">
        <v>2000</v>
      </c>
      <c r="E134" s="107" t="n">
        <v>5363</v>
      </c>
      <c r="F134" s="107" t="n">
        <v>366369</v>
      </c>
      <c r="G134" s="107" t="n">
        <v>0</v>
      </c>
      <c r="H134" s="107" t="n">
        <v>0</v>
      </c>
    </row>
    <row r="135" customFormat="false" ht="19.5" hidden="false" customHeight="true" outlineLevel="0" collapsed="false">
      <c r="A135" s="112" t="s">
        <v>637</v>
      </c>
      <c r="B135" s="107" t="n">
        <f aca="false">SUM(C135:H135)</f>
        <v>439307</v>
      </c>
      <c r="C135" s="107" t="n">
        <v>395700</v>
      </c>
      <c r="D135" s="107" t="n">
        <v>0</v>
      </c>
      <c r="E135" s="107" t="n">
        <v>2110</v>
      </c>
      <c r="F135" s="107" t="n">
        <v>41497</v>
      </c>
      <c r="G135" s="107"/>
      <c r="H135" s="107"/>
    </row>
    <row r="136" customFormat="false" ht="19.5" hidden="false" customHeight="true" outlineLevel="0" collapsed="false">
      <c r="A136" s="112" t="s">
        <v>648</v>
      </c>
      <c r="B136" s="107" t="n">
        <f aca="false">SUM(C136:H136)</f>
        <v>17118</v>
      </c>
      <c r="C136" s="107" t="n">
        <v>17110</v>
      </c>
      <c r="D136" s="107" t="n">
        <v>0</v>
      </c>
      <c r="E136" s="107" t="n">
        <v>0</v>
      </c>
      <c r="F136" s="107" t="n">
        <v>8</v>
      </c>
      <c r="G136" s="107"/>
      <c r="H136" s="107"/>
    </row>
    <row r="137" customFormat="false" ht="19.5" hidden="false" customHeight="true" outlineLevel="0" collapsed="false">
      <c r="A137" s="112" t="s">
        <v>649</v>
      </c>
      <c r="B137" s="107" t="n">
        <f aca="false">SUM(C137:H137)</f>
        <v>1265038</v>
      </c>
      <c r="C137" s="107" t="n">
        <v>943895</v>
      </c>
      <c r="D137" s="107" t="n">
        <v>2000</v>
      </c>
      <c r="E137" s="107" t="n">
        <v>2627</v>
      </c>
      <c r="F137" s="107" t="n">
        <v>316516</v>
      </c>
      <c r="G137" s="107"/>
      <c r="H137" s="107"/>
    </row>
    <row r="138" customFormat="false" ht="19.5" hidden="false" customHeight="true" outlineLevel="0" collapsed="false">
      <c r="A138" s="112" t="s">
        <v>652</v>
      </c>
      <c r="B138" s="107" t="n">
        <f aca="false">SUM(C138:H138)</f>
        <v>217768</v>
      </c>
      <c r="C138" s="107" t="n">
        <v>209436</v>
      </c>
      <c r="D138" s="107" t="n">
        <v>0</v>
      </c>
      <c r="E138" s="107" t="n">
        <v>0</v>
      </c>
      <c r="F138" s="107" t="n">
        <v>8332</v>
      </c>
      <c r="G138" s="107"/>
      <c r="H138" s="107"/>
    </row>
    <row r="139" customFormat="false" ht="19.5" hidden="false" customHeight="true" outlineLevel="0" collapsed="false">
      <c r="A139" s="112" t="s">
        <v>653</v>
      </c>
      <c r="B139" s="107" t="n">
        <f aca="false">SUM(C139:H139)</f>
        <v>2956</v>
      </c>
      <c r="C139" s="107" t="n">
        <v>2940</v>
      </c>
      <c r="D139" s="107" t="n">
        <v>0</v>
      </c>
      <c r="E139" s="107" t="n">
        <v>0</v>
      </c>
      <c r="F139" s="107" t="n">
        <v>16</v>
      </c>
      <c r="G139" s="107"/>
      <c r="H139" s="107"/>
    </row>
    <row r="140" customFormat="false" ht="19.5" hidden="false" customHeight="true" outlineLevel="0" collapsed="false">
      <c r="A140" s="112" t="s">
        <v>654</v>
      </c>
      <c r="B140" s="107" t="n">
        <f aca="false">SUM(C140:H140)</f>
        <v>529579</v>
      </c>
      <c r="C140" s="107" t="n">
        <v>528953</v>
      </c>
      <c r="D140" s="107" t="n">
        <v>0</v>
      </c>
      <c r="E140" s="107" t="n">
        <v>626</v>
      </c>
      <c r="F140" s="107" t="n">
        <v>0</v>
      </c>
      <c r="G140" s="107"/>
      <c r="H140" s="107"/>
    </row>
    <row r="141" customFormat="false" ht="19.5" hidden="false" customHeight="true" outlineLevel="0" collapsed="false">
      <c r="A141" s="112" t="s">
        <v>655</v>
      </c>
      <c r="B141" s="107" t="n">
        <f aca="false">SUM(C141:H141)</f>
        <v>3867804</v>
      </c>
      <c r="C141" s="107" t="n">
        <v>2458300</v>
      </c>
      <c r="D141" s="107" t="n">
        <v>1011869</v>
      </c>
      <c r="E141" s="107" t="n">
        <v>129116</v>
      </c>
      <c r="F141" s="107" t="n">
        <v>26619</v>
      </c>
      <c r="G141" s="107" t="n">
        <v>241900</v>
      </c>
      <c r="H141" s="107" t="n">
        <v>0</v>
      </c>
    </row>
    <row r="142" customFormat="false" ht="19.5" hidden="false" customHeight="true" outlineLevel="0" collapsed="false">
      <c r="A142" s="112" t="s">
        <v>656</v>
      </c>
      <c r="B142" s="107" t="n">
        <f aca="false">SUM(C142:H142)</f>
        <v>1142428</v>
      </c>
      <c r="C142" s="107" t="n">
        <v>641501</v>
      </c>
      <c r="D142" s="107" t="n">
        <v>413290</v>
      </c>
      <c r="E142" s="107" t="n">
        <v>33330</v>
      </c>
      <c r="F142" s="107" t="n">
        <v>9307</v>
      </c>
      <c r="G142" s="107" t="n">
        <v>45000</v>
      </c>
      <c r="H142" s="107"/>
    </row>
    <row r="143" customFormat="false" ht="19.5" hidden="false" customHeight="true" outlineLevel="0" collapsed="false">
      <c r="A143" s="112" t="s">
        <v>678</v>
      </c>
      <c r="B143" s="107" t="n">
        <f aca="false">SUM(C143:H143)</f>
        <v>474180</v>
      </c>
      <c r="C143" s="107" t="n">
        <v>231399</v>
      </c>
      <c r="D143" s="107" t="n">
        <v>225193</v>
      </c>
      <c r="E143" s="107" t="n">
        <v>17116</v>
      </c>
      <c r="F143" s="107" t="n">
        <v>472</v>
      </c>
      <c r="G143" s="107" t="n">
        <v>0</v>
      </c>
      <c r="H143" s="107"/>
    </row>
    <row r="144" customFormat="false" ht="19.5" hidden="false" customHeight="true" outlineLevel="0" collapsed="false">
      <c r="A144" s="112" t="s">
        <v>700</v>
      </c>
      <c r="B144" s="107" t="n">
        <f aca="false">SUM(C144:H144)</f>
        <v>738986</v>
      </c>
      <c r="C144" s="107" t="n">
        <v>374992</v>
      </c>
      <c r="D144" s="107" t="n">
        <v>124173</v>
      </c>
      <c r="E144" s="107" t="n">
        <v>35991</v>
      </c>
      <c r="F144" s="107" t="n">
        <v>9830</v>
      </c>
      <c r="G144" s="107" t="n">
        <v>194000</v>
      </c>
      <c r="H144" s="107"/>
    </row>
    <row r="145" customFormat="false" ht="19.5" hidden="false" customHeight="true" outlineLevel="0" collapsed="false">
      <c r="A145" s="112" t="s">
        <v>722</v>
      </c>
      <c r="B145" s="107" t="n">
        <f aca="false">SUM(C145:H145)</f>
        <v>0</v>
      </c>
      <c r="C145" s="107" t="n">
        <v>0</v>
      </c>
      <c r="D145" s="107" t="n">
        <v>0</v>
      </c>
      <c r="E145" s="107" t="n">
        <v>0</v>
      </c>
      <c r="F145" s="107" t="n">
        <v>0</v>
      </c>
      <c r="G145" s="107"/>
      <c r="H145" s="107"/>
    </row>
    <row r="146" customFormat="false" ht="19.5" hidden="false" customHeight="true" outlineLevel="0" collapsed="false">
      <c r="A146" s="112" t="s">
        <v>730</v>
      </c>
      <c r="B146" s="107" t="n">
        <f aca="false">SUM(C146:H146)</f>
        <v>1187354</v>
      </c>
      <c r="C146" s="107" t="n">
        <v>1074433</v>
      </c>
      <c r="D146" s="107" t="n">
        <v>86753</v>
      </c>
      <c r="E146" s="107" t="n">
        <v>21331</v>
      </c>
      <c r="F146" s="107" t="n">
        <v>1937</v>
      </c>
      <c r="G146" s="107" t="n">
        <v>2900</v>
      </c>
      <c r="H146" s="107"/>
    </row>
    <row r="147" customFormat="false" ht="19.5" hidden="false" customHeight="true" outlineLevel="0" collapsed="false">
      <c r="A147" s="112" t="s">
        <v>738</v>
      </c>
      <c r="B147" s="107" t="n">
        <f aca="false">SUM(C147:H147)</f>
        <v>24856</v>
      </c>
      <c r="C147" s="107" t="n">
        <v>7843</v>
      </c>
      <c r="D147" s="107" t="n">
        <v>13290</v>
      </c>
      <c r="E147" s="107" t="n">
        <v>3120</v>
      </c>
      <c r="F147" s="107" t="n">
        <v>603</v>
      </c>
      <c r="G147" s="107"/>
      <c r="H147" s="107"/>
    </row>
    <row r="148" customFormat="false" ht="19.5" hidden="false" customHeight="true" outlineLevel="0" collapsed="false">
      <c r="A148" s="112" t="s">
        <v>744</v>
      </c>
      <c r="B148" s="107" t="n">
        <f aca="false">SUM(C148:H148)</f>
        <v>102322</v>
      </c>
      <c r="C148" s="107" t="n">
        <v>80844</v>
      </c>
      <c r="D148" s="107" t="n">
        <v>6203</v>
      </c>
      <c r="E148" s="107" t="n">
        <v>11334</v>
      </c>
      <c r="F148" s="107" t="n">
        <v>3941</v>
      </c>
      <c r="G148" s="107"/>
      <c r="H148" s="107"/>
    </row>
    <row r="149" customFormat="false" ht="19.5" hidden="false" customHeight="true" outlineLevel="0" collapsed="false">
      <c r="A149" s="112" t="s">
        <v>751</v>
      </c>
      <c r="B149" s="107" t="n">
        <f aca="false">SUM(C149:H149)</f>
        <v>154828</v>
      </c>
      <c r="C149" s="107" t="n">
        <v>9544</v>
      </c>
      <c r="D149" s="107" t="n">
        <v>138998</v>
      </c>
      <c r="E149" s="107" t="n">
        <v>6246</v>
      </c>
      <c r="F149" s="107" t="n">
        <v>40</v>
      </c>
      <c r="G149" s="107"/>
      <c r="H149" s="107"/>
    </row>
    <row r="150" customFormat="false" ht="19.5" hidden="false" customHeight="true" outlineLevel="0" collapsed="false">
      <c r="A150" s="112" t="s">
        <v>758</v>
      </c>
      <c r="B150" s="107" t="n">
        <f aca="false">SUM(C150:H150)</f>
        <v>489</v>
      </c>
      <c r="C150" s="107" t="n">
        <v>0</v>
      </c>
      <c r="D150" s="107" t="n">
        <v>0</v>
      </c>
      <c r="E150" s="107" t="n">
        <v>0</v>
      </c>
      <c r="F150" s="107" t="n">
        <v>489</v>
      </c>
      <c r="G150" s="107"/>
      <c r="H150" s="107"/>
    </row>
    <row r="151" customFormat="false" ht="19.5" hidden="false" customHeight="true" outlineLevel="0" collapsed="false">
      <c r="A151" s="112" t="s">
        <v>761</v>
      </c>
      <c r="B151" s="107" t="n">
        <f aca="false">SUM(C151:H151)</f>
        <v>42361</v>
      </c>
      <c r="C151" s="107" t="n">
        <v>37744</v>
      </c>
      <c r="D151" s="107" t="n">
        <v>3969</v>
      </c>
      <c r="E151" s="107" t="n">
        <v>648</v>
      </c>
      <c r="F151" s="107" t="n">
        <v>0</v>
      </c>
      <c r="G151" s="107"/>
      <c r="H151" s="107"/>
    </row>
    <row r="152" customFormat="false" ht="19.5" hidden="false" customHeight="true" outlineLevel="0" collapsed="false">
      <c r="A152" s="112" t="s">
        <v>764</v>
      </c>
      <c r="B152" s="107" t="n">
        <f aca="false">SUM(C152:H152)</f>
        <v>1496812</v>
      </c>
      <c r="C152" s="107" t="n">
        <v>761600</v>
      </c>
      <c r="D152" s="107" t="n">
        <v>570588</v>
      </c>
      <c r="E152" s="107" t="n">
        <v>39793</v>
      </c>
      <c r="F152" s="107" t="n">
        <v>831</v>
      </c>
      <c r="G152" s="107" t="n">
        <v>124000</v>
      </c>
      <c r="H152" s="107" t="n">
        <v>0</v>
      </c>
    </row>
    <row r="153" customFormat="false" ht="19.5" hidden="false" customHeight="true" outlineLevel="0" collapsed="false">
      <c r="A153" s="112" t="s">
        <v>765</v>
      </c>
      <c r="B153" s="107" t="n">
        <f aca="false">SUM(C153:H153)</f>
        <v>578911</v>
      </c>
      <c r="C153" s="107" t="n">
        <v>565825</v>
      </c>
      <c r="D153" s="107" t="n">
        <v>9637</v>
      </c>
      <c r="E153" s="107" t="n">
        <v>2618</v>
      </c>
      <c r="F153" s="107" t="n">
        <v>831</v>
      </c>
      <c r="G153" s="107"/>
      <c r="H153" s="107"/>
    </row>
    <row r="154" customFormat="false" ht="19.5" hidden="false" customHeight="true" outlineLevel="0" collapsed="false">
      <c r="A154" s="112" t="s">
        <v>785</v>
      </c>
      <c r="B154" s="107" t="n">
        <f aca="false">SUM(C154:H154)</f>
        <v>129920</v>
      </c>
      <c r="C154" s="107" t="n">
        <v>5920</v>
      </c>
      <c r="D154" s="107" t="n">
        <v>0</v>
      </c>
      <c r="E154" s="107" t="n">
        <v>0</v>
      </c>
      <c r="F154" s="107" t="n">
        <v>0</v>
      </c>
      <c r="G154" s="107" t="n">
        <v>124000</v>
      </c>
      <c r="H154" s="107"/>
    </row>
    <row r="155" customFormat="false" ht="19.5" hidden="false" customHeight="true" outlineLevel="0" collapsed="false">
      <c r="A155" s="112" t="s">
        <v>792</v>
      </c>
      <c r="B155" s="107" t="n">
        <f aca="false">SUM(C155:H155)</f>
        <v>34501</v>
      </c>
      <c r="C155" s="107" t="n">
        <v>34368</v>
      </c>
      <c r="D155" s="107" t="n">
        <v>0</v>
      </c>
      <c r="E155" s="107" t="n">
        <v>133</v>
      </c>
      <c r="F155" s="107" t="n">
        <v>0</v>
      </c>
      <c r="G155" s="107"/>
      <c r="H155" s="107"/>
    </row>
    <row r="156" customFormat="false" ht="19.5" hidden="false" customHeight="true" outlineLevel="0" collapsed="false">
      <c r="A156" s="112" t="s">
        <v>799</v>
      </c>
      <c r="B156" s="107" t="n">
        <f aca="false">SUM(C156:H156)</f>
        <v>75050</v>
      </c>
      <c r="C156" s="107" t="n">
        <v>33830</v>
      </c>
      <c r="D156" s="107" t="n">
        <v>37887</v>
      </c>
      <c r="E156" s="107" t="n">
        <v>3333</v>
      </c>
      <c r="F156" s="107" t="n">
        <v>0</v>
      </c>
      <c r="G156" s="107"/>
      <c r="H156" s="107"/>
    </row>
    <row r="157" customFormat="false" ht="19.5" hidden="false" customHeight="true" outlineLevel="0" collapsed="false">
      <c r="A157" s="112" t="s">
        <v>804</v>
      </c>
      <c r="B157" s="107" t="n">
        <f aca="false">SUM(C157:H157)</f>
        <v>234</v>
      </c>
      <c r="C157" s="107" t="n">
        <v>232</v>
      </c>
      <c r="D157" s="107" t="n">
        <v>0</v>
      </c>
      <c r="E157" s="107" t="n">
        <v>2</v>
      </c>
      <c r="F157" s="107" t="n">
        <v>0</v>
      </c>
      <c r="G157" s="107"/>
      <c r="H157" s="107"/>
    </row>
    <row r="158" customFormat="false" ht="19.5" hidden="false" customHeight="true" outlineLevel="0" collapsed="false">
      <c r="A158" s="112" t="s">
        <v>807</v>
      </c>
      <c r="B158" s="107" t="n">
        <f aca="false">SUM(C158:H158)</f>
        <v>570150</v>
      </c>
      <c r="C158" s="107" t="n">
        <v>14166</v>
      </c>
      <c r="D158" s="107" t="n">
        <v>522996</v>
      </c>
      <c r="E158" s="107" t="n">
        <v>32988</v>
      </c>
      <c r="F158" s="107" t="n">
        <v>0</v>
      </c>
      <c r="G158" s="107"/>
      <c r="H158" s="107"/>
    </row>
    <row r="159" customFormat="false" ht="19.5" hidden="false" customHeight="true" outlineLevel="0" collapsed="false">
      <c r="A159" s="112" t="s">
        <v>812</v>
      </c>
      <c r="B159" s="107" t="n">
        <f aca="false">SUM(C159:H159)</f>
        <v>108046</v>
      </c>
      <c r="C159" s="107" t="n">
        <v>107259</v>
      </c>
      <c r="D159" s="107" t="n">
        <v>68</v>
      </c>
      <c r="E159" s="107" t="n">
        <v>719</v>
      </c>
      <c r="F159" s="107" t="n">
        <v>0</v>
      </c>
      <c r="G159" s="107"/>
      <c r="H159" s="107"/>
    </row>
    <row r="160" customFormat="false" ht="19.5" hidden="false" customHeight="true" outlineLevel="0" collapsed="false">
      <c r="A160" s="112" t="s">
        <v>815</v>
      </c>
      <c r="B160" s="107" t="n">
        <f aca="false">SUM(C160:H160)</f>
        <v>1033031</v>
      </c>
      <c r="C160" s="107" t="n">
        <v>849030</v>
      </c>
      <c r="D160" s="107" t="n">
        <v>5377</v>
      </c>
      <c r="E160" s="107" t="n">
        <v>61049</v>
      </c>
      <c r="F160" s="107" t="n">
        <v>117575</v>
      </c>
      <c r="G160" s="107" t="n">
        <v>0</v>
      </c>
      <c r="H160" s="107" t="n">
        <v>0</v>
      </c>
    </row>
    <row r="161" customFormat="false" ht="19.5" hidden="false" customHeight="true" outlineLevel="0" collapsed="false">
      <c r="A161" s="112" t="s">
        <v>816</v>
      </c>
      <c r="B161" s="107" t="n">
        <f aca="false">SUM(C161:H161)</f>
        <v>59079</v>
      </c>
      <c r="C161" s="107" t="n">
        <v>59079</v>
      </c>
      <c r="D161" s="107" t="n">
        <v>0</v>
      </c>
      <c r="E161" s="107" t="n">
        <v>0</v>
      </c>
      <c r="F161" s="107" t="n">
        <v>0</v>
      </c>
      <c r="G161" s="107"/>
      <c r="H161" s="107"/>
    </row>
    <row r="162" customFormat="false" ht="19.5" hidden="false" customHeight="true" outlineLevel="0" collapsed="false">
      <c r="A162" s="112" t="s">
        <v>823</v>
      </c>
      <c r="B162" s="107" t="n">
        <f aca="false">SUM(C162:H162)</f>
        <v>133743</v>
      </c>
      <c r="C162" s="107" t="n">
        <v>78752</v>
      </c>
      <c r="D162" s="107" t="n">
        <v>0</v>
      </c>
      <c r="E162" s="107" t="n">
        <v>54951</v>
      </c>
      <c r="F162" s="107" t="n">
        <v>40</v>
      </c>
      <c r="G162" s="107"/>
      <c r="H162" s="107"/>
    </row>
    <row r="163" customFormat="false" ht="19.5" hidden="false" customHeight="true" outlineLevel="0" collapsed="false">
      <c r="A163" s="112" t="s">
        <v>836</v>
      </c>
      <c r="B163" s="107" t="n">
        <f aca="false">SUM(C163:H163)</f>
        <v>1047</v>
      </c>
      <c r="C163" s="107" t="n">
        <v>1047</v>
      </c>
      <c r="D163" s="107" t="n">
        <v>0</v>
      </c>
      <c r="E163" s="107" t="n">
        <v>0</v>
      </c>
      <c r="F163" s="107" t="n">
        <v>0</v>
      </c>
      <c r="G163" s="107"/>
      <c r="H163" s="107"/>
    </row>
    <row r="164" customFormat="false" ht="19.5" hidden="false" customHeight="true" outlineLevel="0" collapsed="false">
      <c r="A164" s="112" t="s">
        <v>838</v>
      </c>
      <c r="B164" s="107" t="n">
        <f aca="false">SUM(C164:H164)</f>
        <v>16418</v>
      </c>
      <c r="C164" s="107" t="n">
        <v>13128</v>
      </c>
      <c r="D164" s="107" t="n">
        <v>0</v>
      </c>
      <c r="E164" s="107" t="n">
        <v>3290</v>
      </c>
      <c r="F164" s="107" t="n">
        <v>0</v>
      </c>
      <c r="G164" s="107"/>
      <c r="H164" s="107"/>
    </row>
    <row r="165" customFormat="false" ht="19.5" hidden="false" customHeight="true" outlineLevel="0" collapsed="false">
      <c r="A165" s="112" t="s">
        <v>848</v>
      </c>
      <c r="B165" s="107" t="n">
        <f aca="false">SUM(C165:H165)</f>
        <v>53085</v>
      </c>
      <c r="C165" s="107" t="n">
        <v>53083</v>
      </c>
      <c r="D165" s="107" t="n">
        <v>2</v>
      </c>
      <c r="E165" s="107" t="n">
        <v>0</v>
      </c>
      <c r="F165" s="107" t="n">
        <v>0</v>
      </c>
      <c r="G165" s="107"/>
      <c r="H165" s="107"/>
    </row>
    <row r="166" customFormat="false" ht="19.5" hidden="false" customHeight="true" outlineLevel="0" collapsed="false">
      <c r="A166" s="112" t="s">
        <v>852</v>
      </c>
      <c r="B166" s="107" t="n">
        <f aca="false">SUM(C166:H166)</f>
        <v>725178</v>
      </c>
      <c r="C166" s="107" t="n">
        <v>601289</v>
      </c>
      <c r="D166" s="107" t="n">
        <v>5375</v>
      </c>
      <c r="E166" s="107" t="n">
        <v>979</v>
      </c>
      <c r="F166" s="107" t="n">
        <v>117535</v>
      </c>
      <c r="G166" s="107"/>
      <c r="H166" s="107"/>
    </row>
    <row r="167" customFormat="false" ht="19.5" hidden="false" customHeight="true" outlineLevel="0" collapsed="false">
      <c r="A167" s="112" t="s">
        <v>856</v>
      </c>
      <c r="B167" s="107" t="n">
        <f aca="false">SUM(C167:H167)</f>
        <v>44481</v>
      </c>
      <c r="C167" s="107" t="n">
        <v>42652</v>
      </c>
      <c r="D167" s="107" t="n">
        <v>0</v>
      </c>
      <c r="E167" s="107" t="n">
        <v>1829</v>
      </c>
      <c r="F167" s="107" t="n">
        <v>0</v>
      </c>
      <c r="G167" s="107"/>
      <c r="H167" s="107"/>
    </row>
    <row r="168" customFormat="false" ht="19.5" hidden="false" customHeight="true" outlineLevel="0" collapsed="false">
      <c r="A168" s="112" t="s">
        <v>862</v>
      </c>
      <c r="B168" s="107" t="n">
        <f aca="false">SUM(C168:H168)</f>
        <v>199194</v>
      </c>
      <c r="C168" s="107" t="n">
        <v>26259</v>
      </c>
      <c r="D168" s="107" t="n">
        <v>162696</v>
      </c>
      <c r="E168" s="107" t="n">
        <v>10058</v>
      </c>
      <c r="F168" s="107" t="n">
        <v>181</v>
      </c>
      <c r="G168" s="107" t="n">
        <v>0</v>
      </c>
      <c r="H168" s="107" t="n">
        <v>0</v>
      </c>
    </row>
    <row r="169" customFormat="false" ht="19.5" hidden="false" customHeight="true" outlineLevel="0" collapsed="false">
      <c r="A169" s="112" t="s">
        <v>863</v>
      </c>
      <c r="B169" s="107" t="n">
        <f aca="false">SUM(C169:H169)</f>
        <v>172404</v>
      </c>
      <c r="C169" s="107" t="n">
        <v>24322</v>
      </c>
      <c r="D169" s="107" t="n">
        <v>140505</v>
      </c>
      <c r="E169" s="107" t="n">
        <v>7396</v>
      </c>
      <c r="F169" s="107" t="n">
        <v>181</v>
      </c>
      <c r="G169" s="107"/>
      <c r="H169" s="107"/>
    </row>
    <row r="170" customFormat="false" ht="19.5" hidden="false" customHeight="true" outlineLevel="0" collapsed="false">
      <c r="A170" s="112" t="s">
        <v>869</v>
      </c>
      <c r="B170" s="107" t="n">
        <f aca="false">SUM(C170:H170)</f>
        <v>22352</v>
      </c>
      <c r="C170" s="107" t="n">
        <v>1550</v>
      </c>
      <c r="D170" s="107" t="n">
        <v>18365</v>
      </c>
      <c r="E170" s="107" t="n">
        <v>2437</v>
      </c>
      <c r="F170" s="107" t="n">
        <v>0</v>
      </c>
      <c r="G170" s="107"/>
      <c r="H170" s="107"/>
    </row>
    <row r="171" customFormat="false" ht="19.5" hidden="false" customHeight="true" outlineLevel="0" collapsed="false">
      <c r="A171" s="112" t="s">
        <v>872</v>
      </c>
      <c r="B171" s="107" t="n">
        <f aca="false">SUM(C171:H171)</f>
        <v>4438</v>
      </c>
      <c r="C171" s="107" t="n">
        <v>387</v>
      </c>
      <c r="D171" s="107" t="n">
        <v>3826</v>
      </c>
      <c r="E171" s="107" t="n">
        <v>225</v>
      </c>
      <c r="F171" s="107" t="n">
        <v>0</v>
      </c>
      <c r="G171" s="107"/>
      <c r="H171" s="107"/>
    </row>
    <row r="172" customFormat="false" ht="19.5" hidden="false" customHeight="true" outlineLevel="0" collapsed="false">
      <c r="A172" s="112" t="s">
        <v>875</v>
      </c>
      <c r="B172" s="107" t="n">
        <f aca="false">SUM(C172:H172)</f>
        <v>1002</v>
      </c>
      <c r="C172" s="107" t="n">
        <v>842</v>
      </c>
      <c r="D172" s="107" t="n">
        <v>0</v>
      </c>
      <c r="E172" s="107" t="n">
        <v>160</v>
      </c>
      <c r="F172" s="107" t="n">
        <v>0</v>
      </c>
      <c r="G172" s="107" t="n">
        <v>0</v>
      </c>
      <c r="H172" s="107" t="n">
        <v>0</v>
      </c>
    </row>
    <row r="173" customFormat="false" ht="19.5" hidden="false" customHeight="true" outlineLevel="0" collapsed="false">
      <c r="A173" s="112" t="s">
        <v>876</v>
      </c>
      <c r="B173" s="107" t="n">
        <f aca="false">SUM(C173:H173)</f>
        <v>324</v>
      </c>
      <c r="C173" s="107" t="n">
        <v>174</v>
      </c>
      <c r="D173" s="107" t="n">
        <v>0</v>
      </c>
      <c r="E173" s="107" t="n">
        <v>150</v>
      </c>
      <c r="F173" s="107" t="n">
        <v>0</v>
      </c>
      <c r="G173" s="107"/>
      <c r="H173" s="107"/>
    </row>
    <row r="174" customFormat="false" ht="19.5" hidden="false" customHeight="true" outlineLevel="0" collapsed="false">
      <c r="A174" s="112" t="s">
        <v>879</v>
      </c>
      <c r="B174" s="107" t="n">
        <f aca="false">SUM(C174:H174)</f>
        <v>100</v>
      </c>
      <c r="C174" s="107" t="n">
        <v>100</v>
      </c>
      <c r="D174" s="107" t="n">
        <v>0</v>
      </c>
      <c r="E174" s="107" t="n">
        <v>0</v>
      </c>
      <c r="F174" s="107" t="n">
        <v>0</v>
      </c>
      <c r="G174" s="107"/>
      <c r="H174" s="107"/>
    </row>
    <row r="175" customFormat="false" ht="19.5" hidden="false" customHeight="true" outlineLevel="0" collapsed="false">
      <c r="A175" s="112" t="s">
        <v>885</v>
      </c>
      <c r="B175" s="107" t="n">
        <f aca="false">SUM(C175:H175)</f>
        <v>578</v>
      </c>
      <c r="C175" s="107" t="n">
        <v>568</v>
      </c>
      <c r="D175" s="107" t="n">
        <v>0</v>
      </c>
      <c r="E175" s="107" t="n">
        <v>10</v>
      </c>
      <c r="F175" s="107" t="n">
        <v>0</v>
      </c>
      <c r="G175" s="107"/>
      <c r="H175" s="107"/>
    </row>
    <row r="176" customFormat="false" ht="19.5" hidden="false" customHeight="true" outlineLevel="0" collapsed="false">
      <c r="A176" s="112" t="s">
        <v>886</v>
      </c>
      <c r="B176" s="107" t="n">
        <f aca="false">SUM(C176:H176)</f>
        <v>0</v>
      </c>
      <c r="C176" s="107" t="n">
        <v>0</v>
      </c>
      <c r="D176" s="107" t="n">
        <v>0</v>
      </c>
      <c r="E176" s="107" t="n">
        <v>0</v>
      </c>
      <c r="F176" s="107" t="n">
        <v>0</v>
      </c>
      <c r="G176" s="107" t="n">
        <v>0</v>
      </c>
      <c r="H176" s="107" t="n">
        <v>0</v>
      </c>
    </row>
    <row r="177" customFormat="false" ht="19.5" hidden="false" customHeight="true" outlineLevel="0" collapsed="false">
      <c r="A177" s="112" t="s">
        <v>887</v>
      </c>
      <c r="B177" s="107" t="n">
        <f aca="false">SUM(C177:H177)</f>
        <v>0</v>
      </c>
      <c r="C177" s="107" t="n">
        <v>0</v>
      </c>
      <c r="D177" s="107" t="n">
        <v>0</v>
      </c>
      <c r="E177" s="107"/>
      <c r="F177" s="107" t="n">
        <v>0</v>
      </c>
      <c r="G177" s="107"/>
      <c r="H177" s="107"/>
    </row>
    <row r="178" customFormat="false" ht="19.5" hidden="false" customHeight="true" outlineLevel="0" collapsed="false">
      <c r="A178" s="112" t="s">
        <v>888</v>
      </c>
      <c r="B178" s="107" t="n">
        <f aca="false">SUM(C178:H178)</f>
        <v>0</v>
      </c>
      <c r="C178" s="107" t="n">
        <v>0</v>
      </c>
      <c r="D178" s="107" t="n">
        <v>0</v>
      </c>
      <c r="E178" s="107"/>
      <c r="F178" s="107" t="n">
        <v>0</v>
      </c>
      <c r="G178" s="107"/>
      <c r="H178" s="107"/>
    </row>
    <row r="179" customFormat="false" ht="19.5" hidden="false" customHeight="true" outlineLevel="0" collapsed="false">
      <c r="A179" s="112" t="s">
        <v>889</v>
      </c>
      <c r="B179" s="107" t="n">
        <f aca="false">SUM(C179:H179)</f>
        <v>0</v>
      </c>
      <c r="C179" s="107" t="n">
        <v>0</v>
      </c>
      <c r="D179" s="107" t="n">
        <v>0</v>
      </c>
      <c r="E179" s="107"/>
      <c r="F179" s="107" t="n">
        <v>0</v>
      </c>
      <c r="G179" s="107"/>
      <c r="H179" s="107"/>
    </row>
    <row r="180" customFormat="false" ht="19.5" hidden="false" customHeight="true" outlineLevel="0" collapsed="false">
      <c r="A180" s="112" t="s">
        <v>890</v>
      </c>
      <c r="B180" s="107" t="n">
        <f aca="false">SUM(C180:H180)</f>
        <v>0</v>
      </c>
      <c r="C180" s="107" t="n">
        <v>0</v>
      </c>
      <c r="D180" s="107" t="n">
        <v>0</v>
      </c>
      <c r="E180" s="107"/>
      <c r="F180" s="107" t="n">
        <v>0</v>
      </c>
      <c r="G180" s="107"/>
      <c r="H180" s="107"/>
    </row>
    <row r="181" customFormat="false" ht="19.5" hidden="false" customHeight="true" outlineLevel="0" collapsed="false">
      <c r="A181" s="112" t="s">
        <v>891</v>
      </c>
      <c r="B181" s="107" t="n">
        <f aca="false">SUM(C181:H181)</f>
        <v>0</v>
      </c>
      <c r="C181" s="107" t="n">
        <v>0</v>
      </c>
      <c r="D181" s="107" t="n">
        <v>0</v>
      </c>
      <c r="E181" s="107"/>
      <c r="F181" s="107" t="n">
        <v>0</v>
      </c>
      <c r="G181" s="107"/>
      <c r="H181" s="107"/>
    </row>
    <row r="182" customFormat="false" ht="19.5" hidden="false" customHeight="true" outlineLevel="0" collapsed="false">
      <c r="A182" s="112" t="s">
        <v>656</v>
      </c>
      <c r="B182" s="107" t="n">
        <f aca="false">SUM(C182:H182)</f>
        <v>0</v>
      </c>
      <c r="C182" s="107" t="n">
        <v>0</v>
      </c>
      <c r="D182" s="107" t="n">
        <v>0</v>
      </c>
      <c r="E182" s="107"/>
      <c r="F182" s="107" t="n">
        <v>0</v>
      </c>
      <c r="G182" s="107"/>
      <c r="H182" s="107"/>
    </row>
    <row r="183" customFormat="false" ht="19.5" hidden="false" customHeight="true" outlineLevel="0" collapsed="false">
      <c r="A183" s="112" t="s">
        <v>892</v>
      </c>
      <c r="B183" s="107" t="n">
        <f aca="false">SUM(C183:H183)</f>
        <v>0</v>
      </c>
      <c r="C183" s="107" t="n">
        <v>0</v>
      </c>
      <c r="D183" s="107" t="n">
        <v>0</v>
      </c>
      <c r="E183" s="107"/>
      <c r="F183" s="107" t="n">
        <v>0</v>
      </c>
      <c r="G183" s="107"/>
      <c r="H183" s="107"/>
    </row>
    <row r="184" customFormat="false" ht="19.5" hidden="false" customHeight="true" outlineLevel="0" collapsed="false">
      <c r="A184" s="112" t="s">
        <v>893</v>
      </c>
      <c r="B184" s="107" t="n">
        <f aca="false">SUM(C184:H184)</f>
        <v>0</v>
      </c>
      <c r="C184" s="107" t="n">
        <v>0</v>
      </c>
      <c r="D184" s="107" t="n">
        <v>0</v>
      </c>
      <c r="E184" s="107"/>
      <c r="F184" s="107" t="n">
        <v>0</v>
      </c>
      <c r="G184" s="107"/>
      <c r="H184" s="107"/>
    </row>
    <row r="185" customFormat="false" ht="19.5" hidden="false" customHeight="true" outlineLevel="0" collapsed="false">
      <c r="A185" s="112" t="s">
        <v>894</v>
      </c>
      <c r="B185" s="107" t="n">
        <f aca="false">SUM(C185:H185)</f>
        <v>0</v>
      </c>
      <c r="C185" s="107" t="n">
        <v>0</v>
      </c>
      <c r="D185" s="107" t="n">
        <v>0</v>
      </c>
      <c r="E185" s="107"/>
      <c r="F185" s="107" t="n">
        <v>0</v>
      </c>
      <c r="G185" s="107"/>
      <c r="H185" s="107"/>
    </row>
    <row r="186" customFormat="false" ht="19.5" hidden="false" customHeight="true" outlineLevel="0" collapsed="false">
      <c r="A186" s="112" t="s">
        <v>895</v>
      </c>
      <c r="B186" s="107" t="n">
        <f aca="false">SUM(C186:H186)</f>
        <v>230280</v>
      </c>
      <c r="C186" s="107" t="n">
        <v>199059</v>
      </c>
      <c r="D186" s="107" t="n">
        <v>1686</v>
      </c>
      <c r="E186" s="107" t="n">
        <v>29244</v>
      </c>
      <c r="F186" s="107" t="n">
        <v>291</v>
      </c>
      <c r="G186" s="107" t="n">
        <v>0</v>
      </c>
      <c r="H186" s="107" t="n">
        <v>0</v>
      </c>
    </row>
    <row r="187" customFormat="false" ht="19.5" hidden="false" customHeight="true" outlineLevel="0" collapsed="false">
      <c r="A187" s="112" t="s">
        <v>1325</v>
      </c>
      <c r="B187" s="107" t="n">
        <f aca="false">SUM(C187:H187)</f>
        <v>179771</v>
      </c>
      <c r="C187" s="107" t="n">
        <v>176663</v>
      </c>
      <c r="D187" s="107" t="n">
        <v>795</v>
      </c>
      <c r="E187" s="107" t="n">
        <v>2027</v>
      </c>
      <c r="F187" s="107" t="n">
        <v>286</v>
      </c>
      <c r="G187" s="107"/>
      <c r="H187" s="107"/>
    </row>
    <row r="188" customFormat="false" ht="19.5" hidden="false" customHeight="true" outlineLevel="0" collapsed="false">
      <c r="A188" s="112" t="s">
        <v>911</v>
      </c>
      <c r="B188" s="107" t="n">
        <f aca="false">SUM(C188:H188)</f>
        <v>20</v>
      </c>
      <c r="C188" s="107" t="n">
        <v>20</v>
      </c>
      <c r="D188" s="107" t="n">
        <v>0</v>
      </c>
      <c r="E188" s="107" t="n">
        <v>0</v>
      </c>
      <c r="F188" s="107" t="n">
        <v>0</v>
      </c>
      <c r="G188" s="107"/>
      <c r="H188" s="107"/>
    </row>
    <row r="189" customFormat="false" ht="19.5" hidden="false" customHeight="true" outlineLevel="0" collapsed="false">
      <c r="A189" s="112" t="s">
        <v>926</v>
      </c>
      <c r="B189" s="107" t="n">
        <f aca="false">SUM(C189:H189)</f>
        <v>12529</v>
      </c>
      <c r="C189" s="107" t="n">
        <v>12525</v>
      </c>
      <c r="D189" s="107" t="n">
        <v>0</v>
      </c>
      <c r="E189" s="107" t="n">
        <v>4</v>
      </c>
      <c r="F189" s="107" t="n">
        <v>0</v>
      </c>
      <c r="G189" s="107"/>
      <c r="H189" s="107"/>
    </row>
    <row r="190" customFormat="false" ht="19.5" hidden="false" customHeight="true" outlineLevel="0" collapsed="false">
      <c r="A190" s="112" t="s">
        <v>931</v>
      </c>
      <c r="B190" s="107" t="n">
        <f aca="false">SUM(C190:H190)</f>
        <v>10269</v>
      </c>
      <c r="C190" s="107" t="n">
        <v>9373</v>
      </c>
      <c r="D190" s="107" t="n">
        <v>891</v>
      </c>
      <c r="E190" s="107" t="n">
        <v>0</v>
      </c>
      <c r="F190" s="107" t="n">
        <v>5</v>
      </c>
      <c r="G190" s="107"/>
      <c r="H190" s="107"/>
    </row>
    <row r="191" customFormat="false" ht="19.5" hidden="false" customHeight="true" outlineLevel="0" collapsed="false">
      <c r="A191" s="112" t="s">
        <v>943</v>
      </c>
      <c r="B191" s="107" t="n">
        <f aca="false">SUM(C191:H191)</f>
        <v>27691</v>
      </c>
      <c r="C191" s="107" t="n">
        <v>478</v>
      </c>
      <c r="D191" s="107" t="n">
        <v>0</v>
      </c>
      <c r="E191" s="107" t="n">
        <v>27213</v>
      </c>
      <c r="F191" s="107" t="n">
        <v>0</v>
      </c>
      <c r="G191" s="107"/>
      <c r="H191" s="107"/>
    </row>
    <row r="192" customFormat="false" ht="19.5" hidden="false" customHeight="true" outlineLevel="0" collapsed="false">
      <c r="A192" s="112" t="s">
        <v>944</v>
      </c>
      <c r="B192" s="107" t="n">
        <f aca="false">SUM(C192:H192)</f>
        <v>1156258</v>
      </c>
      <c r="C192" s="107" t="n">
        <v>613116</v>
      </c>
      <c r="D192" s="107" t="n">
        <v>134322</v>
      </c>
      <c r="E192" s="107" t="n">
        <v>54959</v>
      </c>
      <c r="F192" s="107" t="n">
        <v>13861</v>
      </c>
      <c r="G192" s="107" t="n">
        <v>340000</v>
      </c>
      <c r="H192" s="107" t="n">
        <v>0</v>
      </c>
    </row>
    <row r="193" customFormat="false" ht="19.5" hidden="false" customHeight="true" outlineLevel="0" collapsed="false">
      <c r="A193" s="112" t="s">
        <v>945</v>
      </c>
      <c r="B193" s="107" t="n">
        <f aca="false">SUM(C193:H193)</f>
        <v>890694</v>
      </c>
      <c r="C193" s="107" t="n">
        <v>356458</v>
      </c>
      <c r="D193" s="107" t="n">
        <v>133369</v>
      </c>
      <c r="E193" s="107" t="n">
        <v>47065</v>
      </c>
      <c r="F193" s="107" t="n">
        <v>13802</v>
      </c>
      <c r="G193" s="107" t="n">
        <v>340000</v>
      </c>
      <c r="H193" s="107"/>
    </row>
    <row r="194" customFormat="false" ht="19.5" hidden="false" customHeight="true" outlineLevel="0" collapsed="false">
      <c r="A194" s="112" t="s">
        <v>954</v>
      </c>
      <c r="B194" s="107" t="n">
        <f aca="false">SUM(C194:H194)</f>
        <v>250225</v>
      </c>
      <c r="C194" s="107" t="n">
        <v>241378</v>
      </c>
      <c r="D194" s="107" t="n">
        <v>953</v>
      </c>
      <c r="E194" s="107" t="n">
        <v>7894</v>
      </c>
      <c r="F194" s="107" t="n">
        <v>0</v>
      </c>
      <c r="G194" s="107"/>
      <c r="H194" s="107"/>
    </row>
    <row r="195" customFormat="false" ht="19.5" hidden="false" customHeight="true" outlineLevel="0" collapsed="false">
      <c r="A195" s="112" t="s">
        <v>958</v>
      </c>
      <c r="B195" s="107" t="n">
        <f aca="false">SUM(C195:H195)</f>
        <v>15339</v>
      </c>
      <c r="C195" s="107" t="n">
        <v>15280</v>
      </c>
      <c r="D195" s="107" t="n">
        <v>0</v>
      </c>
      <c r="E195" s="107" t="n">
        <v>0</v>
      </c>
      <c r="F195" s="107" t="n">
        <v>59</v>
      </c>
      <c r="G195" s="107"/>
      <c r="H195" s="107"/>
    </row>
    <row r="196" customFormat="false" ht="19.5" hidden="false" customHeight="true" outlineLevel="0" collapsed="false">
      <c r="A196" s="112" t="s">
        <v>962</v>
      </c>
      <c r="B196" s="107" t="n">
        <f aca="false">SUM(C196:H196)</f>
        <v>111219</v>
      </c>
      <c r="C196" s="107" t="n">
        <v>63640</v>
      </c>
      <c r="D196" s="107" t="n">
        <v>46581</v>
      </c>
      <c r="E196" s="107" t="n">
        <v>910</v>
      </c>
      <c r="F196" s="107" t="n">
        <v>88</v>
      </c>
      <c r="G196" s="107" t="n">
        <v>0</v>
      </c>
      <c r="H196" s="107" t="n">
        <v>0</v>
      </c>
    </row>
    <row r="197" customFormat="false" ht="19.5" hidden="false" customHeight="true" outlineLevel="0" collapsed="false">
      <c r="A197" s="112" t="s">
        <v>963</v>
      </c>
      <c r="B197" s="107" t="n">
        <f aca="false">SUM(C197:H197)</f>
        <v>57252</v>
      </c>
      <c r="C197" s="107" t="n">
        <v>52303</v>
      </c>
      <c r="D197" s="107" t="n">
        <v>4686</v>
      </c>
      <c r="E197" s="107" t="n">
        <v>261</v>
      </c>
      <c r="F197" s="107" t="n">
        <v>2</v>
      </c>
      <c r="G197" s="107"/>
      <c r="H197" s="107"/>
    </row>
    <row r="198" customFormat="false" ht="19.5" hidden="false" customHeight="true" outlineLevel="0" collapsed="false">
      <c r="A198" s="112" t="s">
        <v>974</v>
      </c>
      <c r="B198" s="107" t="n">
        <f aca="false">SUM(C198:H198)</f>
        <v>134</v>
      </c>
      <c r="C198" s="107" t="n">
        <v>134</v>
      </c>
      <c r="D198" s="107" t="n">
        <v>0</v>
      </c>
      <c r="E198" s="107" t="n">
        <v>0</v>
      </c>
      <c r="F198" s="107" t="n">
        <v>0</v>
      </c>
      <c r="G198" s="107"/>
      <c r="H198" s="107"/>
    </row>
    <row r="199" customFormat="false" ht="19.5" hidden="false" customHeight="true" outlineLevel="0" collapsed="false">
      <c r="A199" s="112" t="s">
        <v>984</v>
      </c>
      <c r="B199" s="107" t="n">
        <f aca="false">SUM(C199:H199)</f>
        <v>0</v>
      </c>
      <c r="C199" s="107" t="n">
        <v>0</v>
      </c>
      <c r="D199" s="107" t="n">
        <v>0</v>
      </c>
      <c r="E199" s="107" t="n">
        <v>0</v>
      </c>
      <c r="F199" s="107" t="n">
        <v>0</v>
      </c>
      <c r="G199" s="107"/>
      <c r="H199" s="107"/>
    </row>
    <row r="200" customFormat="false" ht="19.5" hidden="false" customHeight="true" outlineLevel="0" collapsed="false">
      <c r="A200" s="112" t="s">
        <v>989</v>
      </c>
      <c r="B200" s="107" t="n">
        <f aca="false">SUM(C200:H200)</f>
        <v>45466</v>
      </c>
      <c r="C200" s="107" t="n">
        <v>3249</v>
      </c>
      <c r="D200" s="107" t="n">
        <v>41895</v>
      </c>
      <c r="E200" s="107" t="n">
        <v>236</v>
      </c>
      <c r="F200" s="107" t="n">
        <v>86</v>
      </c>
      <c r="G200" s="107"/>
      <c r="H200" s="107"/>
    </row>
    <row r="201" customFormat="false" ht="19.5" hidden="false" customHeight="true" outlineLevel="0" collapsed="false">
      <c r="A201" s="112" t="s">
        <v>995</v>
      </c>
      <c r="B201" s="107" t="n">
        <f aca="false">SUM(C201:H201)</f>
        <v>8367</v>
      </c>
      <c r="C201" s="107" t="n">
        <v>7954</v>
      </c>
      <c r="D201" s="107" t="n">
        <v>0</v>
      </c>
      <c r="E201" s="107" t="n">
        <v>413</v>
      </c>
      <c r="F201" s="107" t="n">
        <v>0</v>
      </c>
      <c r="G201" s="107"/>
      <c r="H201" s="107"/>
    </row>
    <row r="202" customFormat="false" ht="19.5" hidden="false" customHeight="true" outlineLevel="0" collapsed="false">
      <c r="A202" s="113" t="s">
        <v>1007</v>
      </c>
      <c r="B202" s="107" t="n">
        <f aca="false">SUM(C202:H202)</f>
        <v>178488</v>
      </c>
      <c r="C202" s="107" t="n">
        <v>110498</v>
      </c>
      <c r="D202" s="107" t="n">
        <v>47</v>
      </c>
      <c r="E202" s="107" t="n">
        <v>67267</v>
      </c>
      <c r="F202" s="107" t="n">
        <v>676</v>
      </c>
      <c r="G202" s="107" t="n">
        <v>0</v>
      </c>
      <c r="H202" s="107" t="n">
        <v>0</v>
      </c>
    </row>
    <row r="203" customFormat="false" ht="19.5" hidden="false" customHeight="true" outlineLevel="0" collapsed="false">
      <c r="A203" s="113" t="s">
        <v>1326</v>
      </c>
      <c r="B203" s="107" t="n">
        <f aca="false">SUM(C203:H203)</f>
        <v>41539</v>
      </c>
      <c r="C203" s="107" t="n">
        <v>41422</v>
      </c>
      <c r="D203" s="107" t="n">
        <v>1</v>
      </c>
      <c r="E203" s="107" t="n">
        <v>0</v>
      </c>
      <c r="F203" s="107" t="n">
        <v>116</v>
      </c>
      <c r="G203" s="107"/>
      <c r="H203" s="107"/>
    </row>
    <row r="204" customFormat="false" ht="19.5" hidden="false" customHeight="true" outlineLevel="0" collapsed="false">
      <c r="A204" s="113" t="s">
        <v>1327</v>
      </c>
      <c r="B204" s="107" t="n">
        <f aca="false">SUM(C204:H204)</f>
        <v>41522</v>
      </c>
      <c r="C204" s="107" t="n">
        <v>40422</v>
      </c>
      <c r="D204" s="107" t="n">
        <v>0</v>
      </c>
      <c r="E204" s="107" t="n">
        <v>697</v>
      </c>
      <c r="F204" s="107" t="n">
        <v>403</v>
      </c>
      <c r="G204" s="107"/>
      <c r="H204" s="107"/>
    </row>
    <row r="205" customFormat="false" ht="19.5" hidden="false" customHeight="true" outlineLevel="0" collapsed="false">
      <c r="A205" s="113" t="s">
        <v>1328</v>
      </c>
      <c r="B205" s="107" t="n">
        <f aca="false">SUM(C205:H205)</f>
        <v>135</v>
      </c>
      <c r="C205" s="107" t="n">
        <v>135</v>
      </c>
      <c r="D205" s="107" t="n">
        <v>0</v>
      </c>
      <c r="E205" s="107" t="n">
        <v>0</v>
      </c>
      <c r="F205" s="107" t="n">
        <v>0</v>
      </c>
      <c r="G205" s="107"/>
      <c r="H205" s="107"/>
    </row>
    <row r="206" customFormat="false" ht="19.5" hidden="false" customHeight="true" outlineLevel="0" collapsed="false">
      <c r="A206" s="113" t="s">
        <v>1329</v>
      </c>
      <c r="B206" s="107" t="n">
        <f aca="false">SUM(C206:H206)</f>
        <v>3404</v>
      </c>
      <c r="C206" s="107" t="n">
        <v>3404</v>
      </c>
      <c r="D206" s="107" t="n">
        <v>0</v>
      </c>
      <c r="E206" s="107" t="n">
        <v>0</v>
      </c>
      <c r="F206" s="107" t="n">
        <v>0</v>
      </c>
      <c r="G206" s="107"/>
      <c r="H206" s="107"/>
    </row>
    <row r="207" customFormat="false" ht="19.5" hidden="false" customHeight="true" outlineLevel="0" collapsed="false">
      <c r="A207" s="113" t="s">
        <v>1200</v>
      </c>
      <c r="B207" s="107" t="n">
        <f aca="false">SUM(C207:H207)</f>
        <v>6304</v>
      </c>
      <c r="C207" s="107" t="n">
        <v>6258</v>
      </c>
      <c r="D207" s="107" t="n">
        <v>46</v>
      </c>
      <c r="E207" s="107" t="n">
        <v>0</v>
      </c>
      <c r="F207" s="107" t="n">
        <v>0</v>
      </c>
      <c r="G207" s="107"/>
      <c r="H207" s="107"/>
    </row>
    <row r="208" customFormat="false" ht="19.5" hidden="false" customHeight="true" outlineLevel="0" collapsed="false">
      <c r="A208" s="113" t="s">
        <v>1330</v>
      </c>
      <c r="B208" s="107" t="n">
        <f aca="false">SUM(C208:H208)</f>
        <v>4189</v>
      </c>
      <c r="C208" s="107" t="n">
        <v>4189</v>
      </c>
      <c r="D208" s="107" t="n">
        <v>0</v>
      </c>
      <c r="E208" s="107" t="n">
        <v>0</v>
      </c>
      <c r="F208" s="107" t="n">
        <v>0</v>
      </c>
      <c r="G208" s="107"/>
      <c r="H208" s="107"/>
    </row>
    <row r="209" customFormat="false" ht="19.5" hidden="false" customHeight="true" outlineLevel="0" collapsed="false">
      <c r="A209" s="113" t="s">
        <v>1331</v>
      </c>
      <c r="B209" s="107" t="n">
        <f aca="false">SUM(C209:H209)</f>
        <v>76323</v>
      </c>
      <c r="C209" s="107" t="n">
        <v>9596</v>
      </c>
      <c r="D209" s="107" t="n">
        <v>0</v>
      </c>
      <c r="E209" s="107" t="n">
        <v>66570</v>
      </c>
      <c r="F209" s="107" t="n">
        <v>157</v>
      </c>
      <c r="G209" s="107"/>
      <c r="H209" s="107"/>
    </row>
    <row r="210" customFormat="false" ht="19.5" hidden="false" customHeight="true" outlineLevel="0" collapsed="false">
      <c r="A210" s="113" t="s">
        <v>1332</v>
      </c>
      <c r="B210" s="107" t="n">
        <f aca="false">SUM(C210:H210)</f>
        <v>5072</v>
      </c>
      <c r="C210" s="107" t="n">
        <v>5072</v>
      </c>
      <c r="D210" s="107" t="n">
        <v>0</v>
      </c>
      <c r="E210" s="107"/>
      <c r="F210" s="107" t="n">
        <v>0</v>
      </c>
      <c r="G210" s="107"/>
      <c r="H210" s="107"/>
    </row>
    <row r="211" customFormat="false" ht="19.5" hidden="false" customHeight="true" outlineLevel="0" collapsed="false">
      <c r="A211" s="112" t="s">
        <v>1213</v>
      </c>
      <c r="B211" s="107" t="n">
        <f aca="false">SUM(C211:H211)</f>
        <v>341686</v>
      </c>
      <c r="C211" s="107" t="n">
        <v>341686</v>
      </c>
      <c r="D211" s="107" t="n">
        <v>0</v>
      </c>
      <c r="E211" s="107" t="n">
        <v>0</v>
      </c>
      <c r="F211" s="107" t="n">
        <v>0</v>
      </c>
      <c r="G211" s="107" t="n">
        <v>0</v>
      </c>
      <c r="H211" s="107" t="n">
        <v>0</v>
      </c>
    </row>
    <row r="212" customFormat="false" ht="19.5" hidden="false" customHeight="true" outlineLevel="0" collapsed="false">
      <c r="A212" s="112" t="s">
        <v>1214</v>
      </c>
      <c r="B212" s="107" t="n">
        <f aca="false">SUM(C212:H212)</f>
        <v>1503217</v>
      </c>
      <c r="C212" s="107" t="n">
        <v>1484408</v>
      </c>
      <c r="D212" s="107" t="n">
        <v>0</v>
      </c>
      <c r="E212" s="107" t="n">
        <v>0</v>
      </c>
      <c r="F212" s="107" t="n">
        <v>18809</v>
      </c>
      <c r="G212" s="107" t="n">
        <v>0</v>
      </c>
      <c r="H212" s="107" t="n">
        <v>0</v>
      </c>
    </row>
    <row r="213" customFormat="false" ht="19.5" hidden="false" customHeight="true" outlineLevel="0" collapsed="false">
      <c r="A213" s="112" t="s">
        <v>1054</v>
      </c>
      <c r="B213" s="107" t="n">
        <f aca="false">SUM(C213:H213)</f>
        <v>1503217</v>
      </c>
      <c r="C213" s="107" t="n">
        <v>1484408</v>
      </c>
      <c r="D213" s="107" t="n">
        <v>0</v>
      </c>
      <c r="E213" s="107"/>
      <c r="F213" s="107" t="n">
        <v>18809</v>
      </c>
      <c r="G213" s="107"/>
      <c r="H213" s="107"/>
    </row>
    <row r="214" customFormat="false" ht="19.5" hidden="false" customHeight="true" outlineLevel="0" collapsed="false">
      <c r="A214" s="112" t="s">
        <v>1215</v>
      </c>
      <c r="B214" s="107" t="n">
        <f aca="false">SUM(C214:H214)</f>
        <v>2203</v>
      </c>
      <c r="C214" s="107" t="n">
        <v>1973</v>
      </c>
      <c r="D214" s="107" t="n">
        <v>0</v>
      </c>
      <c r="E214" s="107" t="n">
        <v>0</v>
      </c>
      <c r="F214" s="107" t="n">
        <v>230</v>
      </c>
      <c r="G214" s="107" t="n">
        <v>0</v>
      </c>
      <c r="H214" s="107" t="n">
        <v>0</v>
      </c>
    </row>
    <row r="215" customFormat="false" ht="19.5" hidden="false" customHeight="true" outlineLevel="0" collapsed="false">
      <c r="A215" s="112" t="s">
        <v>1216</v>
      </c>
      <c r="B215" s="107" t="n">
        <f aca="false">SUM(C215:H215)</f>
        <v>1527113</v>
      </c>
      <c r="C215" s="107" t="n">
        <v>1133843</v>
      </c>
      <c r="D215" s="107" t="n">
        <v>92817</v>
      </c>
      <c r="E215" s="107" t="n">
        <v>299294</v>
      </c>
      <c r="F215" s="107" t="n">
        <v>1159</v>
      </c>
      <c r="G215" s="107" t="n">
        <v>0</v>
      </c>
      <c r="H215" s="107" t="n">
        <v>0</v>
      </c>
    </row>
    <row r="216" customFormat="false" ht="19.5" hidden="false" customHeight="true" outlineLevel="0" collapsed="false">
      <c r="A216" s="112" t="s">
        <v>1333</v>
      </c>
      <c r="B216" s="107" t="n">
        <f aca="false">SUM(C216:H216)</f>
        <v>504102</v>
      </c>
      <c r="C216" s="107" t="n">
        <v>503298</v>
      </c>
      <c r="D216" s="107" t="n">
        <v>0</v>
      </c>
      <c r="E216" s="107"/>
      <c r="F216" s="107" t="n">
        <v>804</v>
      </c>
      <c r="G216" s="107"/>
      <c r="H216" s="107"/>
    </row>
    <row r="217" customFormat="false" ht="19.5" hidden="false" customHeight="true" outlineLevel="0" collapsed="false">
      <c r="A217" s="112" t="s">
        <v>894</v>
      </c>
      <c r="B217" s="107" t="n">
        <f aca="false">SUM(C217:H217)</f>
        <v>1023011</v>
      </c>
      <c r="C217" s="107" t="n">
        <v>630545</v>
      </c>
      <c r="D217" s="107" t="n">
        <v>92817</v>
      </c>
      <c r="E217" s="107" t="n">
        <v>299294</v>
      </c>
      <c r="F217" s="107" t="n">
        <v>355</v>
      </c>
      <c r="G217" s="107"/>
      <c r="H217" s="107"/>
    </row>
    <row r="218" customFormat="false" ht="19.5" hidden="false" customHeight="true" outlineLevel="0" collapsed="false">
      <c r="A218" s="112"/>
      <c r="B218" s="107" t="n">
        <f aca="false">SUM(C218:H218)</f>
        <v>0</v>
      </c>
      <c r="C218" s="107" t="n">
        <v>0</v>
      </c>
      <c r="D218" s="107" t="n">
        <v>0</v>
      </c>
      <c r="E218" s="107"/>
      <c r="F218" s="107" t="n">
        <v>0</v>
      </c>
      <c r="G218" s="107"/>
      <c r="H218" s="107"/>
    </row>
    <row r="219" customFormat="false" ht="19.5" hidden="false" customHeight="true" outlineLevel="0" collapsed="false">
      <c r="A219" s="112"/>
      <c r="B219" s="107" t="n">
        <f aca="false">SUM(C219:H219)</f>
        <v>0</v>
      </c>
      <c r="C219" s="107" t="n">
        <v>0</v>
      </c>
      <c r="D219" s="107" t="n">
        <v>0</v>
      </c>
      <c r="E219" s="107"/>
      <c r="F219" s="107" t="n">
        <v>0</v>
      </c>
      <c r="G219" s="107"/>
      <c r="H219" s="107"/>
    </row>
    <row r="220" customFormat="false" ht="19.5" hidden="false" customHeight="true" outlineLevel="0" collapsed="false">
      <c r="A220" s="112"/>
      <c r="B220" s="107" t="n">
        <f aca="false">SUM(C220:H220)</f>
        <v>0</v>
      </c>
      <c r="C220" s="107" t="n">
        <v>0</v>
      </c>
      <c r="D220" s="107" t="n">
        <v>0</v>
      </c>
      <c r="E220" s="107"/>
      <c r="F220" s="107" t="n">
        <v>0</v>
      </c>
      <c r="G220" s="107"/>
      <c r="H220" s="107"/>
    </row>
    <row r="221" customFormat="false" ht="19.5" hidden="false" customHeight="true" outlineLevel="0" collapsed="false">
      <c r="A221" s="112"/>
      <c r="B221" s="107" t="n">
        <f aca="false">SUM(C221:H221)</f>
        <v>0</v>
      </c>
      <c r="C221" s="107" t="n">
        <v>0</v>
      </c>
      <c r="D221" s="107" t="n">
        <v>0</v>
      </c>
      <c r="E221" s="107"/>
      <c r="F221" s="107" t="n">
        <v>0</v>
      </c>
      <c r="G221" s="107"/>
      <c r="H221" s="107"/>
    </row>
    <row r="222" customFormat="false" ht="19.5" hidden="false" customHeight="true" outlineLevel="0" collapsed="false">
      <c r="A222" s="114"/>
      <c r="B222" s="107" t="n">
        <f aca="false">SUM(C222:H222)</f>
        <v>0</v>
      </c>
      <c r="C222" s="107" t="n">
        <v>0</v>
      </c>
      <c r="D222" s="107" t="n">
        <v>0</v>
      </c>
      <c r="E222" s="107"/>
      <c r="F222" s="107" t="n">
        <v>0</v>
      </c>
      <c r="G222" s="107"/>
      <c r="H222" s="107"/>
    </row>
    <row r="223" customFormat="false" ht="19.5" hidden="false" customHeight="true" outlineLevel="0" collapsed="false">
      <c r="A223" s="114"/>
      <c r="B223" s="107" t="n">
        <f aca="false">SUM(C223:H223)</f>
        <v>0</v>
      </c>
      <c r="C223" s="107" t="n">
        <v>0</v>
      </c>
      <c r="D223" s="107" t="n">
        <v>0</v>
      </c>
      <c r="E223" s="107"/>
      <c r="F223" s="107" t="n">
        <v>0</v>
      </c>
      <c r="G223" s="107"/>
      <c r="H223" s="107"/>
    </row>
    <row r="224" customFormat="false" ht="19.5" hidden="false" customHeight="true" outlineLevel="0" collapsed="false">
      <c r="A224" s="114"/>
      <c r="B224" s="107" t="n">
        <f aca="false">SUM(C224:H224)</f>
        <v>0</v>
      </c>
      <c r="C224" s="107" t="n">
        <v>0</v>
      </c>
      <c r="D224" s="107" t="n">
        <v>0</v>
      </c>
      <c r="E224" s="107"/>
      <c r="F224" s="107" t="n">
        <v>0</v>
      </c>
      <c r="G224" s="107"/>
      <c r="H224" s="107"/>
    </row>
    <row r="225" customFormat="false" ht="19.5" hidden="false" customHeight="true" outlineLevel="0" collapsed="false">
      <c r="A225" s="114"/>
      <c r="B225" s="107" t="n">
        <f aca="false">SUM(C225:H225)</f>
        <v>0</v>
      </c>
      <c r="C225" s="107" t="n">
        <v>0</v>
      </c>
      <c r="D225" s="107" t="n">
        <v>0</v>
      </c>
      <c r="E225" s="107"/>
      <c r="F225" s="107" t="n">
        <v>0</v>
      </c>
      <c r="G225" s="107"/>
      <c r="H225" s="107"/>
    </row>
    <row r="226" customFormat="false" ht="19.5" hidden="false" customHeight="true" outlineLevel="0" collapsed="false">
      <c r="A226" s="16" t="s">
        <v>1064</v>
      </c>
      <c r="B226" s="107" t="n">
        <f aca="false">SUM(C226:H226)</f>
        <v>37881464</v>
      </c>
      <c r="C226" s="107" t="n">
        <v>30046002</v>
      </c>
      <c r="D226" s="107" t="n">
        <v>4766219</v>
      </c>
      <c r="E226" s="107" t="n">
        <v>1059974</v>
      </c>
      <c r="F226" s="107" t="n">
        <v>950139</v>
      </c>
      <c r="G226" s="107" t="n">
        <v>1050900</v>
      </c>
      <c r="H226" s="107" t="n">
        <v>823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03" width="30"/>
    <col collapsed="false" customWidth="true" hidden="false" outlineLevel="0" max="2" min="2" style="103" width="12.75"/>
    <col collapsed="false" customWidth="true" hidden="false" outlineLevel="0" max="3" min="3" style="103" width="11.63"/>
    <col collapsed="false" customWidth="true" hidden="false" outlineLevel="0" max="5" min="4" style="103" width="11.75"/>
    <col collapsed="false" customWidth="true" hidden="false" outlineLevel="0" max="7" min="6" style="103" width="11.63"/>
    <col collapsed="false" customWidth="true" hidden="false" outlineLevel="0" max="8" min="8" style="103" width="9.51"/>
    <col collapsed="false" customWidth="true" hidden="false" outlineLevel="0" max="9" min="9" style="103" width="11.63"/>
    <col collapsed="false" customWidth="true" hidden="false" outlineLevel="0" max="10" min="10" style="103" width="9.51"/>
    <col collapsed="false" customWidth="true" hidden="false" outlineLevel="0" max="13" min="11" style="103" width="11.63"/>
    <col collapsed="false" customWidth="true" hidden="false" outlineLevel="0" max="14" min="14" style="103" width="8.5"/>
    <col collapsed="false" customWidth="true" hidden="false" outlineLevel="0" max="15" min="15" style="103" width="9.51"/>
    <col collapsed="false" customWidth="true" hidden="false" outlineLevel="0" max="16" min="16" style="103" width="11.63"/>
    <col collapsed="false" customWidth="true" hidden="false" outlineLevel="0" max="17" min="17" style="103" width="10.63"/>
    <col collapsed="false" customWidth="false" hidden="false" outlineLevel="0" max="256" min="18" style="103" width="9"/>
    <col collapsed="false" customWidth="true" hidden="false" outlineLevel="0" max="257" min="257" style="103" width="35.51"/>
    <col collapsed="false" customWidth="true" hidden="false" outlineLevel="0" max="258" min="258" style="103" width="9.51"/>
    <col collapsed="false" customWidth="true" hidden="false" outlineLevel="0" max="259" min="259" style="103" width="8.5"/>
    <col collapsed="false" customWidth="true" hidden="false" outlineLevel="0" max="261" min="260" style="103" width="11.63"/>
    <col collapsed="false" customWidth="true" hidden="false" outlineLevel="0" max="263" min="262" style="103" width="8.5"/>
    <col collapsed="false" customWidth="true" hidden="false" outlineLevel="0" max="264" min="264" style="103" width="8.12"/>
    <col collapsed="false" customWidth="true" hidden="false" outlineLevel="0" max="266" min="265" style="103" width="7.5"/>
    <col collapsed="false" customWidth="true" hidden="false" outlineLevel="0" max="267" min="267" style="103" width="8.5"/>
    <col collapsed="false" customWidth="true" hidden="false" outlineLevel="0" max="269" min="268" style="103" width="8.12"/>
    <col collapsed="false" customWidth="true" hidden="false" outlineLevel="0" max="270" min="270" style="103" width="7.5"/>
    <col collapsed="false" customWidth="true" hidden="false" outlineLevel="0" max="271" min="271" style="103" width="8.5"/>
    <col collapsed="false" customWidth="true" hidden="false" outlineLevel="0" max="272" min="272" style="103" width="7.5"/>
    <col collapsed="false" customWidth="true" hidden="false" outlineLevel="0" max="273" min="273" style="103" width="10.5"/>
    <col collapsed="false" customWidth="false" hidden="false" outlineLevel="0" max="512" min="274" style="103" width="9"/>
    <col collapsed="false" customWidth="true" hidden="false" outlineLevel="0" max="513" min="513" style="103" width="35.51"/>
    <col collapsed="false" customWidth="true" hidden="false" outlineLevel="0" max="514" min="514" style="103" width="9.51"/>
    <col collapsed="false" customWidth="true" hidden="false" outlineLevel="0" max="515" min="515" style="103" width="8.5"/>
    <col collapsed="false" customWidth="true" hidden="false" outlineLevel="0" max="517" min="516" style="103" width="11.63"/>
    <col collapsed="false" customWidth="true" hidden="false" outlineLevel="0" max="519" min="518" style="103" width="8.5"/>
    <col collapsed="false" customWidth="true" hidden="false" outlineLevel="0" max="520" min="520" style="103" width="8.12"/>
    <col collapsed="false" customWidth="true" hidden="false" outlineLevel="0" max="522" min="521" style="103" width="7.5"/>
    <col collapsed="false" customWidth="true" hidden="false" outlineLevel="0" max="523" min="523" style="103" width="8.5"/>
    <col collapsed="false" customWidth="true" hidden="false" outlineLevel="0" max="525" min="524" style="103" width="8.12"/>
    <col collapsed="false" customWidth="true" hidden="false" outlineLevel="0" max="526" min="526" style="103" width="7.5"/>
    <col collapsed="false" customWidth="true" hidden="false" outlineLevel="0" max="527" min="527" style="103" width="8.5"/>
    <col collapsed="false" customWidth="true" hidden="false" outlineLevel="0" max="528" min="528" style="103" width="7.5"/>
    <col collapsed="false" customWidth="true" hidden="false" outlineLevel="0" max="529" min="529" style="103" width="10.5"/>
    <col collapsed="false" customWidth="false" hidden="false" outlineLevel="0" max="768" min="530" style="103" width="9"/>
    <col collapsed="false" customWidth="true" hidden="false" outlineLevel="0" max="769" min="769" style="103" width="35.51"/>
    <col collapsed="false" customWidth="true" hidden="false" outlineLevel="0" max="770" min="770" style="103" width="9.51"/>
    <col collapsed="false" customWidth="true" hidden="false" outlineLevel="0" max="771" min="771" style="103" width="8.5"/>
    <col collapsed="false" customWidth="true" hidden="false" outlineLevel="0" max="773" min="772" style="103" width="11.63"/>
    <col collapsed="false" customWidth="true" hidden="false" outlineLevel="0" max="775" min="774" style="103" width="8.5"/>
    <col collapsed="false" customWidth="true" hidden="false" outlineLevel="0" max="776" min="776" style="103" width="8.12"/>
    <col collapsed="false" customWidth="true" hidden="false" outlineLevel="0" max="778" min="777" style="103" width="7.5"/>
    <col collapsed="false" customWidth="true" hidden="false" outlineLevel="0" max="779" min="779" style="103" width="8.5"/>
    <col collapsed="false" customWidth="true" hidden="false" outlineLevel="0" max="781" min="780" style="103" width="8.12"/>
    <col collapsed="false" customWidth="true" hidden="false" outlineLevel="0" max="782" min="782" style="103" width="7.5"/>
    <col collapsed="false" customWidth="true" hidden="false" outlineLevel="0" max="783" min="783" style="103" width="8.5"/>
    <col collapsed="false" customWidth="true" hidden="false" outlineLevel="0" max="784" min="784" style="103" width="7.5"/>
    <col collapsed="false" customWidth="true" hidden="false" outlineLevel="0" max="785" min="785" style="103" width="10.5"/>
    <col collapsed="false" customWidth="false" hidden="false" outlineLevel="0" max="1024" min="786" style="103" width="9"/>
    <col collapsed="false" customWidth="true" hidden="false" outlineLevel="0" max="1025" min="1025" style="103" width="35.51"/>
    <col collapsed="false" customWidth="true" hidden="false" outlineLevel="0" max="1026" min="1026" style="103" width="9.51"/>
    <col collapsed="false" customWidth="true" hidden="false" outlineLevel="0" max="1027" min="1027" style="103" width="8.5"/>
    <col collapsed="false" customWidth="true" hidden="false" outlineLevel="0" max="1029" min="1028" style="103" width="11.63"/>
    <col collapsed="false" customWidth="true" hidden="false" outlineLevel="0" max="1031" min="1030" style="103" width="8.5"/>
    <col collapsed="false" customWidth="true" hidden="false" outlineLevel="0" max="1032" min="1032" style="103" width="8.12"/>
    <col collapsed="false" customWidth="true" hidden="false" outlineLevel="0" max="1034" min="1033" style="103" width="7.5"/>
    <col collapsed="false" customWidth="true" hidden="false" outlineLevel="0" max="1035" min="1035" style="103" width="8.5"/>
    <col collapsed="false" customWidth="true" hidden="false" outlineLevel="0" max="1037" min="1036" style="103" width="8.12"/>
    <col collapsed="false" customWidth="true" hidden="false" outlineLevel="0" max="1038" min="1038" style="103" width="7.5"/>
    <col collapsed="false" customWidth="true" hidden="false" outlineLevel="0" max="1039" min="1039" style="103" width="8.5"/>
    <col collapsed="false" customWidth="true" hidden="false" outlineLevel="0" max="1040" min="1040" style="103" width="7.5"/>
    <col collapsed="false" customWidth="true" hidden="false" outlineLevel="0" max="1041" min="1041" style="103" width="10.5"/>
    <col collapsed="false" customWidth="false" hidden="false" outlineLevel="0" max="1280" min="1042" style="103" width="9"/>
    <col collapsed="false" customWidth="true" hidden="false" outlineLevel="0" max="1281" min="1281" style="103" width="35.51"/>
    <col collapsed="false" customWidth="true" hidden="false" outlineLevel="0" max="1282" min="1282" style="103" width="9.51"/>
    <col collapsed="false" customWidth="true" hidden="false" outlineLevel="0" max="1283" min="1283" style="103" width="8.5"/>
    <col collapsed="false" customWidth="true" hidden="false" outlineLevel="0" max="1285" min="1284" style="103" width="11.63"/>
    <col collapsed="false" customWidth="true" hidden="false" outlineLevel="0" max="1287" min="1286" style="103" width="8.5"/>
    <col collapsed="false" customWidth="true" hidden="false" outlineLevel="0" max="1288" min="1288" style="103" width="8.12"/>
    <col collapsed="false" customWidth="true" hidden="false" outlineLevel="0" max="1290" min="1289" style="103" width="7.5"/>
    <col collapsed="false" customWidth="true" hidden="false" outlineLevel="0" max="1291" min="1291" style="103" width="8.5"/>
    <col collapsed="false" customWidth="true" hidden="false" outlineLevel="0" max="1293" min="1292" style="103" width="8.12"/>
    <col collapsed="false" customWidth="true" hidden="false" outlineLevel="0" max="1294" min="1294" style="103" width="7.5"/>
    <col collapsed="false" customWidth="true" hidden="false" outlineLevel="0" max="1295" min="1295" style="103" width="8.5"/>
    <col collapsed="false" customWidth="true" hidden="false" outlineLevel="0" max="1296" min="1296" style="103" width="7.5"/>
    <col collapsed="false" customWidth="true" hidden="false" outlineLevel="0" max="1297" min="1297" style="103" width="10.5"/>
    <col collapsed="false" customWidth="false" hidden="false" outlineLevel="0" max="1536" min="1298" style="103" width="9"/>
    <col collapsed="false" customWidth="true" hidden="false" outlineLevel="0" max="1537" min="1537" style="103" width="35.51"/>
    <col collapsed="false" customWidth="true" hidden="false" outlineLevel="0" max="1538" min="1538" style="103" width="9.51"/>
    <col collapsed="false" customWidth="true" hidden="false" outlineLevel="0" max="1539" min="1539" style="103" width="8.5"/>
    <col collapsed="false" customWidth="true" hidden="false" outlineLevel="0" max="1541" min="1540" style="103" width="11.63"/>
    <col collapsed="false" customWidth="true" hidden="false" outlineLevel="0" max="1543" min="1542" style="103" width="8.5"/>
    <col collapsed="false" customWidth="true" hidden="false" outlineLevel="0" max="1544" min="1544" style="103" width="8.12"/>
    <col collapsed="false" customWidth="true" hidden="false" outlineLevel="0" max="1546" min="1545" style="103" width="7.5"/>
    <col collapsed="false" customWidth="true" hidden="false" outlineLevel="0" max="1547" min="1547" style="103" width="8.5"/>
    <col collapsed="false" customWidth="true" hidden="false" outlineLevel="0" max="1549" min="1548" style="103" width="8.12"/>
    <col collapsed="false" customWidth="true" hidden="false" outlineLevel="0" max="1550" min="1550" style="103" width="7.5"/>
    <col collapsed="false" customWidth="true" hidden="false" outlineLevel="0" max="1551" min="1551" style="103" width="8.5"/>
    <col collapsed="false" customWidth="true" hidden="false" outlineLevel="0" max="1552" min="1552" style="103" width="7.5"/>
    <col collapsed="false" customWidth="true" hidden="false" outlineLevel="0" max="1553" min="1553" style="103" width="10.5"/>
    <col collapsed="false" customWidth="false" hidden="false" outlineLevel="0" max="1792" min="1554" style="103" width="9"/>
    <col collapsed="false" customWidth="true" hidden="false" outlineLevel="0" max="1793" min="1793" style="103" width="35.51"/>
    <col collapsed="false" customWidth="true" hidden="false" outlineLevel="0" max="1794" min="1794" style="103" width="9.51"/>
    <col collapsed="false" customWidth="true" hidden="false" outlineLevel="0" max="1795" min="1795" style="103" width="8.5"/>
    <col collapsed="false" customWidth="true" hidden="false" outlineLevel="0" max="1797" min="1796" style="103" width="11.63"/>
    <col collapsed="false" customWidth="true" hidden="false" outlineLevel="0" max="1799" min="1798" style="103" width="8.5"/>
    <col collapsed="false" customWidth="true" hidden="false" outlineLevel="0" max="1800" min="1800" style="103" width="8.12"/>
    <col collapsed="false" customWidth="true" hidden="false" outlineLevel="0" max="1802" min="1801" style="103" width="7.5"/>
    <col collapsed="false" customWidth="true" hidden="false" outlineLevel="0" max="1803" min="1803" style="103" width="8.5"/>
    <col collapsed="false" customWidth="true" hidden="false" outlineLevel="0" max="1805" min="1804" style="103" width="8.12"/>
    <col collapsed="false" customWidth="true" hidden="false" outlineLevel="0" max="1806" min="1806" style="103" width="7.5"/>
    <col collapsed="false" customWidth="true" hidden="false" outlineLevel="0" max="1807" min="1807" style="103" width="8.5"/>
    <col collapsed="false" customWidth="true" hidden="false" outlineLevel="0" max="1808" min="1808" style="103" width="7.5"/>
    <col collapsed="false" customWidth="true" hidden="false" outlineLevel="0" max="1809" min="1809" style="103" width="10.5"/>
    <col collapsed="false" customWidth="false" hidden="false" outlineLevel="0" max="2048" min="1810" style="103" width="9"/>
    <col collapsed="false" customWidth="true" hidden="false" outlineLevel="0" max="2049" min="2049" style="103" width="35.51"/>
    <col collapsed="false" customWidth="true" hidden="false" outlineLevel="0" max="2050" min="2050" style="103" width="9.51"/>
    <col collapsed="false" customWidth="true" hidden="false" outlineLevel="0" max="2051" min="2051" style="103" width="8.5"/>
    <col collapsed="false" customWidth="true" hidden="false" outlineLevel="0" max="2053" min="2052" style="103" width="11.63"/>
    <col collapsed="false" customWidth="true" hidden="false" outlineLevel="0" max="2055" min="2054" style="103" width="8.5"/>
    <col collapsed="false" customWidth="true" hidden="false" outlineLevel="0" max="2056" min="2056" style="103" width="8.12"/>
    <col collapsed="false" customWidth="true" hidden="false" outlineLevel="0" max="2058" min="2057" style="103" width="7.5"/>
    <col collapsed="false" customWidth="true" hidden="false" outlineLevel="0" max="2059" min="2059" style="103" width="8.5"/>
    <col collapsed="false" customWidth="true" hidden="false" outlineLevel="0" max="2061" min="2060" style="103" width="8.12"/>
    <col collapsed="false" customWidth="true" hidden="false" outlineLevel="0" max="2062" min="2062" style="103" width="7.5"/>
    <col collapsed="false" customWidth="true" hidden="false" outlineLevel="0" max="2063" min="2063" style="103" width="8.5"/>
    <col collapsed="false" customWidth="true" hidden="false" outlineLevel="0" max="2064" min="2064" style="103" width="7.5"/>
    <col collapsed="false" customWidth="true" hidden="false" outlineLevel="0" max="2065" min="2065" style="103" width="10.5"/>
    <col collapsed="false" customWidth="false" hidden="false" outlineLevel="0" max="2304" min="2066" style="103" width="9"/>
    <col collapsed="false" customWidth="true" hidden="false" outlineLevel="0" max="2305" min="2305" style="103" width="35.51"/>
    <col collapsed="false" customWidth="true" hidden="false" outlineLevel="0" max="2306" min="2306" style="103" width="9.51"/>
    <col collapsed="false" customWidth="true" hidden="false" outlineLevel="0" max="2307" min="2307" style="103" width="8.5"/>
    <col collapsed="false" customWidth="true" hidden="false" outlineLevel="0" max="2309" min="2308" style="103" width="11.63"/>
    <col collapsed="false" customWidth="true" hidden="false" outlineLevel="0" max="2311" min="2310" style="103" width="8.5"/>
    <col collapsed="false" customWidth="true" hidden="false" outlineLevel="0" max="2312" min="2312" style="103" width="8.12"/>
    <col collapsed="false" customWidth="true" hidden="false" outlineLevel="0" max="2314" min="2313" style="103" width="7.5"/>
    <col collapsed="false" customWidth="true" hidden="false" outlineLevel="0" max="2315" min="2315" style="103" width="8.5"/>
    <col collapsed="false" customWidth="true" hidden="false" outlineLevel="0" max="2317" min="2316" style="103" width="8.12"/>
    <col collapsed="false" customWidth="true" hidden="false" outlineLevel="0" max="2318" min="2318" style="103" width="7.5"/>
    <col collapsed="false" customWidth="true" hidden="false" outlineLevel="0" max="2319" min="2319" style="103" width="8.5"/>
    <col collapsed="false" customWidth="true" hidden="false" outlineLevel="0" max="2320" min="2320" style="103" width="7.5"/>
    <col collapsed="false" customWidth="true" hidden="false" outlineLevel="0" max="2321" min="2321" style="103" width="10.5"/>
    <col collapsed="false" customWidth="false" hidden="false" outlineLevel="0" max="2560" min="2322" style="103" width="9"/>
    <col collapsed="false" customWidth="true" hidden="false" outlineLevel="0" max="2561" min="2561" style="103" width="35.51"/>
    <col collapsed="false" customWidth="true" hidden="false" outlineLevel="0" max="2562" min="2562" style="103" width="9.51"/>
    <col collapsed="false" customWidth="true" hidden="false" outlineLevel="0" max="2563" min="2563" style="103" width="8.5"/>
    <col collapsed="false" customWidth="true" hidden="false" outlineLevel="0" max="2565" min="2564" style="103" width="11.63"/>
    <col collapsed="false" customWidth="true" hidden="false" outlineLevel="0" max="2567" min="2566" style="103" width="8.5"/>
    <col collapsed="false" customWidth="true" hidden="false" outlineLevel="0" max="2568" min="2568" style="103" width="8.12"/>
    <col collapsed="false" customWidth="true" hidden="false" outlineLevel="0" max="2570" min="2569" style="103" width="7.5"/>
    <col collapsed="false" customWidth="true" hidden="false" outlineLevel="0" max="2571" min="2571" style="103" width="8.5"/>
    <col collapsed="false" customWidth="true" hidden="false" outlineLevel="0" max="2573" min="2572" style="103" width="8.12"/>
    <col collapsed="false" customWidth="true" hidden="false" outlineLevel="0" max="2574" min="2574" style="103" width="7.5"/>
    <col collapsed="false" customWidth="true" hidden="false" outlineLevel="0" max="2575" min="2575" style="103" width="8.5"/>
    <col collapsed="false" customWidth="true" hidden="false" outlineLevel="0" max="2576" min="2576" style="103" width="7.5"/>
    <col collapsed="false" customWidth="true" hidden="false" outlineLevel="0" max="2577" min="2577" style="103" width="10.5"/>
    <col collapsed="false" customWidth="false" hidden="false" outlineLevel="0" max="2816" min="2578" style="103" width="9"/>
    <col collapsed="false" customWidth="true" hidden="false" outlineLevel="0" max="2817" min="2817" style="103" width="35.51"/>
    <col collapsed="false" customWidth="true" hidden="false" outlineLevel="0" max="2818" min="2818" style="103" width="9.51"/>
    <col collapsed="false" customWidth="true" hidden="false" outlineLevel="0" max="2819" min="2819" style="103" width="8.5"/>
    <col collapsed="false" customWidth="true" hidden="false" outlineLevel="0" max="2821" min="2820" style="103" width="11.63"/>
    <col collapsed="false" customWidth="true" hidden="false" outlineLevel="0" max="2823" min="2822" style="103" width="8.5"/>
    <col collapsed="false" customWidth="true" hidden="false" outlineLevel="0" max="2824" min="2824" style="103" width="8.12"/>
    <col collapsed="false" customWidth="true" hidden="false" outlineLevel="0" max="2826" min="2825" style="103" width="7.5"/>
    <col collapsed="false" customWidth="true" hidden="false" outlineLevel="0" max="2827" min="2827" style="103" width="8.5"/>
    <col collapsed="false" customWidth="true" hidden="false" outlineLevel="0" max="2829" min="2828" style="103" width="8.12"/>
    <col collapsed="false" customWidth="true" hidden="false" outlineLevel="0" max="2830" min="2830" style="103" width="7.5"/>
    <col collapsed="false" customWidth="true" hidden="false" outlineLevel="0" max="2831" min="2831" style="103" width="8.5"/>
    <col collapsed="false" customWidth="true" hidden="false" outlineLevel="0" max="2832" min="2832" style="103" width="7.5"/>
    <col collapsed="false" customWidth="true" hidden="false" outlineLevel="0" max="2833" min="2833" style="103" width="10.5"/>
    <col collapsed="false" customWidth="false" hidden="false" outlineLevel="0" max="3072" min="2834" style="103" width="9"/>
    <col collapsed="false" customWidth="true" hidden="false" outlineLevel="0" max="3073" min="3073" style="103" width="35.51"/>
    <col collapsed="false" customWidth="true" hidden="false" outlineLevel="0" max="3074" min="3074" style="103" width="9.51"/>
    <col collapsed="false" customWidth="true" hidden="false" outlineLevel="0" max="3075" min="3075" style="103" width="8.5"/>
    <col collapsed="false" customWidth="true" hidden="false" outlineLevel="0" max="3077" min="3076" style="103" width="11.63"/>
    <col collapsed="false" customWidth="true" hidden="false" outlineLevel="0" max="3079" min="3078" style="103" width="8.5"/>
    <col collapsed="false" customWidth="true" hidden="false" outlineLevel="0" max="3080" min="3080" style="103" width="8.12"/>
    <col collapsed="false" customWidth="true" hidden="false" outlineLevel="0" max="3082" min="3081" style="103" width="7.5"/>
    <col collapsed="false" customWidth="true" hidden="false" outlineLevel="0" max="3083" min="3083" style="103" width="8.5"/>
    <col collapsed="false" customWidth="true" hidden="false" outlineLevel="0" max="3085" min="3084" style="103" width="8.12"/>
    <col collapsed="false" customWidth="true" hidden="false" outlineLevel="0" max="3086" min="3086" style="103" width="7.5"/>
    <col collapsed="false" customWidth="true" hidden="false" outlineLevel="0" max="3087" min="3087" style="103" width="8.5"/>
    <col collapsed="false" customWidth="true" hidden="false" outlineLevel="0" max="3088" min="3088" style="103" width="7.5"/>
    <col collapsed="false" customWidth="true" hidden="false" outlineLevel="0" max="3089" min="3089" style="103" width="10.5"/>
    <col collapsed="false" customWidth="false" hidden="false" outlineLevel="0" max="3328" min="3090" style="103" width="9"/>
    <col collapsed="false" customWidth="true" hidden="false" outlineLevel="0" max="3329" min="3329" style="103" width="35.51"/>
    <col collapsed="false" customWidth="true" hidden="false" outlineLevel="0" max="3330" min="3330" style="103" width="9.51"/>
    <col collapsed="false" customWidth="true" hidden="false" outlineLevel="0" max="3331" min="3331" style="103" width="8.5"/>
    <col collapsed="false" customWidth="true" hidden="false" outlineLevel="0" max="3333" min="3332" style="103" width="11.63"/>
    <col collapsed="false" customWidth="true" hidden="false" outlineLevel="0" max="3335" min="3334" style="103" width="8.5"/>
    <col collapsed="false" customWidth="true" hidden="false" outlineLevel="0" max="3336" min="3336" style="103" width="8.12"/>
    <col collapsed="false" customWidth="true" hidden="false" outlineLevel="0" max="3338" min="3337" style="103" width="7.5"/>
    <col collapsed="false" customWidth="true" hidden="false" outlineLevel="0" max="3339" min="3339" style="103" width="8.5"/>
    <col collapsed="false" customWidth="true" hidden="false" outlineLevel="0" max="3341" min="3340" style="103" width="8.12"/>
    <col collapsed="false" customWidth="true" hidden="false" outlineLevel="0" max="3342" min="3342" style="103" width="7.5"/>
    <col collapsed="false" customWidth="true" hidden="false" outlineLevel="0" max="3343" min="3343" style="103" width="8.5"/>
    <col collapsed="false" customWidth="true" hidden="false" outlineLevel="0" max="3344" min="3344" style="103" width="7.5"/>
    <col collapsed="false" customWidth="true" hidden="false" outlineLevel="0" max="3345" min="3345" style="103" width="10.5"/>
    <col collapsed="false" customWidth="false" hidden="false" outlineLevel="0" max="3584" min="3346" style="103" width="9"/>
    <col collapsed="false" customWidth="true" hidden="false" outlineLevel="0" max="3585" min="3585" style="103" width="35.51"/>
    <col collapsed="false" customWidth="true" hidden="false" outlineLevel="0" max="3586" min="3586" style="103" width="9.51"/>
    <col collapsed="false" customWidth="true" hidden="false" outlineLevel="0" max="3587" min="3587" style="103" width="8.5"/>
    <col collapsed="false" customWidth="true" hidden="false" outlineLevel="0" max="3589" min="3588" style="103" width="11.63"/>
    <col collapsed="false" customWidth="true" hidden="false" outlineLevel="0" max="3591" min="3590" style="103" width="8.5"/>
    <col collapsed="false" customWidth="true" hidden="false" outlineLevel="0" max="3592" min="3592" style="103" width="8.12"/>
    <col collapsed="false" customWidth="true" hidden="false" outlineLevel="0" max="3594" min="3593" style="103" width="7.5"/>
    <col collapsed="false" customWidth="true" hidden="false" outlineLevel="0" max="3595" min="3595" style="103" width="8.5"/>
    <col collapsed="false" customWidth="true" hidden="false" outlineLevel="0" max="3597" min="3596" style="103" width="8.12"/>
    <col collapsed="false" customWidth="true" hidden="false" outlineLevel="0" max="3598" min="3598" style="103" width="7.5"/>
    <col collapsed="false" customWidth="true" hidden="false" outlineLevel="0" max="3599" min="3599" style="103" width="8.5"/>
    <col collapsed="false" customWidth="true" hidden="false" outlineLevel="0" max="3600" min="3600" style="103" width="7.5"/>
    <col collapsed="false" customWidth="true" hidden="false" outlineLevel="0" max="3601" min="3601" style="103" width="10.5"/>
    <col collapsed="false" customWidth="false" hidden="false" outlineLevel="0" max="3840" min="3602" style="103" width="9"/>
    <col collapsed="false" customWidth="true" hidden="false" outlineLevel="0" max="3841" min="3841" style="103" width="35.51"/>
    <col collapsed="false" customWidth="true" hidden="false" outlineLevel="0" max="3842" min="3842" style="103" width="9.51"/>
    <col collapsed="false" customWidth="true" hidden="false" outlineLevel="0" max="3843" min="3843" style="103" width="8.5"/>
    <col collapsed="false" customWidth="true" hidden="false" outlineLevel="0" max="3845" min="3844" style="103" width="11.63"/>
    <col collapsed="false" customWidth="true" hidden="false" outlineLevel="0" max="3847" min="3846" style="103" width="8.5"/>
    <col collapsed="false" customWidth="true" hidden="false" outlineLevel="0" max="3848" min="3848" style="103" width="8.12"/>
    <col collapsed="false" customWidth="true" hidden="false" outlineLevel="0" max="3850" min="3849" style="103" width="7.5"/>
    <col collapsed="false" customWidth="true" hidden="false" outlineLevel="0" max="3851" min="3851" style="103" width="8.5"/>
    <col collapsed="false" customWidth="true" hidden="false" outlineLevel="0" max="3853" min="3852" style="103" width="8.12"/>
    <col collapsed="false" customWidth="true" hidden="false" outlineLevel="0" max="3854" min="3854" style="103" width="7.5"/>
    <col collapsed="false" customWidth="true" hidden="false" outlineLevel="0" max="3855" min="3855" style="103" width="8.5"/>
    <col collapsed="false" customWidth="true" hidden="false" outlineLevel="0" max="3856" min="3856" style="103" width="7.5"/>
    <col collapsed="false" customWidth="true" hidden="false" outlineLevel="0" max="3857" min="3857" style="103" width="10.5"/>
    <col collapsed="false" customWidth="false" hidden="false" outlineLevel="0" max="4096" min="3858" style="103" width="9"/>
    <col collapsed="false" customWidth="true" hidden="false" outlineLevel="0" max="4097" min="4097" style="103" width="35.51"/>
    <col collapsed="false" customWidth="true" hidden="false" outlineLevel="0" max="4098" min="4098" style="103" width="9.51"/>
    <col collapsed="false" customWidth="true" hidden="false" outlineLevel="0" max="4099" min="4099" style="103" width="8.5"/>
    <col collapsed="false" customWidth="true" hidden="false" outlineLevel="0" max="4101" min="4100" style="103" width="11.63"/>
    <col collapsed="false" customWidth="true" hidden="false" outlineLevel="0" max="4103" min="4102" style="103" width="8.5"/>
    <col collapsed="false" customWidth="true" hidden="false" outlineLevel="0" max="4104" min="4104" style="103" width="8.12"/>
    <col collapsed="false" customWidth="true" hidden="false" outlineLevel="0" max="4106" min="4105" style="103" width="7.5"/>
    <col collapsed="false" customWidth="true" hidden="false" outlineLevel="0" max="4107" min="4107" style="103" width="8.5"/>
    <col collapsed="false" customWidth="true" hidden="false" outlineLevel="0" max="4109" min="4108" style="103" width="8.12"/>
    <col collapsed="false" customWidth="true" hidden="false" outlineLevel="0" max="4110" min="4110" style="103" width="7.5"/>
    <col collapsed="false" customWidth="true" hidden="false" outlineLevel="0" max="4111" min="4111" style="103" width="8.5"/>
    <col collapsed="false" customWidth="true" hidden="false" outlineLevel="0" max="4112" min="4112" style="103" width="7.5"/>
    <col collapsed="false" customWidth="true" hidden="false" outlineLevel="0" max="4113" min="4113" style="103" width="10.5"/>
    <col collapsed="false" customWidth="false" hidden="false" outlineLevel="0" max="4352" min="4114" style="103" width="9"/>
    <col collapsed="false" customWidth="true" hidden="false" outlineLevel="0" max="4353" min="4353" style="103" width="35.51"/>
    <col collapsed="false" customWidth="true" hidden="false" outlineLevel="0" max="4354" min="4354" style="103" width="9.51"/>
    <col collapsed="false" customWidth="true" hidden="false" outlineLevel="0" max="4355" min="4355" style="103" width="8.5"/>
    <col collapsed="false" customWidth="true" hidden="false" outlineLevel="0" max="4357" min="4356" style="103" width="11.63"/>
    <col collapsed="false" customWidth="true" hidden="false" outlineLevel="0" max="4359" min="4358" style="103" width="8.5"/>
    <col collapsed="false" customWidth="true" hidden="false" outlineLevel="0" max="4360" min="4360" style="103" width="8.12"/>
    <col collapsed="false" customWidth="true" hidden="false" outlineLevel="0" max="4362" min="4361" style="103" width="7.5"/>
    <col collapsed="false" customWidth="true" hidden="false" outlineLevel="0" max="4363" min="4363" style="103" width="8.5"/>
    <col collapsed="false" customWidth="true" hidden="false" outlineLevel="0" max="4365" min="4364" style="103" width="8.12"/>
    <col collapsed="false" customWidth="true" hidden="false" outlineLevel="0" max="4366" min="4366" style="103" width="7.5"/>
    <col collapsed="false" customWidth="true" hidden="false" outlineLevel="0" max="4367" min="4367" style="103" width="8.5"/>
    <col collapsed="false" customWidth="true" hidden="false" outlineLevel="0" max="4368" min="4368" style="103" width="7.5"/>
    <col collapsed="false" customWidth="true" hidden="false" outlineLevel="0" max="4369" min="4369" style="103" width="10.5"/>
    <col collapsed="false" customWidth="false" hidden="false" outlineLevel="0" max="4608" min="4370" style="103" width="9"/>
    <col collapsed="false" customWidth="true" hidden="false" outlineLevel="0" max="4609" min="4609" style="103" width="35.51"/>
    <col collapsed="false" customWidth="true" hidden="false" outlineLevel="0" max="4610" min="4610" style="103" width="9.51"/>
    <col collapsed="false" customWidth="true" hidden="false" outlineLevel="0" max="4611" min="4611" style="103" width="8.5"/>
    <col collapsed="false" customWidth="true" hidden="false" outlineLevel="0" max="4613" min="4612" style="103" width="11.63"/>
    <col collapsed="false" customWidth="true" hidden="false" outlineLevel="0" max="4615" min="4614" style="103" width="8.5"/>
    <col collapsed="false" customWidth="true" hidden="false" outlineLevel="0" max="4616" min="4616" style="103" width="8.12"/>
    <col collapsed="false" customWidth="true" hidden="false" outlineLevel="0" max="4618" min="4617" style="103" width="7.5"/>
    <col collapsed="false" customWidth="true" hidden="false" outlineLevel="0" max="4619" min="4619" style="103" width="8.5"/>
    <col collapsed="false" customWidth="true" hidden="false" outlineLevel="0" max="4621" min="4620" style="103" width="8.12"/>
    <col collapsed="false" customWidth="true" hidden="false" outlineLevel="0" max="4622" min="4622" style="103" width="7.5"/>
    <col collapsed="false" customWidth="true" hidden="false" outlineLevel="0" max="4623" min="4623" style="103" width="8.5"/>
    <col collapsed="false" customWidth="true" hidden="false" outlineLevel="0" max="4624" min="4624" style="103" width="7.5"/>
    <col collapsed="false" customWidth="true" hidden="false" outlineLevel="0" max="4625" min="4625" style="103" width="10.5"/>
    <col collapsed="false" customWidth="false" hidden="false" outlineLevel="0" max="4864" min="4626" style="103" width="9"/>
    <col collapsed="false" customWidth="true" hidden="false" outlineLevel="0" max="4865" min="4865" style="103" width="35.51"/>
    <col collapsed="false" customWidth="true" hidden="false" outlineLevel="0" max="4866" min="4866" style="103" width="9.51"/>
    <col collapsed="false" customWidth="true" hidden="false" outlineLevel="0" max="4867" min="4867" style="103" width="8.5"/>
    <col collapsed="false" customWidth="true" hidden="false" outlineLevel="0" max="4869" min="4868" style="103" width="11.63"/>
    <col collapsed="false" customWidth="true" hidden="false" outlineLevel="0" max="4871" min="4870" style="103" width="8.5"/>
    <col collapsed="false" customWidth="true" hidden="false" outlineLevel="0" max="4872" min="4872" style="103" width="8.12"/>
    <col collapsed="false" customWidth="true" hidden="false" outlineLevel="0" max="4874" min="4873" style="103" width="7.5"/>
    <col collapsed="false" customWidth="true" hidden="false" outlineLevel="0" max="4875" min="4875" style="103" width="8.5"/>
    <col collapsed="false" customWidth="true" hidden="false" outlineLevel="0" max="4877" min="4876" style="103" width="8.12"/>
    <col collapsed="false" customWidth="true" hidden="false" outlineLevel="0" max="4878" min="4878" style="103" width="7.5"/>
    <col collapsed="false" customWidth="true" hidden="false" outlineLevel="0" max="4879" min="4879" style="103" width="8.5"/>
    <col collapsed="false" customWidth="true" hidden="false" outlineLevel="0" max="4880" min="4880" style="103" width="7.5"/>
    <col collapsed="false" customWidth="true" hidden="false" outlineLevel="0" max="4881" min="4881" style="103" width="10.5"/>
    <col collapsed="false" customWidth="false" hidden="false" outlineLevel="0" max="5120" min="4882" style="103" width="9"/>
    <col collapsed="false" customWidth="true" hidden="false" outlineLevel="0" max="5121" min="5121" style="103" width="35.51"/>
    <col collapsed="false" customWidth="true" hidden="false" outlineLevel="0" max="5122" min="5122" style="103" width="9.51"/>
    <col collapsed="false" customWidth="true" hidden="false" outlineLevel="0" max="5123" min="5123" style="103" width="8.5"/>
    <col collapsed="false" customWidth="true" hidden="false" outlineLevel="0" max="5125" min="5124" style="103" width="11.63"/>
    <col collapsed="false" customWidth="true" hidden="false" outlineLevel="0" max="5127" min="5126" style="103" width="8.5"/>
    <col collapsed="false" customWidth="true" hidden="false" outlineLevel="0" max="5128" min="5128" style="103" width="8.12"/>
    <col collapsed="false" customWidth="true" hidden="false" outlineLevel="0" max="5130" min="5129" style="103" width="7.5"/>
    <col collapsed="false" customWidth="true" hidden="false" outlineLevel="0" max="5131" min="5131" style="103" width="8.5"/>
    <col collapsed="false" customWidth="true" hidden="false" outlineLevel="0" max="5133" min="5132" style="103" width="8.12"/>
    <col collapsed="false" customWidth="true" hidden="false" outlineLevel="0" max="5134" min="5134" style="103" width="7.5"/>
    <col collapsed="false" customWidth="true" hidden="false" outlineLevel="0" max="5135" min="5135" style="103" width="8.5"/>
    <col collapsed="false" customWidth="true" hidden="false" outlineLevel="0" max="5136" min="5136" style="103" width="7.5"/>
    <col collapsed="false" customWidth="true" hidden="false" outlineLevel="0" max="5137" min="5137" style="103" width="10.5"/>
    <col collapsed="false" customWidth="false" hidden="false" outlineLevel="0" max="5376" min="5138" style="103" width="9"/>
    <col collapsed="false" customWidth="true" hidden="false" outlineLevel="0" max="5377" min="5377" style="103" width="35.51"/>
    <col collapsed="false" customWidth="true" hidden="false" outlineLevel="0" max="5378" min="5378" style="103" width="9.51"/>
    <col collapsed="false" customWidth="true" hidden="false" outlineLevel="0" max="5379" min="5379" style="103" width="8.5"/>
    <col collapsed="false" customWidth="true" hidden="false" outlineLevel="0" max="5381" min="5380" style="103" width="11.63"/>
    <col collapsed="false" customWidth="true" hidden="false" outlineLevel="0" max="5383" min="5382" style="103" width="8.5"/>
    <col collapsed="false" customWidth="true" hidden="false" outlineLevel="0" max="5384" min="5384" style="103" width="8.12"/>
    <col collapsed="false" customWidth="true" hidden="false" outlineLevel="0" max="5386" min="5385" style="103" width="7.5"/>
    <col collapsed="false" customWidth="true" hidden="false" outlineLevel="0" max="5387" min="5387" style="103" width="8.5"/>
    <col collapsed="false" customWidth="true" hidden="false" outlineLevel="0" max="5389" min="5388" style="103" width="8.12"/>
    <col collapsed="false" customWidth="true" hidden="false" outlineLevel="0" max="5390" min="5390" style="103" width="7.5"/>
    <col collapsed="false" customWidth="true" hidden="false" outlineLevel="0" max="5391" min="5391" style="103" width="8.5"/>
    <col collapsed="false" customWidth="true" hidden="false" outlineLevel="0" max="5392" min="5392" style="103" width="7.5"/>
    <col collapsed="false" customWidth="true" hidden="false" outlineLevel="0" max="5393" min="5393" style="103" width="10.5"/>
    <col collapsed="false" customWidth="false" hidden="false" outlineLevel="0" max="5632" min="5394" style="103" width="9"/>
    <col collapsed="false" customWidth="true" hidden="false" outlineLevel="0" max="5633" min="5633" style="103" width="35.51"/>
    <col collapsed="false" customWidth="true" hidden="false" outlineLevel="0" max="5634" min="5634" style="103" width="9.51"/>
    <col collapsed="false" customWidth="true" hidden="false" outlineLevel="0" max="5635" min="5635" style="103" width="8.5"/>
    <col collapsed="false" customWidth="true" hidden="false" outlineLevel="0" max="5637" min="5636" style="103" width="11.63"/>
    <col collapsed="false" customWidth="true" hidden="false" outlineLevel="0" max="5639" min="5638" style="103" width="8.5"/>
    <col collapsed="false" customWidth="true" hidden="false" outlineLevel="0" max="5640" min="5640" style="103" width="8.12"/>
    <col collapsed="false" customWidth="true" hidden="false" outlineLevel="0" max="5642" min="5641" style="103" width="7.5"/>
    <col collapsed="false" customWidth="true" hidden="false" outlineLevel="0" max="5643" min="5643" style="103" width="8.5"/>
    <col collapsed="false" customWidth="true" hidden="false" outlineLevel="0" max="5645" min="5644" style="103" width="8.12"/>
    <col collapsed="false" customWidth="true" hidden="false" outlineLevel="0" max="5646" min="5646" style="103" width="7.5"/>
    <col collapsed="false" customWidth="true" hidden="false" outlineLevel="0" max="5647" min="5647" style="103" width="8.5"/>
    <col collapsed="false" customWidth="true" hidden="false" outlineLevel="0" max="5648" min="5648" style="103" width="7.5"/>
    <col collapsed="false" customWidth="true" hidden="false" outlineLevel="0" max="5649" min="5649" style="103" width="10.5"/>
    <col collapsed="false" customWidth="false" hidden="false" outlineLevel="0" max="5888" min="5650" style="103" width="9"/>
    <col collapsed="false" customWidth="true" hidden="false" outlineLevel="0" max="5889" min="5889" style="103" width="35.51"/>
    <col collapsed="false" customWidth="true" hidden="false" outlineLevel="0" max="5890" min="5890" style="103" width="9.51"/>
    <col collapsed="false" customWidth="true" hidden="false" outlineLevel="0" max="5891" min="5891" style="103" width="8.5"/>
    <col collapsed="false" customWidth="true" hidden="false" outlineLevel="0" max="5893" min="5892" style="103" width="11.63"/>
    <col collapsed="false" customWidth="true" hidden="false" outlineLevel="0" max="5895" min="5894" style="103" width="8.5"/>
    <col collapsed="false" customWidth="true" hidden="false" outlineLevel="0" max="5896" min="5896" style="103" width="8.12"/>
    <col collapsed="false" customWidth="true" hidden="false" outlineLevel="0" max="5898" min="5897" style="103" width="7.5"/>
    <col collapsed="false" customWidth="true" hidden="false" outlineLevel="0" max="5899" min="5899" style="103" width="8.5"/>
    <col collapsed="false" customWidth="true" hidden="false" outlineLevel="0" max="5901" min="5900" style="103" width="8.12"/>
    <col collapsed="false" customWidth="true" hidden="false" outlineLevel="0" max="5902" min="5902" style="103" width="7.5"/>
    <col collapsed="false" customWidth="true" hidden="false" outlineLevel="0" max="5903" min="5903" style="103" width="8.5"/>
    <col collapsed="false" customWidth="true" hidden="false" outlineLevel="0" max="5904" min="5904" style="103" width="7.5"/>
    <col collapsed="false" customWidth="true" hidden="false" outlineLevel="0" max="5905" min="5905" style="103" width="10.5"/>
    <col collapsed="false" customWidth="false" hidden="false" outlineLevel="0" max="6144" min="5906" style="103" width="9"/>
    <col collapsed="false" customWidth="true" hidden="false" outlineLevel="0" max="6145" min="6145" style="103" width="35.51"/>
    <col collapsed="false" customWidth="true" hidden="false" outlineLevel="0" max="6146" min="6146" style="103" width="9.51"/>
    <col collapsed="false" customWidth="true" hidden="false" outlineLevel="0" max="6147" min="6147" style="103" width="8.5"/>
    <col collapsed="false" customWidth="true" hidden="false" outlineLevel="0" max="6149" min="6148" style="103" width="11.63"/>
    <col collapsed="false" customWidth="true" hidden="false" outlineLevel="0" max="6151" min="6150" style="103" width="8.5"/>
    <col collapsed="false" customWidth="true" hidden="false" outlineLevel="0" max="6152" min="6152" style="103" width="8.12"/>
    <col collapsed="false" customWidth="true" hidden="false" outlineLevel="0" max="6154" min="6153" style="103" width="7.5"/>
    <col collapsed="false" customWidth="true" hidden="false" outlineLevel="0" max="6155" min="6155" style="103" width="8.5"/>
    <col collapsed="false" customWidth="true" hidden="false" outlineLevel="0" max="6157" min="6156" style="103" width="8.12"/>
    <col collapsed="false" customWidth="true" hidden="false" outlineLevel="0" max="6158" min="6158" style="103" width="7.5"/>
    <col collapsed="false" customWidth="true" hidden="false" outlineLevel="0" max="6159" min="6159" style="103" width="8.5"/>
    <col collapsed="false" customWidth="true" hidden="false" outlineLevel="0" max="6160" min="6160" style="103" width="7.5"/>
    <col collapsed="false" customWidth="true" hidden="false" outlineLevel="0" max="6161" min="6161" style="103" width="10.5"/>
    <col collapsed="false" customWidth="false" hidden="false" outlineLevel="0" max="6400" min="6162" style="103" width="9"/>
    <col collapsed="false" customWidth="true" hidden="false" outlineLevel="0" max="6401" min="6401" style="103" width="35.51"/>
    <col collapsed="false" customWidth="true" hidden="false" outlineLevel="0" max="6402" min="6402" style="103" width="9.51"/>
    <col collapsed="false" customWidth="true" hidden="false" outlineLevel="0" max="6403" min="6403" style="103" width="8.5"/>
    <col collapsed="false" customWidth="true" hidden="false" outlineLevel="0" max="6405" min="6404" style="103" width="11.63"/>
    <col collapsed="false" customWidth="true" hidden="false" outlineLevel="0" max="6407" min="6406" style="103" width="8.5"/>
    <col collapsed="false" customWidth="true" hidden="false" outlineLevel="0" max="6408" min="6408" style="103" width="8.12"/>
    <col collapsed="false" customWidth="true" hidden="false" outlineLevel="0" max="6410" min="6409" style="103" width="7.5"/>
    <col collapsed="false" customWidth="true" hidden="false" outlineLevel="0" max="6411" min="6411" style="103" width="8.5"/>
    <col collapsed="false" customWidth="true" hidden="false" outlineLevel="0" max="6413" min="6412" style="103" width="8.12"/>
    <col collapsed="false" customWidth="true" hidden="false" outlineLevel="0" max="6414" min="6414" style="103" width="7.5"/>
    <col collapsed="false" customWidth="true" hidden="false" outlineLevel="0" max="6415" min="6415" style="103" width="8.5"/>
    <col collapsed="false" customWidth="true" hidden="false" outlineLevel="0" max="6416" min="6416" style="103" width="7.5"/>
    <col collapsed="false" customWidth="true" hidden="false" outlineLevel="0" max="6417" min="6417" style="103" width="10.5"/>
    <col collapsed="false" customWidth="false" hidden="false" outlineLevel="0" max="6656" min="6418" style="103" width="9"/>
    <col collapsed="false" customWidth="true" hidden="false" outlineLevel="0" max="6657" min="6657" style="103" width="35.51"/>
    <col collapsed="false" customWidth="true" hidden="false" outlineLevel="0" max="6658" min="6658" style="103" width="9.51"/>
    <col collapsed="false" customWidth="true" hidden="false" outlineLevel="0" max="6659" min="6659" style="103" width="8.5"/>
    <col collapsed="false" customWidth="true" hidden="false" outlineLevel="0" max="6661" min="6660" style="103" width="11.63"/>
    <col collapsed="false" customWidth="true" hidden="false" outlineLevel="0" max="6663" min="6662" style="103" width="8.5"/>
    <col collapsed="false" customWidth="true" hidden="false" outlineLevel="0" max="6664" min="6664" style="103" width="8.12"/>
    <col collapsed="false" customWidth="true" hidden="false" outlineLevel="0" max="6666" min="6665" style="103" width="7.5"/>
    <col collapsed="false" customWidth="true" hidden="false" outlineLevel="0" max="6667" min="6667" style="103" width="8.5"/>
    <col collapsed="false" customWidth="true" hidden="false" outlineLevel="0" max="6669" min="6668" style="103" width="8.12"/>
    <col collapsed="false" customWidth="true" hidden="false" outlineLevel="0" max="6670" min="6670" style="103" width="7.5"/>
    <col collapsed="false" customWidth="true" hidden="false" outlineLevel="0" max="6671" min="6671" style="103" width="8.5"/>
    <col collapsed="false" customWidth="true" hidden="false" outlineLevel="0" max="6672" min="6672" style="103" width="7.5"/>
    <col collapsed="false" customWidth="true" hidden="false" outlineLevel="0" max="6673" min="6673" style="103" width="10.5"/>
    <col collapsed="false" customWidth="false" hidden="false" outlineLevel="0" max="6912" min="6674" style="103" width="9"/>
    <col collapsed="false" customWidth="true" hidden="false" outlineLevel="0" max="6913" min="6913" style="103" width="35.51"/>
    <col collapsed="false" customWidth="true" hidden="false" outlineLevel="0" max="6914" min="6914" style="103" width="9.51"/>
    <col collapsed="false" customWidth="true" hidden="false" outlineLevel="0" max="6915" min="6915" style="103" width="8.5"/>
    <col collapsed="false" customWidth="true" hidden="false" outlineLevel="0" max="6917" min="6916" style="103" width="11.63"/>
    <col collapsed="false" customWidth="true" hidden="false" outlineLevel="0" max="6919" min="6918" style="103" width="8.5"/>
    <col collapsed="false" customWidth="true" hidden="false" outlineLevel="0" max="6920" min="6920" style="103" width="8.12"/>
    <col collapsed="false" customWidth="true" hidden="false" outlineLevel="0" max="6922" min="6921" style="103" width="7.5"/>
    <col collapsed="false" customWidth="true" hidden="false" outlineLevel="0" max="6923" min="6923" style="103" width="8.5"/>
    <col collapsed="false" customWidth="true" hidden="false" outlineLevel="0" max="6925" min="6924" style="103" width="8.12"/>
    <col collapsed="false" customWidth="true" hidden="false" outlineLevel="0" max="6926" min="6926" style="103" width="7.5"/>
    <col collapsed="false" customWidth="true" hidden="false" outlineLevel="0" max="6927" min="6927" style="103" width="8.5"/>
    <col collapsed="false" customWidth="true" hidden="false" outlineLevel="0" max="6928" min="6928" style="103" width="7.5"/>
    <col collapsed="false" customWidth="true" hidden="false" outlineLevel="0" max="6929" min="6929" style="103" width="10.5"/>
    <col collapsed="false" customWidth="false" hidden="false" outlineLevel="0" max="7168" min="6930" style="103" width="9"/>
    <col collapsed="false" customWidth="true" hidden="false" outlineLevel="0" max="7169" min="7169" style="103" width="35.51"/>
    <col collapsed="false" customWidth="true" hidden="false" outlineLevel="0" max="7170" min="7170" style="103" width="9.51"/>
    <col collapsed="false" customWidth="true" hidden="false" outlineLevel="0" max="7171" min="7171" style="103" width="8.5"/>
    <col collapsed="false" customWidth="true" hidden="false" outlineLevel="0" max="7173" min="7172" style="103" width="11.63"/>
    <col collapsed="false" customWidth="true" hidden="false" outlineLevel="0" max="7175" min="7174" style="103" width="8.5"/>
    <col collapsed="false" customWidth="true" hidden="false" outlineLevel="0" max="7176" min="7176" style="103" width="8.12"/>
    <col collapsed="false" customWidth="true" hidden="false" outlineLevel="0" max="7178" min="7177" style="103" width="7.5"/>
    <col collapsed="false" customWidth="true" hidden="false" outlineLevel="0" max="7179" min="7179" style="103" width="8.5"/>
    <col collapsed="false" customWidth="true" hidden="false" outlineLevel="0" max="7181" min="7180" style="103" width="8.12"/>
    <col collapsed="false" customWidth="true" hidden="false" outlineLevel="0" max="7182" min="7182" style="103" width="7.5"/>
    <col collapsed="false" customWidth="true" hidden="false" outlineLevel="0" max="7183" min="7183" style="103" width="8.5"/>
    <col collapsed="false" customWidth="true" hidden="false" outlineLevel="0" max="7184" min="7184" style="103" width="7.5"/>
    <col collapsed="false" customWidth="true" hidden="false" outlineLevel="0" max="7185" min="7185" style="103" width="10.5"/>
    <col collapsed="false" customWidth="false" hidden="false" outlineLevel="0" max="7424" min="7186" style="103" width="9"/>
    <col collapsed="false" customWidth="true" hidden="false" outlineLevel="0" max="7425" min="7425" style="103" width="35.51"/>
    <col collapsed="false" customWidth="true" hidden="false" outlineLevel="0" max="7426" min="7426" style="103" width="9.51"/>
    <col collapsed="false" customWidth="true" hidden="false" outlineLevel="0" max="7427" min="7427" style="103" width="8.5"/>
    <col collapsed="false" customWidth="true" hidden="false" outlineLevel="0" max="7429" min="7428" style="103" width="11.63"/>
    <col collapsed="false" customWidth="true" hidden="false" outlineLevel="0" max="7431" min="7430" style="103" width="8.5"/>
    <col collapsed="false" customWidth="true" hidden="false" outlineLevel="0" max="7432" min="7432" style="103" width="8.12"/>
    <col collapsed="false" customWidth="true" hidden="false" outlineLevel="0" max="7434" min="7433" style="103" width="7.5"/>
    <col collapsed="false" customWidth="true" hidden="false" outlineLevel="0" max="7435" min="7435" style="103" width="8.5"/>
    <col collapsed="false" customWidth="true" hidden="false" outlineLevel="0" max="7437" min="7436" style="103" width="8.12"/>
    <col collapsed="false" customWidth="true" hidden="false" outlineLevel="0" max="7438" min="7438" style="103" width="7.5"/>
    <col collapsed="false" customWidth="true" hidden="false" outlineLevel="0" max="7439" min="7439" style="103" width="8.5"/>
    <col collapsed="false" customWidth="true" hidden="false" outlineLevel="0" max="7440" min="7440" style="103" width="7.5"/>
    <col collapsed="false" customWidth="true" hidden="false" outlineLevel="0" max="7441" min="7441" style="103" width="10.5"/>
    <col collapsed="false" customWidth="false" hidden="false" outlineLevel="0" max="7680" min="7442" style="103" width="9"/>
    <col collapsed="false" customWidth="true" hidden="false" outlineLevel="0" max="7681" min="7681" style="103" width="35.51"/>
    <col collapsed="false" customWidth="true" hidden="false" outlineLevel="0" max="7682" min="7682" style="103" width="9.51"/>
    <col collapsed="false" customWidth="true" hidden="false" outlineLevel="0" max="7683" min="7683" style="103" width="8.5"/>
    <col collapsed="false" customWidth="true" hidden="false" outlineLevel="0" max="7685" min="7684" style="103" width="11.63"/>
    <col collapsed="false" customWidth="true" hidden="false" outlineLevel="0" max="7687" min="7686" style="103" width="8.5"/>
    <col collapsed="false" customWidth="true" hidden="false" outlineLevel="0" max="7688" min="7688" style="103" width="8.12"/>
    <col collapsed="false" customWidth="true" hidden="false" outlineLevel="0" max="7690" min="7689" style="103" width="7.5"/>
    <col collapsed="false" customWidth="true" hidden="false" outlineLevel="0" max="7691" min="7691" style="103" width="8.5"/>
    <col collapsed="false" customWidth="true" hidden="false" outlineLevel="0" max="7693" min="7692" style="103" width="8.12"/>
    <col collapsed="false" customWidth="true" hidden="false" outlineLevel="0" max="7694" min="7694" style="103" width="7.5"/>
    <col collapsed="false" customWidth="true" hidden="false" outlineLevel="0" max="7695" min="7695" style="103" width="8.5"/>
    <col collapsed="false" customWidth="true" hidden="false" outlineLevel="0" max="7696" min="7696" style="103" width="7.5"/>
    <col collapsed="false" customWidth="true" hidden="false" outlineLevel="0" max="7697" min="7697" style="103" width="10.5"/>
    <col collapsed="false" customWidth="false" hidden="false" outlineLevel="0" max="7936" min="7698" style="103" width="9"/>
    <col collapsed="false" customWidth="true" hidden="false" outlineLevel="0" max="7937" min="7937" style="103" width="35.51"/>
    <col collapsed="false" customWidth="true" hidden="false" outlineLevel="0" max="7938" min="7938" style="103" width="9.51"/>
    <col collapsed="false" customWidth="true" hidden="false" outlineLevel="0" max="7939" min="7939" style="103" width="8.5"/>
    <col collapsed="false" customWidth="true" hidden="false" outlineLevel="0" max="7941" min="7940" style="103" width="11.63"/>
    <col collapsed="false" customWidth="true" hidden="false" outlineLevel="0" max="7943" min="7942" style="103" width="8.5"/>
    <col collapsed="false" customWidth="true" hidden="false" outlineLevel="0" max="7944" min="7944" style="103" width="8.12"/>
    <col collapsed="false" customWidth="true" hidden="false" outlineLevel="0" max="7946" min="7945" style="103" width="7.5"/>
    <col collapsed="false" customWidth="true" hidden="false" outlineLevel="0" max="7947" min="7947" style="103" width="8.5"/>
    <col collapsed="false" customWidth="true" hidden="false" outlineLevel="0" max="7949" min="7948" style="103" width="8.12"/>
    <col collapsed="false" customWidth="true" hidden="false" outlineLevel="0" max="7950" min="7950" style="103" width="7.5"/>
    <col collapsed="false" customWidth="true" hidden="false" outlineLevel="0" max="7951" min="7951" style="103" width="8.5"/>
    <col collapsed="false" customWidth="true" hidden="false" outlineLevel="0" max="7952" min="7952" style="103" width="7.5"/>
    <col collapsed="false" customWidth="true" hidden="false" outlineLevel="0" max="7953" min="7953" style="103" width="10.5"/>
    <col collapsed="false" customWidth="false" hidden="false" outlineLevel="0" max="8192" min="7954" style="103" width="9"/>
    <col collapsed="false" customWidth="true" hidden="false" outlineLevel="0" max="8193" min="8193" style="103" width="35.51"/>
    <col collapsed="false" customWidth="true" hidden="false" outlineLevel="0" max="8194" min="8194" style="103" width="9.51"/>
    <col collapsed="false" customWidth="true" hidden="false" outlineLevel="0" max="8195" min="8195" style="103" width="8.5"/>
    <col collapsed="false" customWidth="true" hidden="false" outlineLevel="0" max="8197" min="8196" style="103" width="11.63"/>
    <col collapsed="false" customWidth="true" hidden="false" outlineLevel="0" max="8199" min="8198" style="103" width="8.5"/>
    <col collapsed="false" customWidth="true" hidden="false" outlineLevel="0" max="8200" min="8200" style="103" width="8.12"/>
    <col collapsed="false" customWidth="true" hidden="false" outlineLevel="0" max="8202" min="8201" style="103" width="7.5"/>
    <col collapsed="false" customWidth="true" hidden="false" outlineLevel="0" max="8203" min="8203" style="103" width="8.5"/>
    <col collapsed="false" customWidth="true" hidden="false" outlineLevel="0" max="8205" min="8204" style="103" width="8.12"/>
    <col collapsed="false" customWidth="true" hidden="false" outlineLevel="0" max="8206" min="8206" style="103" width="7.5"/>
    <col collapsed="false" customWidth="true" hidden="false" outlineLevel="0" max="8207" min="8207" style="103" width="8.5"/>
    <col collapsed="false" customWidth="true" hidden="false" outlineLevel="0" max="8208" min="8208" style="103" width="7.5"/>
    <col collapsed="false" customWidth="true" hidden="false" outlineLevel="0" max="8209" min="8209" style="103" width="10.5"/>
    <col collapsed="false" customWidth="false" hidden="false" outlineLevel="0" max="8448" min="8210" style="103" width="9"/>
    <col collapsed="false" customWidth="true" hidden="false" outlineLevel="0" max="8449" min="8449" style="103" width="35.51"/>
    <col collapsed="false" customWidth="true" hidden="false" outlineLevel="0" max="8450" min="8450" style="103" width="9.51"/>
    <col collapsed="false" customWidth="true" hidden="false" outlineLevel="0" max="8451" min="8451" style="103" width="8.5"/>
    <col collapsed="false" customWidth="true" hidden="false" outlineLevel="0" max="8453" min="8452" style="103" width="11.63"/>
    <col collapsed="false" customWidth="true" hidden="false" outlineLevel="0" max="8455" min="8454" style="103" width="8.5"/>
    <col collapsed="false" customWidth="true" hidden="false" outlineLevel="0" max="8456" min="8456" style="103" width="8.12"/>
    <col collapsed="false" customWidth="true" hidden="false" outlineLevel="0" max="8458" min="8457" style="103" width="7.5"/>
    <col collapsed="false" customWidth="true" hidden="false" outlineLevel="0" max="8459" min="8459" style="103" width="8.5"/>
    <col collapsed="false" customWidth="true" hidden="false" outlineLevel="0" max="8461" min="8460" style="103" width="8.12"/>
    <col collapsed="false" customWidth="true" hidden="false" outlineLevel="0" max="8462" min="8462" style="103" width="7.5"/>
    <col collapsed="false" customWidth="true" hidden="false" outlineLevel="0" max="8463" min="8463" style="103" width="8.5"/>
    <col collapsed="false" customWidth="true" hidden="false" outlineLevel="0" max="8464" min="8464" style="103" width="7.5"/>
    <col collapsed="false" customWidth="true" hidden="false" outlineLevel="0" max="8465" min="8465" style="103" width="10.5"/>
    <col collapsed="false" customWidth="false" hidden="false" outlineLevel="0" max="8704" min="8466" style="103" width="9"/>
    <col collapsed="false" customWidth="true" hidden="false" outlineLevel="0" max="8705" min="8705" style="103" width="35.51"/>
    <col collapsed="false" customWidth="true" hidden="false" outlineLevel="0" max="8706" min="8706" style="103" width="9.51"/>
    <col collapsed="false" customWidth="true" hidden="false" outlineLevel="0" max="8707" min="8707" style="103" width="8.5"/>
    <col collapsed="false" customWidth="true" hidden="false" outlineLevel="0" max="8709" min="8708" style="103" width="11.63"/>
    <col collapsed="false" customWidth="true" hidden="false" outlineLevel="0" max="8711" min="8710" style="103" width="8.5"/>
    <col collapsed="false" customWidth="true" hidden="false" outlineLevel="0" max="8712" min="8712" style="103" width="8.12"/>
    <col collapsed="false" customWidth="true" hidden="false" outlineLevel="0" max="8714" min="8713" style="103" width="7.5"/>
    <col collapsed="false" customWidth="true" hidden="false" outlineLevel="0" max="8715" min="8715" style="103" width="8.5"/>
    <col collapsed="false" customWidth="true" hidden="false" outlineLevel="0" max="8717" min="8716" style="103" width="8.12"/>
    <col collapsed="false" customWidth="true" hidden="false" outlineLevel="0" max="8718" min="8718" style="103" width="7.5"/>
    <col collapsed="false" customWidth="true" hidden="false" outlineLevel="0" max="8719" min="8719" style="103" width="8.5"/>
    <col collapsed="false" customWidth="true" hidden="false" outlineLevel="0" max="8720" min="8720" style="103" width="7.5"/>
    <col collapsed="false" customWidth="true" hidden="false" outlineLevel="0" max="8721" min="8721" style="103" width="10.5"/>
    <col collapsed="false" customWidth="false" hidden="false" outlineLevel="0" max="8960" min="8722" style="103" width="9"/>
    <col collapsed="false" customWidth="true" hidden="false" outlineLevel="0" max="8961" min="8961" style="103" width="35.51"/>
    <col collapsed="false" customWidth="true" hidden="false" outlineLevel="0" max="8962" min="8962" style="103" width="9.51"/>
    <col collapsed="false" customWidth="true" hidden="false" outlineLevel="0" max="8963" min="8963" style="103" width="8.5"/>
    <col collapsed="false" customWidth="true" hidden="false" outlineLevel="0" max="8965" min="8964" style="103" width="11.63"/>
    <col collapsed="false" customWidth="true" hidden="false" outlineLevel="0" max="8967" min="8966" style="103" width="8.5"/>
    <col collapsed="false" customWidth="true" hidden="false" outlineLevel="0" max="8968" min="8968" style="103" width="8.12"/>
    <col collapsed="false" customWidth="true" hidden="false" outlineLevel="0" max="8970" min="8969" style="103" width="7.5"/>
    <col collapsed="false" customWidth="true" hidden="false" outlineLevel="0" max="8971" min="8971" style="103" width="8.5"/>
    <col collapsed="false" customWidth="true" hidden="false" outlineLevel="0" max="8973" min="8972" style="103" width="8.12"/>
    <col collapsed="false" customWidth="true" hidden="false" outlineLevel="0" max="8974" min="8974" style="103" width="7.5"/>
    <col collapsed="false" customWidth="true" hidden="false" outlineLevel="0" max="8975" min="8975" style="103" width="8.5"/>
    <col collapsed="false" customWidth="true" hidden="false" outlineLevel="0" max="8976" min="8976" style="103" width="7.5"/>
    <col collapsed="false" customWidth="true" hidden="false" outlineLevel="0" max="8977" min="8977" style="103" width="10.5"/>
    <col collapsed="false" customWidth="false" hidden="false" outlineLevel="0" max="9216" min="8978" style="103" width="9"/>
    <col collapsed="false" customWidth="true" hidden="false" outlineLevel="0" max="9217" min="9217" style="103" width="35.51"/>
    <col collapsed="false" customWidth="true" hidden="false" outlineLevel="0" max="9218" min="9218" style="103" width="9.51"/>
    <col collapsed="false" customWidth="true" hidden="false" outlineLevel="0" max="9219" min="9219" style="103" width="8.5"/>
    <col collapsed="false" customWidth="true" hidden="false" outlineLevel="0" max="9221" min="9220" style="103" width="11.63"/>
    <col collapsed="false" customWidth="true" hidden="false" outlineLevel="0" max="9223" min="9222" style="103" width="8.5"/>
    <col collapsed="false" customWidth="true" hidden="false" outlineLevel="0" max="9224" min="9224" style="103" width="8.12"/>
    <col collapsed="false" customWidth="true" hidden="false" outlineLevel="0" max="9226" min="9225" style="103" width="7.5"/>
    <col collapsed="false" customWidth="true" hidden="false" outlineLevel="0" max="9227" min="9227" style="103" width="8.5"/>
    <col collapsed="false" customWidth="true" hidden="false" outlineLevel="0" max="9229" min="9228" style="103" width="8.12"/>
    <col collapsed="false" customWidth="true" hidden="false" outlineLevel="0" max="9230" min="9230" style="103" width="7.5"/>
    <col collapsed="false" customWidth="true" hidden="false" outlineLevel="0" max="9231" min="9231" style="103" width="8.5"/>
    <col collapsed="false" customWidth="true" hidden="false" outlineLevel="0" max="9232" min="9232" style="103" width="7.5"/>
    <col collapsed="false" customWidth="true" hidden="false" outlineLevel="0" max="9233" min="9233" style="103" width="10.5"/>
    <col collapsed="false" customWidth="false" hidden="false" outlineLevel="0" max="9472" min="9234" style="103" width="9"/>
    <col collapsed="false" customWidth="true" hidden="false" outlineLevel="0" max="9473" min="9473" style="103" width="35.51"/>
    <col collapsed="false" customWidth="true" hidden="false" outlineLevel="0" max="9474" min="9474" style="103" width="9.51"/>
    <col collapsed="false" customWidth="true" hidden="false" outlineLevel="0" max="9475" min="9475" style="103" width="8.5"/>
    <col collapsed="false" customWidth="true" hidden="false" outlineLevel="0" max="9477" min="9476" style="103" width="11.63"/>
    <col collapsed="false" customWidth="true" hidden="false" outlineLevel="0" max="9479" min="9478" style="103" width="8.5"/>
    <col collapsed="false" customWidth="true" hidden="false" outlineLevel="0" max="9480" min="9480" style="103" width="8.12"/>
    <col collapsed="false" customWidth="true" hidden="false" outlineLevel="0" max="9482" min="9481" style="103" width="7.5"/>
    <col collapsed="false" customWidth="true" hidden="false" outlineLevel="0" max="9483" min="9483" style="103" width="8.5"/>
    <col collapsed="false" customWidth="true" hidden="false" outlineLevel="0" max="9485" min="9484" style="103" width="8.12"/>
    <col collapsed="false" customWidth="true" hidden="false" outlineLevel="0" max="9486" min="9486" style="103" width="7.5"/>
    <col collapsed="false" customWidth="true" hidden="false" outlineLevel="0" max="9487" min="9487" style="103" width="8.5"/>
    <col collapsed="false" customWidth="true" hidden="false" outlineLevel="0" max="9488" min="9488" style="103" width="7.5"/>
    <col collapsed="false" customWidth="true" hidden="false" outlineLevel="0" max="9489" min="9489" style="103" width="10.5"/>
    <col collapsed="false" customWidth="false" hidden="false" outlineLevel="0" max="9728" min="9490" style="103" width="9"/>
    <col collapsed="false" customWidth="true" hidden="false" outlineLevel="0" max="9729" min="9729" style="103" width="35.51"/>
    <col collapsed="false" customWidth="true" hidden="false" outlineLevel="0" max="9730" min="9730" style="103" width="9.51"/>
    <col collapsed="false" customWidth="true" hidden="false" outlineLevel="0" max="9731" min="9731" style="103" width="8.5"/>
    <col collapsed="false" customWidth="true" hidden="false" outlineLevel="0" max="9733" min="9732" style="103" width="11.63"/>
    <col collapsed="false" customWidth="true" hidden="false" outlineLevel="0" max="9735" min="9734" style="103" width="8.5"/>
    <col collapsed="false" customWidth="true" hidden="false" outlineLevel="0" max="9736" min="9736" style="103" width="8.12"/>
    <col collapsed="false" customWidth="true" hidden="false" outlineLevel="0" max="9738" min="9737" style="103" width="7.5"/>
    <col collapsed="false" customWidth="true" hidden="false" outlineLevel="0" max="9739" min="9739" style="103" width="8.5"/>
    <col collapsed="false" customWidth="true" hidden="false" outlineLevel="0" max="9741" min="9740" style="103" width="8.12"/>
    <col collapsed="false" customWidth="true" hidden="false" outlineLevel="0" max="9742" min="9742" style="103" width="7.5"/>
    <col collapsed="false" customWidth="true" hidden="false" outlineLevel="0" max="9743" min="9743" style="103" width="8.5"/>
    <col collapsed="false" customWidth="true" hidden="false" outlineLevel="0" max="9744" min="9744" style="103" width="7.5"/>
    <col collapsed="false" customWidth="true" hidden="false" outlineLevel="0" max="9745" min="9745" style="103" width="10.5"/>
    <col collapsed="false" customWidth="false" hidden="false" outlineLevel="0" max="9984" min="9746" style="103" width="9"/>
    <col collapsed="false" customWidth="true" hidden="false" outlineLevel="0" max="9985" min="9985" style="103" width="35.51"/>
    <col collapsed="false" customWidth="true" hidden="false" outlineLevel="0" max="9986" min="9986" style="103" width="9.51"/>
    <col collapsed="false" customWidth="true" hidden="false" outlineLevel="0" max="9987" min="9987" style="103" width="8.5"/>
    <col collapsed="false" customWidth="true" hidden="false" outlineLevel="0" max="9989" min="9988" style="103" width="11.63"/>
    <col collapsed="false" customWidth="true" hidden="false" outlineLevel="0" max="9991" min="9990" style="103" width="8.5"/>
    <col collapsed="false" customWidth="true" hidden="false" outlineLevel="0" max="9992" min="9992" style="103" width="8.12"/>
    <col collapsed="false" customWidth="true" hidden="false" outlineLevel="0" max="9994" min="9993" style="103" width="7.5"/>
    <col collapsed="false" customWidth="true" hidden="false" outlineLevel="0" max="9995" min="9995" style="103" width="8.5"/>
    <col collapsed="false" customWidth="true" hidden="false" outlineLevel="0" max="9997" min="9996" style="103" width="8.12"/>
    <col collapsed="false" customWidth="true" hidden="false" outlineLevel="0" max="9998" min="9998" style="103" width="7.5"/>
    <col collapsed="false" customWidth="true" hidden="false" outlineLevel="0" max="9999" min="9999" style="103" width="8.5"/>
    <col collapsed="false" customWidth="true" hidden="false" outlineLevel="0" max="10000" min="10000" style="103" width="7.5"/>
    <col collapsed="false" customWidth="true" hidden="false" outlineLevel="0" max="10001" min="10001" style="103" width="10.5"/>
    <col collapsed="false" customWidth="false" hidden="false" outlineLevel="0" max="10240" min="10002" style="103" width="9"/>
    <col collapsed="false" customWidth="true" hidden="false" outlineLevel="0" max="10241" min="10241" style="103" width="35.51"/>
    <col collapsed="false" customWidth="true" hidden="false" outlineLevel="0" max="10242" min="10242" style="103" width="9.51"/>
    <col collapsed="false" customWidth="true" hidden="false" outlineLevel="0" max="10243" min="10243" style="103" width="8.5"/>
    <col collapsed="false" customWidth="true" hidden="false" outlineLevel="0" max="10245" min="10244" style="103" width="11.63"/>
    <col collapsed="false" customWidth="true" hidden="false" outlineLevel="0" max="10247" min="10246" style="103" width="8.5"/>
    <col collapsed="false" customWidth="true" hidden="false" outlineLevel="0" max="10248" min="10248" style="103" width="8.12"/>
    <col collapsed="false" customWidth="true" hidden="false" outlineLevel="0" max="10250" min="10249" style="103" width="7.5"/>
    <col collapsed="false" customWidth="true" hidden="false" outlineLevel="0" max="10251" min="10251" style="103" width="8.5"/>
    <col collapsed="false" customWidth="true" hidden="false" outlineLevel="0" max="10253" min="10252" style="103" width="8.12"/>
    <col collapsed="false" customWidth="true" hidden="false" outlineLevel="0" max="10254" min="10254" style="103" width="7.5"/>
    <col collapsed="false" customWidth="true" hidden="false" outlineLevel="0" max="10255" min="10255" style="103" width="8.5"/>
    <col collapsed="false" customWidth="true" hidden="false" outlineLevel="0" max="10256" min="10256" style="103" width="7.5"/>
    <col collapsed="false" customWidth="true" hidden="false" outlineLevel="0" max="10257" min="10257" style="103" width="10.5"/>
    <col collapsed="false" customWidth="false" hidden="false" outlineLevel="0" max="10496" min="10258" style="103" width="9"/>
    <col collapsed="false" customWidth="true" hidden="false" outlineLevel="0" max="10497" min="10497" style="103" width="35.51"/>
    <col collapsed="false" customWidth="true" hidden="false" outlineLevel="0" max="10498" min="10498" style="103" width="9.51"/>
    <col collapsed="false" customWidth="true" hidden="false" outlineLevel="0" max="10499" min="10499" style="103" width="8.5"/>
    <col collapsed="false" customWidth="true" hidden="false" outlineLevel="0" max="10501" min="10500" style="103" width="11.63"/>
    <col collapsed="false" customWidth="true" hidden="false" outlineLevel="0" max="10503" min="10502" style="103" width="8.5"/>
    <col collapsed="false" customWidth="true" hidden="false" outlineLevel="0" max="10504" min="10504" style="103" width="8.12"/>
    <col collapsed="false" customWidth="true" hidden="false" outlineLevel="0" max="10506" min="10505" style="103" width="7.5"/>
    <col collapsed="false" customWidth="true" hidden="false" outlineLevel="0" max="10507" min="10507" style="103" width="8.5"/>
    <col collapsed="false" customWidth="true" hidden="false" outlineLevel="0" max="10509" min="10508" style="103" width="8.12"/>
    <col collapsed="false" customWidth="true" hidden="false" outlineLevel="0" max="10510" min="10510" style="103" width="7.5"/>
    <col collapsed="false" customWidth="true" hidden="false" outlineLevel="0" max="10511" min="10511" style="103" width="8.5"/>
    <col collapsed="false" customWidth="true" hidden="false" outlineLevel="0" max="10512" min="10512" style="103" width="7.5"/>
    <col collapsed="false" customWidth="true" hidden="false" outlineLevel="0" max="10513" min="10513" style="103" width="10.5"/>
    <col collapsed="false" customWidth="false" hidden="false" outlineLevel="0" max="10752" min="10514" style="103" width="9"/>
    <col collapsed="false" customWidth="true" hidden="false" outlineLevel="0" max="10753" min="10753" style="103" width="35.51"/>
    <col collapsed="false" customWidth="true" hidden="false" outlineLevel="0" max="10754" min="10754" style="103" width="9.51"/>
    <col collapsed="false" customWidth="true" hidden="false" outlineLevel="0" max="10755" min="10755" style="103" width="8.5"/>
    <col collapsed="false" customWidth="true" hidden="false" outlineLevel="0" max="10757" min="10756" style="103" width="11.63"/>
    <col collapsed="false" customWidth="true" hidden="false" outlineLevel="0" max="10759" min="10758" style="103" width="8.5"/>
    <col collapsed="false" customWidth="true" hidden="false" outlineLevel="0" max="10760" min="10760" style="103" width="8.12"/>
    <col collapsed="false" customWidth="true" hidden="false" outlineLevel="0" max="10762" min="10761" style="103" width="7.5"/>
    <col collapsed="false" customWidth="true" hidden="false" outlineLevel="0" max="10763" min="10763" style="103" width="8.5"/>
    <col collapsed="false" customWidth="true" hidden="false" outlineLevel="0" max="10765" min="10764" style="103" width="8.12"/>
    <col collapsed="false" customWidth="true" hidden="false" outlineLevel="0" max="10766" min="10766" style="103" width="7.5"/>
    <col collapsed="false" customWidth="true" hidden="false" outlineLevel="0" max="10767" min="10767" style="103" width="8.5"/>
    <col collapsed="false" customWidth="true" hidden="false" outlineLevel="0" max="10768" min="10768" style="103" width="7.5"/>
    <col collapsed="false" customWidth="true" hidden="false" outlineLevel="0" max="10769" min="10769" style="103" width="10.5"/>
    <col collapsed="false" customWidth="false" hidden="false" outlineLevel="0" max="11008" min="10770" style="103" width="9"/>
    <col collapsed="false" customWidth="true" hidden="false" outlineLevel="0" max="11009" min="11009" style="103" width="35.51"/>
    <col collapsed="false" customWidth="true" hidden="false" outlineLevel="0" max="11010" min="11010" style="103" width="9.51"/>
    <col collapsed="false" customWidth="true" hidden="false" outlineLevel="0" max="11011" min="11011" style="103" width="8.5"/>
    <col collapsed="false" customWidth="true" hidden="false" outlineLevel="0" max="11013" min="11012" style="103" width="11.63"/>
    <col collapsed="false" customWidth="true" hidden="false" outlineLevel="0" max="11015" min="11014" style="103" width="8.5"/>
    <col collapsed="false" customWidth="true" hidden="false" outlineLevel="0" max="11016" min="11016" style="103" width="8.12"/>
    <col collapsed="false" customWidth="true" hidden="false" outlineLevel="0" max="11018" min="11017" style="103" width="7.5"/>
    <col collapsed="false" customWidth="true" hidden="false" outlineLevel="0" max="11019" min="11019" style="103" width="8.5"/>
    <col collapsed="false" customWidth="true" hidden="false" outlineLevel="0" max="11021" min="11020" style="103" width="8.12"/>
    <col collapsed="false" customWidth="true" hidden="false" outlineLevel="0" max="11022" min="11022" style="103" width="7.5"/>
    <col collapsed="false" customWidth="true" hidden="false" outlineLevel="0" max="11023" min="11023" style="103" width="8.5"/>
    <col collapsed="false" customWidth="true" hidden="false" outlineLevel="0" max="11024" min="11024" style="103" width="7.5"/>
    <col collapsed="false" customWidth="true" hidden="false" outlineLevel="0" max="11025" min="11025" style="103" width="10.5"/>
    <col collapsed="false" customWidth="false" hidden="false" outlineLevel="0" max="11264" min="11026" style="103" width="9"/>
    <col collapsed="false" customWidth="true" hidden="false" outlineLevel="0" max="11265" min="11265" style="103" width="35.51"/>
    <col collapsed="false" customWidth="true" hidden="false" outlineLevel="0" max="11266" min="11266" style="103" width="9.51"/>
    <col collapsed="false" customWidth="true" hidden="false" outlineLevel="0" max="11267" min="11267" style="103" width="8.5"/>
    <col collapsed="false" customWidth="true" hidden="false" outlineLevel="0" max="11269" min="11268" style="103" width="11.63"/>
    <col collapsed="false" customWidth="true" hidden="false" outlineLevel="0" max="11271" min="11270" style="103" width="8.5"/>
    <col collapsed="false" customWidth="true" hidden="false" outlineLevel="0" max="11272" min="11272" style="103" width="8.12"/>
    <col collapsed="false" customWidth="true" hidden="false" outlineLevel="0" max="11274" min="11273" style="103" width="7.5"/>
    <col collapsed="false" customWidth="true" hidden="false" outlineLevel="0" max="11275" min="11275" style="103" width="8.5"/>
    <col collapsed="false" customWidth="true" hidden="false" outlineLevel="0" max="11277" min="11276" style="103" width="8.12"/>
    <col collapsed="false" customWidth="true" hidden="false" outlineLevel="0" max="11278" min="11278" style="103" width="7.5"/>
    <col collapsed="false" customWidth="true" hidden="false" outlineLevel="0" max="11279" min="11279" style="103" width="8.5"/>
    <col collapsed="false" customWidth="true" hidden="false" outlineLevel="0" max="11280" min="11280" style="103" width="7.5"/>
    <col collapsed="false" customWidth="true" hidden="false" outlineLevel="0" max="11281" min="11281" style="103" width="10.5"/>
    <col collapsed="false" customWidth="false" hidden="false" outlineLevel="0" max="11520" min="11282" style="103" width="9"/>
    <col collapsed="false" customWidth="true" hidden="false" outlineLevel="0" max="11521" min="11521" style="103" width="35.51"/>
    <col collapsed="false" customWidth="true" hidden="false" outlineLevel="0" max="11522" min="11522" style="103" width="9.51"/>
    <col collapsed="false" customWidth="true" hidden="false" outlineLevel="0" max="11523" min="11523" style="103" width="8.5"/>
    <col collapsed="false" customWidth="true" hidden="false" outlineLevel="0" max="11525" min="11524" style="103" width="11.63"/>
    <col collapsed="false" customWidth="true" hidden="false" outlineLevel="0" max="11527" min="11526" style="103" width="8.5"/>
    <col collapsed="false" customWidth="true" hidden="false" outlineLevel="0" max="11528" min="11528" style="103" width="8.12"/>
    <col collapsed="false" customWidth="true" hidden="false" outlineLevel="0" max="11530" min="11529" style="103" width="7.5"/>
    <col collapsed="false" customWidth="true" hidden="false" outlineLevel="0" max="11531" min="11531" style="103" width="8.5"/>
    <col collapsed="false" customWidth="true" hidden="false" outlineLevel="0" max="11533" min="11532" style="103" width="8.12"/>
    <col collapsed="false" customWidth="true" hidden="false" outlineLevel="0" max="11534" min="11534" style="103" width="7.5"/>
    <col collapsed="false" customWidth="true" hidden="false" outlineLevel="0" max="11535" min="11535" style="103" width="8.5"/>
    <col collapsed="false" customWidth="true" hidden="false" outlineLevel="0" max="11536" min="11536" style="103" width="7.5"/>
    <col collapsed="false" customWidth="true" hidden="false" outlineLevel="0" max="11537" min="11537" style="103" width="10.5"/>
    <col collapsed="false" customWidth="false" hidden="false" outlineLevel="0" max="11776" min="11538" style="103" width="9"/>
    <col collapsed="false" customWidth="true" hidden="false" outlineLevel="0" max="11777" min="11777" style="103" width="35.51"/>
    <col collapsed="false" customWidth="true" hidden="false" outlineLevel="0" max="11778" min="11778" style="103" width="9.51"/>
    <col collapsed="false" customWidth="true" hidden="false" outlineLevel="0" max="11779" min="11779" style="103" width="8.5"/>
    <col collapsed="false" customWidth="true" hidden="false" outlineLevel="0" max="11781" min="11780" style="103" width="11.63"/>
    <col collapsed="false" customWidth="true" hidden="false" outlineLevel="0" max="11783" min="11782" style="103" width="8.5"/>
    <col collapsed="false" customWidth="true" hidden="false" outlineLevel="0" max="11784" min="11784" style="103" width="8.12"/>
    <col collapsed="false" customWidth="true" hidden="false" outlineLevel="0" max="11786" min="11785" style="103" width="7.5"/>
    <col collapsed="false" customWidth="true" hidden="false" outlineLevel="0" max="11787" min="11787" style="103" width="8.5"/>
    <col collapsed="false" customWidth="true" hidden="false" outlineLevel="0" max="11789" min="11788" style="103" width="8.12"/>
    <col collapsed="false" customWidth="true" hidden="false" outlineLevel="0" max="11790" min="11790" style="103" width="7.5"/>
    <col collapsed="false" customWidth="true" hidden="false" outlineLevel="0" max="11791" min="11791" style="103" width="8.5"/>
    <col collapsed="false" customWidth="true" hidden="false" outlineLevel="0" max="11792" min="11792" style="103" width="7.5"/>
    <col collapsed="false" customWidth="true" hidden="false" outlineLevel="0" max="11793" min="11793" style="103" width="10.5"/>
    <col collapsed="false" customWidth="false" hidden="false" outlineLevel="0" max="12032" min="11794" style="103" width="9"/>
    <col collapsed="false" customWidth="true" hidden="false" outlineLevel="0" max="12033" min="12033" style="103" width="35.51"/>
    <col collapsed="false" customWidth="true" hidden="false" outlineLevel="0" max="12034" min="12034" style="103" width="9.51"/>
    <col collapsed="false" customWidth="true" hidden="false" outlineLevel="0" max="12035" min="12035" style="103" width="8.5"/>
    <col collapsed="false" customWidth="true" hidden="false" outlineLevel="0" max="12037" min="12036" style="103" width="11.63"/>
    <col collapsed="false" customWidth="true" hidden="false" outlineLevel="0" max="12039" min="12038" style="103" width="8.5"/>
    <col collapsed="false" customWidth="true" hidden="false" outlineLevel="0" max="12040" min="12040" style="103" width="8.12"/>
    <col collapsed="false" customWidth="true" hidden="false" outlineLevel="0" max="12042" min="12041" style="103" width="7.5"/>
    <col collapsed="false" customWidth="true" hidden="false" outlineLevel="0" max="12043" min="12043" style="103" width="8.5"/>
    <col collapsed="false" customWidth="true" hidden="false" outlineLevel="0" max="12045" min="12044" style="103" width="8.12"/>
    <col collapsed="false" customWidth="true" hidden="false" outlineLevel="0" max="12046" min="12046" style="103" width="7.5"/>
    <col collapsed="false" customWidth="true" hidden="false" outlineLevel="0" max="12047" min="12047" style="103" width="8.5"/>
    <col collapsed="false" customWidth="true" hidden="false" outlineLevel="0" max="12048" min="12048" style="103" width="7.5"/>
    <col collapsed="false" customWidth="true" hidden="false" outlineLevel="0" max="12049" min="12049" style="103" width="10.5"/>
    <col collapsed="false" customWidth="false" hidden="false" outlineLevel="0" max="12288" min="12050" style="103" width="9"/>
    <col collapsed="false" customWidth="true" hidden="false" outlineLevel="0" max="12289" min="12289" style="103" width="35.51"/>
    <col collapsed="false" customWidth="true" hidden="false" outlineLevel="0" max="12290" min="12290" style="103" width="9.51"/>
    <col collapsed="false" customWidth="true" hidden="false" outlineLevel="0" max="12291" min="12291" style="103" width="8.5"/>
    <col collapsed="false" customWidth="true" hidden="false" outlineLevel="0" max="12293" min="12292" style="103" width="11.63"/>
    <col collapsed="false" customWidth="true" hidden="false" outlineLevel="0" max="12295" min="12294" style="103" width="8.5"/>
    <col collapsed="false" customWidth="true" hidden="false" outlineLevel="0" max="12296" min="12296" style="103" width="8.12"/>
    <col collapsed="false" customWidth="true" hidden="false" outlineLevel="0" max="12298" min="12297" style="103" width="7.5"/>
    <col collapsed="false" customWidth="true" hidden="false" outlineLevel="0" max="12299" min="12299" style="103" width="8.5"/>
    <col collapsed="false" customWidth="true" hidden="false" outlineLevel="0" max="12301" min="12300" style="103" width="8.12"/>
    <col collapsed="false" customWidth="true" hidden="false" outlineLevel="0" max="12302" min="12302" style="103" width="7.5"/>
    <col collapsed="false" customWidth="true" hidden="false" outlineLevel="0" max="12303" min="12303" style="103" width="8.5"/>
    <col collapsed="false" customWidth="true" hidden="false" outlineLevel="0" max="12304" min="12304" style="103" width="7.5"/>
    <col collapsed="false" customWidth="true" hidden="false" outlineLevel="0" max="12305" min="12305" style="103" width="10.5"/>
    <col collapsed="false" customWidth="false" hidden="false" outlineLevel="0" max="12544" min="12306" style="103" width="9"/>
    <col collapsed="false" customWidth="true" hidden="false" outlineLevel="0" max="12545" min="12545" style="103" width="35.51"/>
    <col collapsed="false" customWidth="true" hidden="false" outlineLevel="0" max="12546" min="12546" style="103" width="9.51"/>
    <col collapsed="false" customWidth="true" hidden="false" outlineLevel="0" max="12547" min="12547" style="103" width="8.5"/>
    <col collapsed="false" customWidth="true" hidden="false" outlineLevel="0" max="12549" min="12548" style="103" width="11.63"/>
    <col collapsed="false" customWidth="true" hidden="false" outlineLevel="0" max="12551" min="12550" style="103" width="8.5"/>
    <col collapsed="false" customWidth="true" hidden="false" outlineLevel="0" max="12552" min="12552" style="103" width="8.12"/>
    <col collapsed="false" customWidth="true" hidden="false" outlineLevel="0" max="12554" min="12553" style="103" width="7.5"/>
    <col collapsed="false" customWidth="true" hidden="false" outlineLevel="0" max="12555" min="12555" style="103" width="8.5"/>
    <col collapsed="false" customWidth="true" hidden="false" outlineLevel="0" max="12557" min="12556" style="103" width="8.12"/>
    <col collapsed="false" customWidth="true" hidden="false" outlineLevel="0" max="12558" min="12558" style="103" width="7.5"/>
    <col collapsed="false" customWidth="true" hidden="false" outlineLevel="0" max="12559" min="12559" style="103" width="8.5"/>
    <col collapsed="false" customWidth="true" hidden="false" outlineLevel="0" max="12560" min="12560" style="103" width="7.5"/>
    <col collapsed="false" customWidth="true" hidden="false" outlineLevel="0" max="12561" min="12561" style="103" width="10.5"/>
    <col collapsed="false" customWidth="false" hidden="false" outlineLevel="0" max="12800" min="12562" style="103" width="9"/>
    <col collapsed="false" customWidth="true" hidden="false" outlineLevel="0" max="12801" min="12801" style="103" width="35.51"/>
    <col collapsed="false" customWidth="true" hidden="false" outlineLevel="0" max="12802" min="12802" style="103" width="9.51"/>
    <col collapsed="false" customWidth="true" hidden="false" outlineLevel="0" max="12803" min="12803" style="103" width="8.5"/>
    <col collapsed="false" customWidth="true" hidden="false" outlineLevel="0" max="12805" min="12804" style="103" width="11.63"/>
    <col collapsed="false" customWidth="true" hidden="false" outlineLevel="0" max="12807" min="12806" style="103" width="8.5"/>
    <col collapsed="false" customWidth="true" hidden="false" outlineLevel="0" max="12808" min="12808" style="103" width="8.12"/>
    <col collapsed="false" customWidth="true" hidden="false" outlineLevel="0" max="12810" min="12809" style="103" width="7.5"/>
    <col collapsed="false" customWidth="true" hidden="false" outlineLevel="0" max="12811" min="12811" style="103" width="8.5"/>
    <col collapsed="false" customWidth="true" hidden="false" outlineLevel="0" max="12813" min="12812" style="103" width="8.12"/>
    <col collapsed="false" customWidth="true" hidden="false" outlineLevel="0" max="12814" min="12814" style="103" width="7.5"/>
    <col collapsed="false" customWidth="true" hidden="false" outlineLevel="0" max="12815" min="12815" style="103" width="8.5"/>
    <col collapsed="false" customWidth="true" hidden="false" outlineLevel="0" max="12816" min="12816" style="103" width="7.5"/>
    <col collapsed="false" customWidth="true" hidden="false" outlineLevel="0" max="12817" min="12817" style="103" width="10.5"/>
    <col collapsed="false" customWidth="false" hidden="false" outlineLevel="0" max="13056" min="12818" style="103" width="9"/>
    <col collapsed="false" customWidth="true" hidden="false" outlineLevel="0" max="13057" min="13057" style="103" width="35.51"/>
    <col collapsed="false" customWidth="true" hidden="false" outlineLevel="0" max="13058" min="13058" style="103" width="9.51"/>
    <col collapsed="false" customWidth="true" hidden="false" outlineLevel="0" max="13059" min="13059" style="103" width="8.5"/>
    <col collapsed="false" customWidth="true" hidden="false" outlineLevel="0" max="13061" min="13060" style="103" width="11.63"/>
    <col collapsed="false" customWidth="true" hidden="false" outlineLevel="0" max="13063" min="13062" style="103" width="8.5"/>
    <col collapsed="false" customWidth="true" hidden="false" outlineLevel="0" max="13064" min="13064" style="103" width="8.12"/>
    <col collapsed="false" customWidth="true" hidden="false" outlineLevel="0" max="13066" min="13065" style="103" width="7.5"/>
    <col collapsed="false" customWidth="true" hidden="false" outlineLevel="0" max="13067" min="13067" style="103" width="8.5"/>
    <col collapsed="false" customWidth="true" hidden="false" outlineLevel="0" max="13069" min="13068" style="103" width="8.12"/>
    <col collapsed="false" customWidth="true" hidden="false" outlineLevel="0" max="13070" min="13070" style="103" width="7.5"/>
    <col collapsed="false" customWidth="true" hidden="false" outlineLevel="0" max="13071" min="13071" style="103" width="8.5"/>
    <col collapsed="false" customWidth="true" hidden="false" outlineLevel="0" max="13072" min="13072" style="103" width="7.5"/>
    <col collapsed="false" customWidth="true" hidden="false" outlineLevel="0" max="13073" min="13073" style="103" width="10.5"/>
    <col collapsed="false" customWidth="false" hidden="false" outlineLevel="0" max="13312" min="13074" style="103" width="9"/>
    <col collapsed="false" customWidth="true" hidden="false" outlineLevel="0" max="13313" min="13313" style="103" width="35.51"/>
    <col collapsed="false" customWidth="true" hidden="false" outlineLevel="0" max="13314" min="13314" style="103" width="9.51"/>
    <col collapsed="false" customWidth="true" hidden="false" outlineLevel="0" max="13315" min="13315" style="103" width="8.5"/>
    <col collapsed="false" customWidth="true" hidden="false" outlineLevel="0" max="13317" min="13316" style="103" width="11.63"/>
    <col collapsed="false" customWidth="true" hidden="false" outlineLevel="0" max="13319" min="13318" style="103" width="8.5"/>
    <col collapsed="false" customWidth="true" hidden="false" outlineLevel="0" max="13320" min="13320" style="103" width="8.12"/>
    <col collapsed="false" customWidth="true" hidden="false" outlineLevel="0" max="13322" min="13321" style="103" width="7.5"/>
    <col collapsed="false" customWidth="true" hidden="false" outlineLevel="0" max="13323" min="13323" style="103" width="8.5"/>
    <col collapsed="false" customWidth="true" hidden="false" outlineLevel="0" max="13325" min="13324" style="103" width="8.12"/>
    <col collapsed="false" customWidth="true" hidden="false" outlineLevel="0" max="13326" min="13326" style="103" width="7.5"/>
    <col collapsed="false" customWidth="true" hidden="false" outlineLevel="0" max="13327" min="13327" style="103" width="8.5"/>
    <col collapsed="false" customWidth="true" hidden="false" outlineLevel="0" max="13328" min="13328" style="103" width="7.5"/>
    <col collapsed="false" customWidth="true" hidden="false" outlineLevel="0" max="13329" min="13329" style="103" width="10.5"/>
    <col collapsed="false" customWidth="false" hidden="false" outlineLevel="0" max="13568" min="13330" style="103" width="9"/>
    <col collapsed="false" customWidth="true" hidden="false" outlineLevel="0" max="13569" min="13569" style="103" width="35.51"/>
    <col collapsed="false" customWidth="true" hidden="false" outlineLevel="0" max="13570" min="13570" style="103" width="9.51"/>
    <col collapsed="false" customWidth="true" hidden="false" outlineLevel="0" max="13571" min="13571" style="103" width="8.5"/>
    <col collapsed="false" customWidth="true" hidden="false" outlineLevel="0" max="13573" min="13572" style="103" width="11.63"/>
    <col collapsed="false" customWidth="true" hidden="false" outlineLevel="0" max="13575" min="13574" style="103" width="8.5"/>
    <col collapsed="false" customWidth="true" hidden="false" outlineLevel="0" max="13576" min="13576" style="103" width="8.12"/>
    <col collapsed="false" customWidth="true" hidden="false" outlineLevel="0" max="13578" min="13577" style="103" width="7.5"/>
    <col collapsed="false" customWidth="true" hidden="false" outlineLevel="0" max="13579" min="13579" style="103" width="8.5"/>
    <col collapsed="false" customWidth="true" hidden="false" outlineLevel="0" max="13581" min="13580" style="103" width="8.12"/>
    <col collapsed="false" customWidth="true" hidden="false" outlineLevel="0" max="13582" min="13582" style="103" width="7.5"/>
    <col collapsed="false" customWidth="true" hidden="false" outlineLevel="0" max="13583" min="13583" style="103" width="8.5"/>
    <col collapsed="false" customWidth="true" hidden="false" outlineLevel="0" max="13584" min="13584" style="103" width="7.5"/>
    <col collapsed="false" customWidth="true" hidden="false" outlineLevel="0" max="13585" min="13585" style="103" width="10.5"/>
    <col collapsed="false" customWidth="false" hidden="false" outlineLevel="0" max="13824" min="13586" style="103" width="9"/>
    <col collapsed="false" customWidth="true" hidden="false" outlineLevel="0" max="13825" min="13825" style="103" width="35.51"/>
    <col collapsed="false" customWidth="true" hidden="false" outlineLevel="0" max="13826" min="13826" style="103" width="9.51"/>
    <col collapsed="false" customWidth="true" hidden="false" outlineLevel="0" max="13827" min="13827" style="103" width="8.5"/>
    <col collapsed="false" customWidth="true" hidden="false" outlineLevel="0" max="13829" min="13828" style="103" width="11.63"/>
    <col collapsed="false" customWidth="true" hidden="false" outlineLevel="0" max="13831" min="13830" style="103" width="8.5"/>
    <col collapsed="false" customWidth="true" hidden="false" outlineLevel="0" max="13832" min="13832" style="103" width="8.12"/>
    <col collapsed="false" customWidth="true" hidden="false" outlineLevel="0" max="13834" min="13833" style="103" width="7.5"/>
    <col collapsed="false" customWidth="true" hidden="false" outlineLevel="0" max="13835" min="13835" style="103" width="8.5"/>
    <col collapsed="false" customWidth="true" hidden="false" outlineLevel="0" max="13837" min="13836" style="103" width="8.12"/>
    <col collapsed="false" customWidth="true" hidden="false" outlineLevel="0" max="13838" min="13838" style="103" width="7.5"/>
    <col collapsed="false" customWidth="true" hidden="false" outlineLevel="0" max="13839" min="13839" style="103" width="8.5"/>
    <col collapsed="false" customWidth="true" hidden="false" outlineLevel="0" max="13840" min="13840" style="103" width="7.5"/>
    <col collapsed="false" customWidth="true" hidden="false" outlineLevel="0" max="13841" min="13841" style="103" width="10.5"/>
    <col collapsed="false" customWidth="false" hidden="false" outlineLevel="0" max="14080" min="13842" style="103" width="9"/>
    <col collapsed="false" customWidth="true" hidden="false" outlineLevel="0" max="14081" min="14081" style="103" width="35.51"/>
    <col collapsed="false" customWidth="true" hidden="false" outlineLevel="0" max="14082" min="14082" style="103" width="9.51"/>
    <col collapsed="false" customWidth="true" hidden="false" outlineLevel="0" max="14083" min="14083" style="103" width="8.5"/>
    <col collapsed="false" customWidth="true" hidden="false" outlineLevel="0" max="14085" min="14084" style="103" width="11.63"/>
    <col collapsed="false" customWidth="true" hidden="false" outlineLevel="0" max="14087" min="14086" style="103" width="8.5"/>
    <col collapsed="false" customWidth="true" hidden="false" outlineLevel="0" max="14088" min="14088" style="103" width="8.12"/>
    <col collapsed="false" customWidth="true" hidden="false" outlineLevel="0" max="14090" min="14089" style="103" width="7.5"/>
    <col collapsed="false" customWidth="true" hidden="false" outlineLevel="0" max="14091" min="14091" style="103" width="8.5"/>
    <col collapsed="false" customWidth="true" hidden="false" outlineLevel="0" max="14093" min="14092" style="103" width="8.12"/>
    <col collapsed="false" customWidth="true" hidden="false" outlineLevel="0" max="14094" min="14094" style="103" width="7.5"/>
    <col collapsed="false" customWidth="true" hidden="false" outlineLevel="0" max="14095" min="14095" style="103" width="8.5"/>
    <col collapsed="false" customWidth="true" hidden="false" outlineLevel="0" max="14096" min="14096" style="103" width="7.5"/>
    <col collapsed="false" customWidth="true" hidden="false" outlineLevel="0" max="14097" min="14097" style="103" width="10.5"/>
    <col collapsed="false" customWidth="false" hidden="false" outlineLevel="0" max="14336" min="14098" style="103" width="9"/>
    <col collapsed="false" customWidth="true" hidden="false" outlineLevel="0" max="14337" min="14337" style="103" width="35.51"/>
    <col collapsed="false" customWidth="true" hidden="false" outlineLevel="0" max="14338" min="14338" style="103" width="9.51"/>
    <col collapsed="false" customWidth="true" hidden="false" outlineLevel="0" max="14339" min="14339" style="103" width="8.5"/>
    <col collapsed="false" customWidth="true" hidden="false" outlineLevel="0" max="14341" min="14340" style="103" width="11.63"/>
    <col collapsed="false" customWidth="true" hidden="false" outlineLevel="0" max="14343" min="14342" style="103" width="8.5"/>
    <col collapsed="false" customWidth="true" hidden="false" outlineLevel="0" max="14344" min="14344" style="103" width="8.12"/>
    <col collapsed="false" customWidth="true" hidden="false" outlineLevel="0" max="14346" min="14345" style="103" width="7.5"/>
    <col collapsed="false" customWidth="true" hidden="false" outlineLevel="0" max="14347" min="14347" style="103" width="8.5"/>
    <col collapsed="false" customWidth="true" hidden="false" outlineLevel="0" max="14349" min="14348" style="103" width="8.12"/>
    <col collapsed="false" customWidth="true" hidden="false" outlineLevel="0" max="14350" min="14350" style="103" width="7.5"/>
    <col collapsed="false" customWidth="true" hidden="false" outlineLevel="0" max="14351" min="14351" style="103" width="8.5"/>
    <col collapsed="false" customWidth="true" hidden="false" outlineLevel="0" max="14352" min="14352" style="103" width="7.5"/>
    <col collapsed="false" customWidth="true" hidden="false" outlineLevel="0" max="14353" min="14353" style="103" width="10.5"/>
    <col collapsed="false" customWidth="false" hidden="false" outlineLevel="0" max="14592" min="14354" style="103" width="9"/>
    <col collapsed="false" customWidth="true" hidden="false" outlineLevel="0" max="14593" min="14593" style="103" width="35.51"/>
    <col collapsed="false" customWidth="true" hidden="false" outlineLevel="0" max="14594" min="14594" style="103" width="9.51"/>
    <col collapsed="false" customWidth="true" hidden="false" outlineLevel="0" max="14595" min="14595" style="103" width="8.5"/>
    <col collapsed="false" customWidth="true" hidden="false" outlineLevel="0" max="14597" min="14596" style="103" width="11.63"/>
    <col collapsed="false" customWidth="true" hidden="false" outlineLevel="0" max="14599" min="14598" style="103" width="8.5"/>
    <col collapsed="false" customWidth="true" hidden="false" outlineLevel="0" max="14600" min="14600" style="103" width="8.12"/>
    <col collapsed="false" customWidth="true" hidden="false" outlineLevel="0" max="14602" min="14601" style="103" width="7.5"/>
    <col collapsed="false" customWidth="true" hidden="false" outlineLevel="0" max="14603" min="14603" style="103" width="8.5"/>
    <col collapsed="false" customWidth="true" hidden="false" outlineLevel="0" max="14605" min="14604" style="103" width="8.12"/>
    <col collapsed="false" customWidth="true" hidden="false" outlineLevel="0" max="14606" min="14606" style="103" width="7.5"/>
    <col collapsed="false" customWidth="true" hidden="false" outlineLevel="0" max="14607" min="14607" style="103" width="8.5"/>
    <col collapsed="false" customWidth="true" hidden="false" outlineLevel="0" max="14608" min="14608" style="103" width="7.5"/>
    <col collapsed="false" customWidth="true" hidden="false" outlineLevel="0" max="14609" min="14609" style="103" width="10.5"/>
    <col collapsed="false" customWidth="false" hidden="false" outlineLevel="0" max="14848" min="14610" style="103" width="9"/>
    <col collapsed="false" customWidth="true" hidden="false" outlineLevel="0" max="14849" min="14849" style="103" width="35.51"/>
    <col collapsed="false" customWidth="true" hidden="false" outlineLevel="0" max="14850" min="14850" style="103" width="9.51"/>
    <col collapsed="false" customWidth="true" hidden="false" outlineLevel="0" max="14851" min="14851" style="103" width="8.5"/>
    <col collapsed="false" customWidth="true" hidden="false" outlineLevel="0" max="14853" min="14852" style="103" width="11.63"/>
    <col collapsed="false" customWidth="true" hidden="false" outlineLevel="0" max="14855" min="14854" style="103" width="8.5"/>
    <col collapsed="false" customWidth="true" hidden="false" outlineLevel="0" max="14856" min="14856" style="103" width="8.12"/>
    <col collapsed="false" customWidth="true" hidden="false" outlineLevel="0" max="14858" min="14857" style="103" width="7.5"/>
    <col collapsed="false" customWidth="true" hidden="false" outlineLevel="0" max="14859" min="14859" style="103" width="8.5"/>
    <col collapsed="false" customWidth="true" hidden="false" outlineLevel="0" max="14861" min="14860" style="103" width="8.12"/>
    <col collapsed="false" customWidth="true" hidden="false" outlineLevel="0" max="14862" min="14862" style="103" width="7.5"/>
    <col collapsed="false" customWidth="true" hidden="false" outlineLevel="0" max="14863" min="14863" style="103" width="8.5"/>
    <col collapsed="false" customWidth="true" hidden="false" outlineLevel="0" max="14864" min="14864" style="103" width="7.5"/>
    <col collapsed="false" customWidth="true" hidden="false" outlineLevel="0" max="14865" min="14865" style="103" width="10.5"/>
    <col collapsed="false" customWidth="false" hidden="false" outlineLevel="0" max="15104" min="14866" style="103" width="9"/>
    <col collapsed="false" customWidth="true" hidden="false" outlineLevel="0" max="15105" min="15105" style="103" width="35.51"/>
    <col collapsed="false" customWidth="true" hidden="false" outlineLevel="0" max="15106" min="15106" style="103" width="9.51"/>
    <col collapsed="false" customWidth="true" hidden="false" outlineLevel="0" max="15107" min="15107" style="103" width="8.5"/>
    <col collapsed="false" customWidth="true" hidden="false" outlineLevel="0" max="15109" min="15108" style="103" width="11.63"/>
    <col collapsed="false" customWidth="true" hidden="false" outlineLevel="0" max="15111" min="15110" style="103" width="8.5"/>
    <col collapsed="false" customWidth="true" hidden="false" outlineLevel="0" max="15112" min="15112" style="103" width="8.12"/>
    <col collapsed="false" customWidth="true" hidden="false" outlineLevel="0" max="15114" min="15113" style="103" width="7.5"/>
    <col collapsed="false" customWidth="true" hidden="false" outlineLevel="0" max="15115" min="15115" style="103" width="8.5"/>
    <col collapsed="false" customWidth="true" hidden="false" outlineLevel="0" max="15117" min="15116" style="103" width="8.12"/>
    <col collapsed="false" customWidth="true" hidden="false" outlineLevel="0" max="15118" min="15118" style="103" width="7.5"/>
    <col collapsed="false" customWidth="true" hidden="false" outlineLevel="0" max="15119" min="15119" style="103" width="8.5"/>
    <col collapsed="false" customWidth="true" hidden="false" outlineLevel="0" max="15120" min="15120" style="103" width="7.5"/>
    <col collapsed="false" customWidth="true" hidden="false" outlineLevel="0" max="15121" min="15121" style="103" width="10.5"/>
    <col collapsed="false" customWidth="false" hidden="false" outlineLevel="0" max="15360" min="15122" style="103" width="9"/>
    <col collapsed="false" customWidth="true" hidden="false" outlineLevel="0" max="15361" min="15361" style="103" width="35.51"/>
    <col collapsed="false" customWidth="true" hidden="false" outlineLevel="0" max="15362" min="15362" style="103" width="9.51"/>
    <col collapsed="false" customWidth="true" hidden="false" outlineLevel="0" max="15363" min="15363" style="103" width="8.5"/>
    <col collapsed="false" customWidth="true" hidden="false" outlineLevel="0" max="15365" min="15364" style="103" width="11.63"/>
    <col collapsed="false" customWidth="true" hidden="false" outlineLevel="0" max="15367" min="15366" style="103" width="8.5"/>
    <col collapsed="false" customWidth="true" hidden="false" outlineLevel="0" max="15368" min="15368" style="103" width="8.12"/>
    <col collapsed="false" customWidth="true" hidden="false" outlineLevel="0" max="15370" min="15369" style="103" width="7.5"/>
    <col collapsed="false" customWidth="true" hidden="false" outlineLevel="0" max="15371" min="15371" style="103" width="8.5"/>
    <col collapsed="false" customWidth="true" hidden="false" outlineLevel="0" max="15373" min="15372" style="103" width="8.12"/>
    <col collapsed="false" customWidth="true" hidden="false" outlineLevel="0" max="15374" min="15374" style="103" width="7.5"/>
    <col collapsed="false" customWidth="true" hidden="false" outlineLevel="0" max="15375" min="15375" style="103" width="8.5"/>
    <col collapsed="false" customWidth="true" hidden="false" outlineLevel="0" max="15376" min="15376" style="103" width="7.5"/>
    <col collapsed="false" customWidth="true" hidden="false" outlineLevel="0" max="15377" min="15377" style="103" width="10.5"/>
    <col collapsed="false" customWidth="false" hidden="false" outlineLevel="0" max="15616" min="15378" style="103" width="9"/>
    <col collapsed="false" customWidth="true" hidden="false" outlineLevel="0" max="15617" min="15617" style="103" width="35.51"/>
    <col collapsed="false" customWidth="true" hidden="false" outlineLevel="0" max="15618" min="15618" style="103" width="9.51"/>
    <col collapsed="false" customWidth="true" hidden="false" outlineLevel="0" max="15619" min="15619" style="103" width="8.5"/>
    <col collapsed="false" customWidth="true" hidden="false" outlineLevel="0" max="15621" min="15620" style="103" width="11.63"/>
    <col collapsed="false" customWidth="true" hidden="false" outlineLevel="0" max="15623" min="15622" style="103" width="8.5"/>
    <col collapsed="false" customWidth="true" hidden="false" outlineLevel="0" max="15624" min="15624" style="103" width="8.12"/>
    <col collapsed="false" customWidth="true" hidden="false" outlineLevel="0" max="15626" min="15625" style="103" width="7.5"/>
    <col collapsed="false" customWidth="true" hidden="false" outlineLevel="0" max="15627" min="15627" style="103" width="8.5"/>
    <col collapsed="false" customWidth="true" hidden="false" outlineLevel="0" max="15629" min="15628" style="103" width="8.12"/>
    <col collapsed="false" customWidth="true" hidden="false" outlineLevel="0" max="15630" min="15630" style="103" width="7.5"/>
    <col collapsed="false" customWidth="true" hidden="false" outlineLevel="0" max="15631" min="15631" style="103" width="8.5"/>
    <col collapsed="false" customWidth="true" hidden="false" outlineLevel="0" max="15632" min="15632" style="103" width="7.5"/>
    <col collapsed="false" customWidth="true" hidden="false" outlineLevel="0" max="15633" min="15633" style="103" width="10.5"/>
    <col collapsed="false" customWidth="false" hidden="false" outlineLevel="0" max="15872" min="15634" style="103" width="9"/>
    <col collapsed="false" customWidth="true" hidden="false" outlineLevel="0" max="15873" min="15873" style="103" width="35.51"/>
    <col collapsed="false" customWidth="true" hidden="false" outlineLevel="0" max="15874" min="15874" style="103" width="9.51"/>
    <col collapsed="false" customWidth="true" hidden="false" outlineLevel="0" max="15875" min="15875" style="103" width="8.5"/>
    <col collapsed="false" customWidth="true" hidden="false" outlineLevel="0" max="15877" min="15876" style="103" width="11.63"/>
    <col collapsed="false" customWidth="true" hidden="false" outlineLevel="0" max="15879" min="15878" style="103" width="8.5"/>
    <col collapsed="false" customWidth="true" hidden="false" outlineLevel="0" max="15880" min="15880" style="103" width="8.12"/>
    <col collapsed="false" customWidth="true" hidden="false" outlineLevel="0" max="15882" min="15881" style="103" width="7.5"/>
    <col collapsed="false" customWidth="true" hidden="false" outlineLevel="0" max="15883" min="15883" style="103" width="8.5"/>
    <col collapsed="false" customWidth="true" hidden="false" outlineLevel="0" max="15885" min="15884" style="103" width="8.12"/>
    <col collapsed="false" customWidth="true" hidden="false" outlineLevel="0" max="15886" min="15886" style="103" width="7.5"/>
    <col collapsed="false" customWidth="true" hidden="false" outlineLevel="0" max="15887" min="15887" style="103" width="8.5"/>
    <col collapsed="false" customWidth="true" hidden="false" outlineLevel="0" max="15888" min="15888" style="103" width="7.5"/>
    <col collapsed="false" customWidth="true" hidden="false" outlineLevel="0" max="15889" min="15889" style="103" width="10.5"/>
    <col collapsed="false" customWidth="false" hidden="false" outlineLevel="0" max="16128" min="15890" style="103" width="9"/>
    <col collapsed="false" customWidth="true" hidden="false" outlineLevel="0" max="16129" min="16129" style="103" width="35.51"/>
    <col collapsed="false" customWidth="true" hidden="false" outlineLevel="0" max="16130" min="16130" style="103" width="9.51"/>
    <col collapsed="false" customWidth="true" hidden="false" outlineLevel="0" max="16131" min="16131" style="103" width="8.5"/>
    <col collapsed="false" customWidth="true" hidden="false" outlineLevel="0" max="16133" min="16132" style="103" width="11.63"/>
    <col collapsed="false" customWidth="true" hidden="false" outlineLevel="0" max="16135" min="16134" style="103" width="8.5"/>
    <col collapsed="false" customWidth="true" hidden="false" outlineLevel="0" max="16136" min="16136" style="103" width="8.12"/>
    <col collapsed="false" customWidth="true" hidden="false" outlineLevel="0" max="16138" min="16137" style="103" width="7.5"/>
    <col collapsed="false" customWidth="true" hidden="false" outlineLevel="0" max="16139" min="16139" style="103" width="8.5"/>
    <col collapsed="false" customWidth="true" hidden="false" outlineLevel="0" max="16141" min="16140" style="103" width="8.12"/>
    <col collapsed="false" customWidth="true" hidden="false" outlineLevel="0" max="16142" min="16142" style="103" width="7.5"/>
    <col collapsed="false" customWidth="true" hidden="false" outlineLevel="0" max="16143" min="16143" style="103" width="8.5"/>
    <col collapsed="false" customWidth="true" hidden="false" outlineLevel="0" max="16144" min="16144" style="103" width="7.5"/>
    <col collapsed="false" customWidth="true" hidden="false" outlineLevel="0" max="16145" min="16145" style="103" width="10.5"/>
    <col collapsed="false" customWidth="false" hidden="false" outlineLevel="0" max="16384" min="16146" style="103" width="9"/>
  </cols>
  <sheetData>
    <row r="1" customFormat="false" ht="14.25" hidden="false" customHeight="false" outlineLevel="0" collapsed="false">
      <c r="A1" s="13" t="s">
        <v>1334</v>
      </c>
    </row>
    <row r="2" s="25" customFormat="true" ht="21" hidden="false" customHeight="true" outlineLevel="0" collapsed="false">
      <c r="A2" s="30" t="s">
        <v>1335</v>
      </c>
      <c r="B2" s="30"/>
      <c r="C2" s="30"/>
      <c r="D2" s="30"/>
      <c r="E2" s="30"/>
      <c r="F2" s="30"/>
      <c r="G2" s="30"/>
      <c r="H2" s="30"/>
      <c r="I2" s="30"/>
      <c r="J2" s="30"/>
      <c r="K2" s="30"/>
      <c r="L2" s="30"/>
      <c r="M2" s="30"/>
      <c r="N2" s="30"/>
      <c r="O2" s="30"/>
      <c r="P2" s="30"/>
      <c r="Q2" s="30"/>
    </row>
    <row r="3" s="25" customFormat="true" ht="20.25" hidden="false" customHeight="true" outlineLevel="0" collapsed="false">
      <c r="A3" s="28"/>
      <c r="C3" s="115"/>
      <c r="D3" s="115"/>
      <c r="E3" s="115"/>
      <c r="F3" s="115"/>
      <c r="G3" s="115"/>
      <c r="H3" s="115"/>
      <c r="Q3" s="116" t="s">
        <v>1336</v>
      </c>
    </row>
    <row r="4" s="118" customFormat="true" ht="69.75" hidden="false" customHeight="true" outlineLevel="0" collapsed="false">
      <c r="A4" s="32" t="s">
        <v>23</v>
      </c>
      <c r="B4" s="32" t="s">
        <v>1337</v>
      </c>
      <c r="C4" s="117" t="s">
        <v>1338</v>
      </c>
      <c r="D4" s="117" t="s">
        <v>1339</v>
      </c>
      <c r="E4" s="117" t="s">
        <v>1340</v>
      </c>
      <c r="F4" s="117" t="s">
        <v>1341</v>
      </c>
      <c r="G4" s="117" t="s">
        <v>1342</v>
      </c>
      <c r="H4" s="117" t="s">
        <v>1343</v>
      </c>
      <c r="I4" s="117" t="s">
        <v>1344</v>
      </c>
      <c r="J4" s="117" t="s">
        <v>1345</v>
      </c>
      <c r="K4" s="117" t="s">
        <v>1346</v>
      </c>
      <c r="L4" s="117" t="s">
        <v>1347</v>
      </c>
      <c r="M4" s="117" t="s">
        <v>1348</v>
      </c>
      <c r="N4" s="117" t="s">
        <v>1349</v>
      </c>
      <c r="O4" s="117" t="s">
        <v>1224</v>
      </c>
      <c r="P4" s="117" t="s">
        <v>1350</v>
      </c>
      <c r="Q4" s="117" t="s">
        <v>1351</v>
      </c>
    </row>
    <row r="5" s="25" customFormat="true" ht="19.5" hidden="false" customHeight="true" outlineLevel="0" collapsed="false">
      <c r="A5" s="36" t="s">
        <v>1352</v>
      </c>
      <c r="B5" s="119" t="n">
        <v>3769818</v>
      </c>
      <c r="C5" s="119" t="n">
        <v>1837072</v>
      </c>
      <c r="D5" s="119" t="n">
        <v>811253</v>
      </c>
      <c r="E5" s="119" t="n">
        <v>141069</v>
      </c>
      <c r="F5" s="119" t="n">
        <v>85512</v>
      </c>
      <c r="G5" s="119" t="n">
        <v>361014</v>
      </c>
      <c r="H5" s="119" t="n">
        <v>17885</v>
      </c>
      <c r="I5" s="119" t="n">
        <v>40327</v>
      </c>
      <c r="J5" s="119" t="n">
        <v>0</v>
      </c>
      <c r="K5" s="119" t="n">
        <v>438547</v>
      </c>
      <c r="L5" s="119" t="n">
        <v>17</v>
      </c>
      <c r="M5" s="119" t="n">
        <v>0</v>
      </c>
      <c r="N5" s="119" t="n">
        <v>0</v>
      </c>
      <c r="O5" s="119" t="n">
        <v>0</v>
      </c>
      <c r="P5" s="119" t="n">
        <v>13500</v>
      </c>
      <c r="Q5" s="119" t="n">
        <v>23622</v>
      </c>
    </row>
    <row r="6" s="25" customFormat="true" ht="19.5" hidden="false" customHeight="true" outlineLevel="0" collapsed="false">
      <c r="A6" s="36" t="s">
        <v>201</v>
      </c>
      <c r="B6" s="119" t="n">
        <v>805</v>
      </c>
      <c r="C6" s="119" t="n">
        <v>0</v>
      </c>
      <c r="D6" s="119" t="n">
        <v>780</v>
      </c>
      <c r="E6" s="119" t="n">
        <v>25</v>
      </c>
      <c r="F6" s="119" t="n">
        <v>0</v>
      </c>
      <c r="G6" s="119" t="n">
        <v>0</v>
      </c>
      <c r="H6" s="119" t="n">
        <v>0</v>
      </c>
      <c r="I6" s="119" t="n">
        <v>0</v>
      </c>
      <c r="J6" s="119" t="n">
        <v>0</v>
      </c>
      <c r="K6" s="119" t="n">
        <v>0</v>
      </c>
      <c r="L6" s="119" t="n">
        <v>0</v>
      </c>
      <c r="M6" s="119" t="n">
        <v>0</v>
      </c>
      <c r="N6" s="119" t="n">
        <v>0</v>
      </c>
      <c r="O6" s="119" t="n">
        <v>0</v>
      </c>
      <c r="P6" s="119" t="n">
        <v>0</v>
      </c>
      <c r="Q6" s="119" t="n">
        <v>0</v>
      </c>
    </row>
    <row r="7" s="25" customFormat="true" ht="19.5" hidden="false" customHeight="true" outlineLevel="0" collapsed="false">
      <c r="A7" s="36" t="s">
        <v>204</v>
      </c>
      <c r="B7" s="119" t="n">
        <v>33519</v>
      </c>
      <c r="C7" s="119" t="n">
        <v>2289</v>
      </c>
      <c r="D7" s="119" t="n">
        <v>16066</v>
      </c>
      <c r="E7" s="119" t="n">
        <v>3632</v>
      </c>
      <c r="F7" s="119" t="n">
        <v>4381</v>
      </c>
      <c r="G7" s="119" t="n">
        <v>1326</v>
      </c>
      <c r="H7" s="119" t="n">
        <v>532</v>
      </c>
      <c r="I7" s="119" t="n">
        <v>0</v>
      </c>
      <c r="J7" s="119" t="n">
        <v>0</v>
      </c>
      <c r="K7" s="119" t="n">
        <v>2907</v>
      </c>
      <c r="L7" s="119" t="n">
        <v>0</v>
      </c>
      <c r="M7" s="119" t="n">
        <v>0</v>
      </c>
      <c r="N7" s="119" t="n">
        <v>0</v>
      </c>
      <c r="O7" s="119" t="n">
        <v>0</v>
      </c>
      <c r="P7" s="119" t="n">
        <v>0</v>
      </c>
      <c r="Q7" s="119" t="n">
        <v>2386</v>
      </c>
    </row>
    <row r="8" s="25" customFormat="true" ht="19.5" hidden="false" customHeight="true" outlineLevel="0" collapsed="false">
      <c r="A8" s="36" t="s">
        <v>216</v>
      </c>
      <c r="B8" s="119" t="n">
        <v>4069043</v>
      </c>
      <c r="C8" s="119" t="n">
        <v>2019630</v>
      </c>
      <c r="D8" s="119" t="n">
        <v>945557</v>
      </c>
      <c r="E8" s="119" t="n">
        <v>228775</v>
      </c>
      <c r="F8" s="119" t="n">
        <v>97769</v>
      </c>
      <c r="G8" s="119" t="n">
        <v>263159</v>
      </c>
      <c r="H8" s="119" t="n">
        <v>704</v>
      </c>
      <c r="I8" s="119" t="n">
        <v>0</v>
      </c>
      <c r="J8" s="119" t="n">
        <v>0</v>
      </c>
      <c r="K8" s="119" t="n">
        <v>408143</v>
      </c>
      <c r="L8" s="119" t="n">
        <v>0</v>
      </c>
      <c r="M8" s="119" t="n">
        <v>0</v>
      </c>
      <c r="N8" s="119" t="n">
        <v>0</v>
      </c>
      <c r="O8" s="119" t="n">
        <v>0</v>
      </c>
      <c r="P8" s="119" t="n">
        <v>0</v>
      </c>
      <c r="Q8" s="119" t="n">
        <v>105306</v>
      </c>
    </row>
    <row r="9" s="25" customFormat="true" ht="19.5" hidden="false" customHeight="true" outlineLevel="0" collapsed="false">
      <c r="A9" s="36" t="s">
        <v>266</v>
      </c>
      <c r="B9" s="119" t="n">
        <v>6877015</v>
      </c>
      <c r="C9" s="119" t="n">
        <v>1613070</v>
      </c>
      <c r="D9" s="119" t="n">
        <v>480977</v>
      </c>
      <c r="E9" s="119" t="n">
        <v>122170</v>
      </c>
      <c r="F9" s="119" t="n">
        <v>232184</v>
      </c>
      <c r="G9" s="119" t="n">
        <v>3258923</v>
      </c>
      <c r="H9" s="119" t="n">
        <v>160477</v>
      </c>
      <c r="I9" s="119" t="n">
        <v>7500</v>
      </c>
      <c r="J9" s="119" t="n">
        <v>0</v>
      </c>
      <c r="K9" s="119" t="n">
        <v>855899</v>
      </c>
      <c r="L9" s="119" t="n">
        <v>0</v>
      </c>
      <c r="M9" s="119" t="n">
        <v>9101</v>
      </c>
      <c r="N9" s="119" t="n">
        <v>0</v>
      </c>
      <c r="O9" s="119" t="n">
        <v>100000</v>
      </c>
      <c r="P9" s="119" t="n">
        <v>17000</v>
      </c>
      <c r="Q9" s="119" t="n">
        <v>19714</v>
      </c>
    </row>
    <row r="10" s="25" customFormat="true" ht="19.5" hidden="false" customHeight="true" outlineLevel="0" collapsed="false">
      <c r="A10" s="36" t="s">
        <v>317</v>
      </c>
      <c r="B10" s="119" t="n">
        <v>312042</v>
      </c>
      <c r="C10" s="119" t="n">
        <v>25820</v>
      </c>
      <c r="D10" s="119" t="n">
        <v>123685.95</v>
      </c>
      <c r="E10" s="119" t="n">
        <v>38691.05</v>
      </c>
      <c r="F10" s="119" t="n">
        <v>8042</v>
      </c>
      <c r="G10" s="119" t="n">
        <v>62745</v>
      </c>
      <c r="H10" s="119" t="n">
        <v>6471</v>
      </c>
      <c r="I10" s="119" t="n">
        <v>35211</v>
      </c>
      <c r="J10" s="119" t="n">
        <v>0</v>
      </c>
      <c r="K10" s="119" t="n">
        <v>7700</v>
      </c>
      <c r="L10" s="119" t="n">
        <v>0</v>
      </c>
      <c r="M10" s="119" t="n">
        <v>0</v>
      </c>
      <c r="N10" s="119" t="n">
        <v>0</v>
      </c>
      <c r="O10" s="119" t="n">
        <v>0</v>
      </c>
      <c r="P10" s="119" t="n">
        <v>0</v>
      </c>
      <c r="Q10" s="119" t="n">
        <v>3676</v>
      </c>
    </row>
    <row r="11" s="25" customFormat="true" ht="19.5" hidden="false" customHeight="true" outlineLevel="0" collapsed="false">
      <c r="A11" s="36" t="s">
        <v>366</v>
      </c>
      <c r="B11" s="119" t="n">
        <v>633648</v>
      </c>
      <c r="C11" s="119" t="n">
        <v>113031</v>
      </c>
      <c r="D11" s="119" t="n">
        <v>102611</v>
      </c>
      <c r="E11" s="119" t="n">
        <v>32715</v>
      </c>
      <c r="F11" s="119" t="n">
        <v>9510</v>
      </c>
      <c r="G11" s="119" t="n">
        <v>293568</v>
      </c>
      <c r="H11" s="119" t="n">
        <v>39404</v>
      </c>
      <c r="I11" s="119" t="n">
        <v>856</v>
      </c>
      <c r="J11" s="119" t="n">
        <v>12645</v>
      </c>
      <c r="K11" s="119" t="n">
        <v>22739</v>
      </c>
      <c r="L11" s="119" t="n">
        <v>0</v>
      </c>
      <c r="M11" s="119" t="n">
        <v>15</v>
      </c>
      <c r="N11" s="119" t="n">
        <v>0</v>
      </c>
      <c r="O11" s="119" t="n">
        <v>0</v>
      </c>
      <c r="P11" s="119" t="n">
        <v>0</v>
      </c>
      <c r="Q11" s="119" t="n">
        <v>6554</v>
      </c>
    </row>
    <row r="12" s="25" customFormat="true" ht="19.5" hidden="false" customHeight="true" outlineLevel="0" collapsed="false">
      <c r="A12" s="36" t="s">
        <v>408</v>
      </c>
      <c r="B12" s="119" t="n">
        <v>5378671</v>
      </c>
      <c r="C12" s="119" t="n">
        <v>1086935</v>
      </c>
      <c r="D12" s="119" t="n">
        <v>320342</v>
      </c>
      <c r="E12" s="119" t="n">
        <v>24177</v>
      </c>
      <c r="F12" s="119" t="n">
        <v>25377</v>
      </c>
      <c r="G12" s="119" t="n">
        <v>822624</v>
      </c>
      <c r="H12" s="119" t="n">
        <v>16226</v>
      </c>
      <c r="I12" s="119" t="n">
        <v>20760</v>
      </c>
      <c r="J12" s="119" t="n">
        <v>1444</v>
      </c>
      <c r="K12" s="119" t="n">
        <v>1536204</v>
      </c>
      <c r="L12" s="119" t="n">
        <v>1437637</v>
      </c>
      <c r="M12" s="119" t="n">
        <v>120</v>
      </c>
      <c r="N12" s="119" t="n">
        <v>0</v>
      </c>
      <c r="O12" s="119" t="n">
        <v>0</v>
      </c>
      <c r="P12" s="119" t="n">
        <v>72000</v>
      </c>
      <c r="Q12" s="119" t="n">
        <v>14825</v>
      </c>
    </row>
    <row r="13" s="25" customFormat="true" ht="19.5" hidden="false" customHeight="true" outlineLevel="0" collapsed="false">
      <c r="A13" s="36" t="s">
        <v>508</v>
      </c>
      <c r="B13" s="119" t="n">
        <v>2396136</v>
      </c>
      <c r="C13" s="119" t="n">
        <v>462368</v>
      </c>
      <c r="D13" s="119" t="n">
        <v>271320</v>
      </c>
      <c r="E13" s="119" t="n">
        <v>39228</v>
      </c>
      <c r="F13" s="119" t="n">
        <v>42014</v>
      </c>
      <c r="G13" s="119" t="n">
        <v>716520</v>
      </c>
      <c r="H13" s="119" t="n">
        <v>50536</v>
      </c>
      <c r="I13" s="119" t="n">
        <v>0</v>
      </c>
      <c r="J13" s="119" t="n">
        <v>0</v>
      </c>
      <c r="K13" s="119" t="n">
        <v>721541</v>
      </c>
      <c r="L13" s="119" t="n">
        <v>84825</v>
      </c>
      <c r="M13" s="119" t="n">
        <v>30</v>
      </c>
      <c r="N13" s="119" t="n">
        <v>0</v>
      </c>
      <c r="O13" s="119" t="n">
        <v>0</v>
      </c>
      <c r="P13" s="119" t="n">
        <v>0</v>
      </c>
      <c r="Q13" s="119" t="n">
        <v>7754</v>
      </c>
    </row>
    <row r="14" s="25" customFormat="true" ht="19.5" hidden="false" customHeight="true" outlineLevel="0" collapsed="false">
      <c r="A14" s="36" t="s">
        <v>571</v>
      </c>
      <c r="B14" s="119" t="n">
        <v>290694</v>
      </c>
      <c r="C14" s="119" t="n">
        <v>36010</v>
      </c>
      <c r="D14" s="119" t="n">
        <v>55388</v>
      </c>
      <c r="E14" s="119" t="n">
        <v>34275</v>
      </c>
      <c r="F14" s="119" t="n">
        <v>14394</v>
      </c>
      <c r="G14" s="119" t="n">
        <v>26564</v>
      </c>
      <c r="H14" s="119" t="n">
        <v>17665</v>
      </c>
      <c r="I14" s="119" t="n">
        <v>68618</v>
      </c>
      <c r="J14" s="119" t="n">
        <v>330</v>
      </c>
      <c r="K14" s="119" t="n">
        <v>5305</v>
      </c>
      <c r="L14" s="119" t="n">
        <v>0</v>
      </c>
      <c r="M14" s="119" t="n">
        <v>0</v>
      </c>
      <c r="N14" s="119" t="n">
        <v>0</v>
      </c>
      <c r="O14" s="119" t="n">
        <v>10000</v>
      </c>
      <c r="P14" s="119" t="n">
        <v>0</v>
      </c>
      <c r="Q14" s="119" t="n">
        <v>22145</v>
      </c>
    </row>
    <row r="15" s="25" customFormat="true" ht="19.5" hidden="false" customHeight="true" outlineLevel="0" collapsed="false">
      <c r="A15" s="36" t="s">
        <v>636</v>
      </c>
      <c r="B15" s="119" t="n">
        <v>2471766</v>
      </c>
      <c r="C15" s="119" t="n">
        <v>213200</v>
      </c>
      <c r="D15" s="119" t="n">
        <v>267878</v>
      </c>
      <c r="E15" s="119" t="n">
        <v>503352</v>
      </c>
      <c r="F15" s="119" t="n">
        <v>500249</v>
      </c>
      <c r="G15" s="119" t="n">
        <v>279776</v>
      </c>
      <c r="H15" s="119" t="n">
        <v>113149</v>
      </c>
      <c r="I15" s="119" t="n">
        <v>211892</v>
      </c>
      <c r="J15" s="119" t="n">
        <v>0</v>
      </c>
      <c r="K15" s="119" t="n">
        <v>46281</v>
      </c>
      <c r="L15" s="119" t="n">
        <v>0</v>
      </c>
      <c r="M15" s="119" t="n">
        <v>35314</v>
      </c>
      <c r="N15" s="119" t="n">
        <v>9000</v>
      </c>
      <c r="O15" s="119" t="n">
        <v>2000</v>
      </c>
      <c r="P15" s="119" t="n">
        <v>212200</v>
      </c>
      <c r="Q15" s="119" t="n">
        <v>77475</v>
      </c>
    </row>
    <row r="16" s="25" customFormat="true" ht="19.5" hidden="false" customHeight="true" outlineLevel="0" collapsed="false">
      <c r="A16" s="36" t="s">
        <v>655</v>
      </c>
      <c r="B16" s="119" t="n">
        <v>3867804</v>
      </c>
      <c r="C16" s="119" t="n">
        <v>442939</v>
      </c>
      <c r="D16" s="119" t="n">
        <v>540793</v>
      </c>
      <c r="E16" s="119" t="n">
        <v>654471</v>
      </c>
      <c r="F16" s="119" t="n">
        <v>788084</v>
      </c>
      <c r="G16" s="119" t="n">
        <v>439260</v>
      </c>
      <c r="H16" s="119" t="n">
        <v>132759</v>
      </c>
      <c r="I16" s="119" t="n">
        <v>72593</v>
      </c>
      <c r="J16" s="119" t="n">
        <v>60</v>
      </c>
      <c r="K16" s="119" t="n">
        <v>502900</v>
      </c>
      <c r="L16" s="119" t="n">
        <v>0</v>
      </c>
      <c r="M16" s="119" t="n">
        <v>0</v>
      </c>
      <c r="N16" s="119" t="n">
        <v>0</v>
      </c>
      <c r="O16" s="119" t="n">
        <v>34601</v>
      </c>
      <c r="P16" s="119" t="n">
        <v>48000</v>
      </c>
      <c r="Q16" s="119" t="n">
        <v>211344</v>
      </c>
    </row>
    <row r="17" s="25" customFormat="true" ht="19.5" hidden="false" customHeight="true" outlineLevel="0" collapsed="false">
      <c r="A17" s="36" t="s">
        <v>764</v>
      </c>
      <c r="B17" s="119" t="n">
        <v>1496812</v>
      </c>
      <c r="C17" s="119" t="n">
        <v>80845</v>
      </c>
      <c r="D17" s="119" t="n">
        <v>65215</v>
      </c>
      <c r="E17" s="119" t="n">
        <v>263810</v>
      </c>
      <c r="F17" s="119" t="n">
        <v>111170</v>
      </c>
      <c r="G17" s="119" t="n">
        <v>488397</v>
      </c>
      <c r="H17" s="119" t="n">
        <v>71123</v>
      </c>
      <c r="I17" s="119" t="n">
        <v>201549</v>
      </c>
      <c r="J17" s="119" t="n">
        <v>127756</v>
      </c>
      <c r="K17" s="119" t="n">
        <v>45494</v>
      </c>
      <c r="L17" s="119" t="n">
        <v>0</v>
      </c>
      <c r="M17" s="119" t="n">
        <v>0</v>
      </c>
      <c r="N17" s="119" t="n">
        <v>0</v>
      </c>
      <c r="O17" s="119" t="n">
        <v>0</v>
      </c>
      <c r="P17" s="119" t="n">
        <v>0</v>
      </c>
      <c r="Q17" s="119" t="n">
        <v>41453</v>
      </c>
    </row>
    <row r="18" s="25" customFormat="true" ht="19.5" hidden="false" customHeight="true" outlineLevel="0" collapsed="false">
      <c r="A18" s="120" t="s">
        <v>815</v>
      </c>
      <c r="B18" s="119" t="n">
        <v>1033031</v>
      </c>
      <c r="C18" s="119" t="n">
        <v>17192</v>
      </c>
      <c r="D18" s="119" t="n">
        <v>95550</v>
      </c>
      <c r="E18" s="119" t="n">
        <v>68051</v>
      </c>
      <c r="F18" s="119" t="n">
        <v>13311</v>
      </c>
      <c r="G18" s="119" t="n">
        <v>14717</v>
      </c>
      <c r="H18" s="119" t="n">
        <v>1568</v>
      </c>
      <c r="I18" s="119" t="n">
        <v>357233</v>
      </c>
      <c r="J18" s="119" t="n">
        <v>448659</v>
      </c>
      <c r="K18" s="119" t="n">
        <v>3764</v>
      </c>
      <c r="L18" s="119" t="n">
        <v>0</v>
      </c>
      <c r="M18" s="119" t="n">
        <v>0</v>
      </c>
      <c r="N18" s="119" t="n">
        <v>0</v>
      </c>
      <c r="O18" s="119" t="n">
        <v>0</v>
      </c>
      <c r="P18" s="119" t="n">
        <v>0</v>
      </c>
      <c r="Q18" s="119" t="n">
        <v>12986</v>
      </c>
    </row>
    <row r="19" s="25" customFormat="true" ht="19.5" hidden="false" customHeight="true" outlineLevel="0" collapsed="false">
      <c r="A19" s="120" t="s">
        <v>862</v>
      </c>
      <c r="B19" s="119" t="n">
        <v>199194</v>
      </c>
      <c r="C19" s="119" t="n">
        <v>9472</v>
      </c>
      <c r="D19" s="119" t="n">
        <v>11016</v>
      </c>
      <c r="E19" s="119" t="n">
        <v>2260</v>
      </c>
      <c r="F19" s="119" t="n">
        <v>5822</v>
      </c>
      <c r="G19" s="119" t="n">
        <v>5352</v>
      </c>
      <c r="H19" s="119" t="n">
        <v>2763</v>
      </c>
      <c r="I19" s="119" t="n">
        <v>20651</v>
      </c>
      <c r="J19" s="119" t="n">
        <v>0</v>
      </c>
      <c r="K19" s="119" t="n">
        <v>1457</v>
      </c>
      <c r="L19" s="119" t="n">
        <v>0</v>
      </c>
      <c r="M19" s="119" t="n">
        <v>0</v>
      </c>
      <c r="N19" s="119" t="n">
        <v>0</v>
      </c>
      <c r="O19" s="119" t="n">
        <v>0</v>
      </c>
      <c r="P19" s="119" t="n">
        <v>0</v>
      </c>
      <c r="Q19" s="119" t="n">
        <v>140401</v>
      </c>
    </row>
    <row r="20" s="25" customFormat="true" ht="19.5" hidden="false" customHeight="true" outlineLevel="0" collapsed="false">
      <c r="A20" s="121" t="s">
        <v>875</v>
      </c>
      <c r="B20" s="119" t="n">
        <v>1002</v>
      </c>
      <c r="C20" s="119" t="n">
        <v>0</v>
      </c>
      <c r="D20" s="119" t="n">
        <v>743</v>
      </c>
      <c r="E20" s="119" t="n">
        <v>30</v>
      </c>
      <c r="F20" s="119" t="n">
        <v>0</v>
      </c>
      <c r="G20" s="119" t="n">
        <v>163</v>
      </c>
      <c r="H20" s="119" t="n">
        <v>0</v>
      </c>
      <c r="I20" s="119" t="n">
        <v>30</v>
      </c>
      <c r="J20" s="119" t="n">
        <v>0</v>
      </c>
      <c r="K20" s="119" t="n">
        <v>6</v>
      </c>
      <c r="L20" s="119" t="n">
        <v>0</v>
      </c>
      <c r="M20" s="119" t="n">
        <v>0</v>
      </c>
      <c r="N20" s="119" t="n">
        <v>0</v>
      </c>
      <c r="O20" s="119" t="n">
        <v>0</v>
      </c>
      <c r="P20" s="119" t="n">
        <v>0</v>
      </c>
      <c r="Q20" s="119" t="n">
        <v>30</v>
      </c>
    </row>
    <row r="21" s="25" customFormat="true" ht="19.5" hidden="false" customHeight="true" outlineLevel="0" collapsed="false">
      <c r="A21" s="120" t="s">
        <v>886</v>
      </c>
      <c r="B21" s="119" t="n">
        <v>0</v>
      </c>
      <c r="C21" s="119" t="n">
        <v>0</v>
      </c>
      <c r="D21" s="119" t="n">
        <v>0</v>
      </c>
      <c r="E21" s="119" t="n">
        <v>0</v>
      </c>
      <c r="F21" s="119" t="n">
        <v>0</v>
      </c>
      <c r="G21" s="119" t="n">
        <v>0</v>
      </c>
      <c r="H21" s="119" t="n">
        <v>0</v>
      </c>
      <c r="I21" s="119" t="n">
        <v>0</v>
      </c>
      <c r="J21" s="119" t="n">
        <v>0</v>
      </c>
      <c r="K21" s="119" t="n">
        <v>0</v>
      </c>
      <c r="L21" s="119" t="n">
        <v>0</v>
      </c>
      <c r="M21" s="119" t="n">
        <v>0</v>
      </c>
      <c r="N21" s="119" t="n">
        <v>0</v>
      </c>
      <c r="O21" s="119" t="n">
        <v>0</v>
      </c>
      <c r="P21" s="119" t="n">
        <v>0</v>
      </c>
      <c r="Q21" s="119" t="n">
        <v>0</v>
      </c>
    </row>
    <row r="22" s="25" customFormat="true" ht="19.5" hidden="false" customHeight="true" outlineLevel="0" collapsed="false">
      <c r="A22" s="120" t="s">
        <v>895</v>
      </c>
      <c r="B22" s="119" t="n">
        <v>230280</v>
      </c>
      <c r="C22" s="119" t="n">
        <v>57001</v>
      </c>
      <c r="D22" s="119" t="n">
        <v>31606</v>
      </c>
      <c r="E22" s="119" t="n">
        <v>9229</v>
      </c>
      <c r="F22" s="119" t="n">
        <v>27156</v>
      </c>
      <c r="G22" s="119" t="n">
        <v>52603</v>
      </c>
      <c r="H22" s="119" t="n">
        <v>3510</v>
      </c>
      <c r="I22" s="119" t="n">
        <v>0</v>
      </c>
      <c r="J22" s="119" t="n">
        <v>0</v>
      </c>
      <c r="K22" s="119" t="n">
        <v>3366</v>
      </c>
      <c r="L22" s="119" t="n">
        <v>0</v>
      </c>
      <c r="M22" s="119" t="n">
        <v>0</v>
      </c>
      <c r="N22" s="119" t="n">
        <v>0</v>
      </c>
      <c r="O22" s="119" t="n">
        <v>0</v>
      </c>
      <c r="P22" s="119" t="n">
        <v>0</v>
      </c>
      <c r="Q22" s="119" t="n">
        <v>45809</v>
      </c>
    </row>
    <row r="23" s="25" customFormat="true" ht="19.5" hidden="false" customHeight="true" outlineLevel="0" collapsed="false">
      <c r="A23" s="120" t="s">
        <v>944</v>
      </c>
      <c r="B23" s="119" t="n">
        <v>1156258</v>
      </c>
      <c r="C23" s="119" t="n">
        <v>193566</v>
      </c>
      <c r="D23" s="119" t="n">
        <v>23283</v>
      </c>
      <c r="E23" s="119" t="n">
        <v>248633</v>
      </c>
      <c r="F23" s="119" t="n">
        <v>107964</v>
      </c>
      <c r="G23" s="119" t="n">
        <v>74855</v>
      </c>
      <c r="H23" s="119" t="n">
        <v>37029</v>
      </c>
      <c r="I23" s="119" t="n">
        <v>1000</v>
      </c>
      <c r="J23" s="119" t="n">
        <v>0</v>
      </c>
      <c r="K23" s="119" t="n">
        <v>69889</v>
      </c>
      <c r="L23" s="119" t="n">
        <v>0</v>
      </c>
      <c r="M23" s="119" t="n">
        <v>0</v>
      </c>
      <c r="N23" s="119" t="n">
        <v>0</v>
      </c>
      <c r="O23" s="119" t="n">
        <v>340000</v>
      </c>
      <c r="P23" s="119" t="n">
        <v>56179</v>
      </c>
      <c r="Q23" s="119" t="n">
        <v>3860</v>
      </c>
    </row>
    <row r="24" s="25" customFormat="true" ht="19.5" hidden="false" customHeight="true" outlineLevel="0" collapsed="false">
      <c r="A24" s="120" t="s">
        <v>962</v>
      </c>
      <c r="B24" s="119" t="n">
        <v>111219</v>
      </c>
      <c r="C24" s="119" t="n">
        <v>4336</v>
      </c>
      <c r="D24" s="119" t="n">
        <v>10648</v>
      </c>
      <c r="E24" s="119" t="n">
        <v>7746</v>
      </c>
      <c r="F24" s="119" t="n">
        <v>3643</v>
      </c>
      <c r="G24" s="119" t="n">
        <v>3719</v>
      </c>
      <c r="H24" s="119" t="n">
        <v>97</v>
      </c>
      <c r="I24" s="119" t="n">
        <v>72561</v>
      </c>
      <c r="J24" s="119" t="n">
        <v>0</v>
      </c>
      <c r="K24" s="119" t="n">
        <v>3184</v>
      </c>
      <c r="L24" s="119" t="n">
        <v>0</v>
      </c>
      <c r="M24" s="119" t="n">
        <v>0</v>
      </c>
      <c r="N24" s="119" t="n">
        <v>0</v>
      </c>
      <c r="O24" s="119" t="n">
        <v>0</v>
      </c>
      <c r="P24" s="119" t="n">
        <v>0</v>
      </c>
      <c r="Q24" s="119" t="n">
        <v>5285</v>
      </c>
    </row>
    <row r="25" s="25" customFormat="true" ht="19.5" hidden="false" customHeight="true" outlineLevel="0" collapsed="false">
      <c r="A25" s="122" t="s">
        <v>1007</v>
      </c>
      <c r="B25" s="119" t="n">
        <v>178488</v>
      </c>
      <c r="C25" s="119" t="n">
        <v>30875</v>
      </c>
      <c r="D25" s="119" t="n">
        <v>56900</v>
      </c>
      <c r="E25" s="119" t="n">
        <v>5127</v>
      </c>
      <c r="F25" s="119" t="n">
        <v>5700</v>
      </c>
      <c r="G25" s="119" t="n">
        <v>11927</v>
      </c>
      <c r="H25" s="119" t="n">
        <v>4266</v>
      </c>
      <c r="I25" s="119" t="n">
        <v>146</v>
      </c>
      <c r="J25" s="119" t="n">
        <v>6</v>
      </c>
      <c r="K25" s="119" t="n">
        <v>58910</v>
      </c>
      <c r="L25" s="119" t="n">
        <v>0</v>
      </c>
      <c r="M25" s="119" t="n">
        <v>300</v>
      </c>
      <c r="N25" s="119" t="n">
        <v>0</v>
      </c>
      <c r="O25" s="119" t="n">
        <v>0</v>
      </c>
      <c r="P25" s="119" t="n">
        <v>0</v>
      </c>
      <c r="Q25" s="119" t="n">
        <v>4331</v>
      </c>
    </row>
    <row r="26" s="25" customFormat="true" ht="19.5" hidden="false" customHeight="true" outlineLevel="0" collapsed="false">
      <c r="A26" s="121" t="s">
        <v>1213</v>
      </c>
      <c r="B26" s="119" t="n">
        <v>341686</v>
      </c>
      <c r="C26" s="119" t="n">
        <v>0</v>
      </c>
      <c r="D26" s="119" t="n">
        <v>300</v>
      </c>
      <c r="E26" s="119" t="n">
        <v>0</v>
      </c>
      <c r="F26" s="119" t="n">
        <v>0</v>
      </c>
      <c r="G26" s="119" t="n">
        <v>6000</v>
      </c>
      <c r="H26" s="119" t="n">
        <v>0</v>
      </c>
      <c r="I26" s="119" t="n">
        <v>0</v>
      </c>
      <c r="J26" s="119" t="n">
        <v>0</v>
      </c>
      <c r="K26" s="119" t="n">
        <v>1436</v>
      </c>
      <c r="L26" s="119" t="n">
        <v>0</v>
      </c>
      <c r="M26" s="119" t="n">
        <v>0</v>
      </c>
      <c r="N26" s="119" t="n">
        <v>0</v>
      </c>
      <c r="O26" s="119" t="n">
        <v>0</v>
      </c>
      <c r="P26" s="119" t="n">
        <v>316284</v>
      </c>
      <c r="Q26" s="119" t="n">
        <v>17666</v>
      </c>
    </row>
    <row r="27" s="25" customFormat="true" ht="19.5" hidden="false" customHeight="true" outlineLevel="0" collapsed="false">
      <c r="A27" s="120" t="s">
        <v>1214</v>
      </c>
      <c r="B27" s="119" t="n">
        <v>1503217</v>
      </c>
      <c r="C27" s="119" t="n">
        <v>0</v>
      </c>
      <c r="D27" s="119" t="n">
        <v>0</v>
      </c>
      <c r="E27" s="119" t="n">
        <v>3000</v>
      </c>
      <c r="F27" s="119" t="n">
        <v>0</v>
      </c>
      <c r="G27" s="119" t="n">
        <v>4300</v>
      </c>
      <c r="H27" s="119" t="n">
        <v>0</v>
      </c>
      <c r="I27" s="119" t="n">
        <v>0</v>
      </c>
      <c r="J27" s="119" t="n">
        <v>0</v>
      </c>
      <c r="K27" s="119" t="n">
        <v>0</v>
      </c>
      <c r="L27" s="119" t="n">
        <v>0</v>
      </c>
      <c r="M27" s="119" t="n">
        <v>1483372</v>
      </c>
      <c r="N27" s="119" t="n">
        <v>12003</v>
      </c>
      <c r="O27" s="119" t="n">
        <v>0</v>
      </c>
      <c r="P27" s="119" t="n">
        <v>0</v>
      </c>
      <c r="Q27" s="119" t="n">
        <v>542</v>
      </c>
    </row>
    <row r="28" s="25" customFormat="true" ht="19.5" hidden="false" customHeight="true" outlineLevel="0" collapsed="false">
      <c r="A28" s="120" t="s">
        <v>1215</v>
      </c>
      <c r="B28" s="119" t="n">
        <v>2203</v>
      </c>
      <c r="C28" s="119" t="n">
        <v>0</v>
      </c>
      <c r="D28" s="119" t="n">
        <v>60</v>
      </c>
      <c r="E28" s="119" t="n">
        <v>0</v>
      </c>
      <c r="F28" s="119" t="n">
        <v>50</v>
      </c>
      <c r="G28" s="119" t="n">
        <v>100</v>
      </c>
      <c r="H28" s="119" t="n">
        <v>0</v>
      </c>
      <c r="I28" s="119" t="n">
        <v>0</v>
      </c>
      <c r="J28" s="119" t="n">
        <v>0</v>
      </c>
      <c r="K28" s="119" t="n">
        <v>0</v>
      </c>
      <c r="L28" s="119" t="n">
        <v>0</v>
      </c>
      <c r="M28" s="119" t="n">
        <v>1777</v>
      </c>
      <c r="N28" s="119" t="n">
        <v>0</v>
      </c>
      <c r="O28" s="119" t="n">
        <v>0</v>
      </c>
      <c r="P28" s="119" t="n">
        <v>0</v>
      </c>
      <c r="Q28" s="119" t="n">
        <v>216</v>
      </c>
    </row>
    <row r="29" s="25" customFormat="true" ht="19.5" hidden="false" customHeight="true" outlineLevel="0" collapsed="false">
      <c r="A29" s="36" t="s">
        <v>1216</v>
      </c>
      <c r="B29" s="119" t="n">
        <v>1527113</v>
      </c>
      <c r="C29" s="119" t="n">
        <v>142472</v>
      </c>
      <c r="D29" s="119" t="n">
        <v>56696</v>
      </c>
      <c r="E29" s="119" t="n">
        <v>20490</v>
      </c>
      <c r="F29" s="119" t="n">
        <v>7928</v>
      </c>
      <c r="G29" s="119" t="n">
        <v>19011</v>
      </c>
      <c r="H29" s="119" t="n">
        <v>0</v>
      </c>
      <c r="I29" s="119" t="n">
        <v>461</v>
      </c>
      <c r="J29" s="119" t="n">
        <v>0</v>
      </c>
      <c r="K29" s="119" t="n">
        <v>279564</v>
      </c>
      <c r="L29" s="119" t="n">
        <v>0</v>
      </c>
      <c r="M29" s="119" t="n">
        <v>6687</v>
      </c>
      <c r="N29" s="119" t="n">
        <v>32937</v>
      </c>
      <c r="O29" s="119" t="n">
        <v>350000</v>
      </c>
      <c r="P29" s="119" t="n">
        <v>404725</v>
      </c>
      <c r="Q29" s="119" t="n">
        <v>206142</v>
      </c>
    </row>
    <row r="30" s="25" customFormat="true" ht="19.5" hidden="false" customHeight="true" outlineLevel="0" collapsed="false">
      <c r="A30" s="36" t="s">
        <v>1224</v>
      </c>
      <c r="B30" s="119"/>
      <c r="C30" s="119"/>
      <c r="D30" s="119"/>
      <c r="E30" s="119"/>
      <c r="F30" s="119"/>
      <c r="G30" s="119"/>
      <c r="H30" s="119"/>
      <c r="I30" s="119"/>
      <c r="J30" s="119"/>
      <c r="K30" s="119"/>
      <c r="L30" s="119"/>
      <c r="M30" s="119"/>
      <c r="N30" s="119"/>
      <c r="O30" s="119"/>
      <c r="P30" s="119"/>
      <c r="Q30" s="119"/>
    </row>
    <row r="31" s="25" customFormat="true" ht="19.5" hidden="false" customHeight="true" outlineLevel="0" collapsed="false">
      <c r="A31" s="58" t="s">
        <v>1310</v>
      </c>
      <c r="B31" s="119" t="n">
        <v>37881464</v>
      </c>
      <c r="C31" s="119" t="n">
        <v>8388123</v>
      </c>
      <c r="D31" s="119" t="n">
        <v>4288667.95</v>
      </c>
      <c r="E31" s="119" t="n">
        <v>2450956.05</v>
      </c>
      <c r="F31" s="119" t="n">
        <v>2090260</v>
      </c>
      <c r="G31" s="119" t="n">
        <v>7206623</v>
      </c>
      <c r="H31" s="119" t="n">
        <v>676164</v>
      </c>
      <c r="I31" s="119" t="n">
        <v>1111388</v>
      </c>
      <c r="J31" s="119" t="n">
        <v>590900</v>
      </c>
      <c r="K31" s="119" t="n">
        <v>5015236</v>
      </c>
      <c r="L31" s="119" t="n">
        <v>1522479</v>
      </c>
      <c r="M31" s="119" t="n">
        <v>1536716</v>
      </c>
      <c r="N31" s="119" t="n">
        <v>53940</v>
      </c>
      <c r="O31" s="119" t="n">
        <v>836601</v>
      </c>
      <c r="P31" s="119" t="n">
        <v>1139888</v>
      </c>
      <c r="Q31" s="119" t="n">
        <v>973522</v>
      </c>
    </row>
  </sheetData>
  <mergeCells count="1">
    <mergeCell ref="A2:Q2"/>
  </mergeCells>
  <printOptions headings="false" gridLines="false" gridLinesSet="true" horizontalCentered="true" verticalCentered="false"/>
  <pageMargins left="0.196527777777778" right="0.196527777777778" top="0.275694444444444" bottom="0.157638888888889"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50390625" defaultRowHeight="14.25" zeroHeight="false" outlineLevelRow="0" outlineLevelCol="0"/>
  <cols>
    <col collapsed="false" customWidth="true" hidden="false" outlineLevel="0" max="1" min="1" style="123" width="26.25"/>
    <col collapsed="false" customWidth="true" hidden="false" outlineLevel="0" max="4" min="2" style="124" width="11.63"/>
    <col collapsed="false" customWidth="true" hidden="false" outlineLevel="0" max="5" min="5" style="124" width="10.25"/>
    <col collapsed="false" customWidth="true" hidden="false" outlineLevel="0" max="6" min="6" style="124" width="9"/>
    <col collapsed="false" customWidth="true" hidden="false" outlineLevel="0" max="7" min="7" style="124" width="9.51"/>
    <col collapsed="false" customWidth="true" hidden="false" outlineLevel="0" max="8" min="8" style="124" width="8.5"/>
    <col collapsed="false" customWidth="true" hidden="false" outlineLevel="0" max="10" min="9" style="124" width="9.51"/>
    <col collapsed="false" customWidth="true" hidden="false" outlineLevel="0" max="11" min="11" style="124" width="8.5"/>
    <col collapsed="false" customWidth="true" hidden="false" outlineLevel="0" max="12" min="12" style="124" width="12.25"/>
    <col collapsed="false" customWidth="true" hidden="false" outlineLevel="0" max="13" min="13" style="124" width="9.51"/>
    <col collapsed="false" customWidth="true" hidden="false" outlineLevel="0" max="14" min="14" style="124" width="8.5"/>
    <col collapsed="false" customWidth="true" hidden="false" outlineLevel="0" max="16" min="15" style="124" width="9.51"/>
    <col collapsed="false" customWidth="true" hidden="false" outlineLevel="0" max="17" min="17" style="124" width="6"/>
    <col collapsed="false" customWidth="true" hidden="false" outlineLevel="0" max="18" min="18" style="124" width="9"/>
    <col collapsed="false" customWidth="true" hidden="false" outlineLevel="0" max="19" min="19" style="124" width="13.88"/>
    <col collapsed="false" customWidth="true" hidden="false" outlineLevel="0" max="20" min="20" style="124" width="11.63"/>
    <col collapsed="false" customWidth="true" hidden="false" outlineLevel="0" max="21" min="21" style="124" width="10.25"/>
    <col collapsed="false" customWidth="true" hidden="false" outlineLevel="0" max="22" min="22" style="124" width="9.51"/>
    <col collapsed="false" customWidth="true" hidden="false" outlineLevel="0" max="23" min="23" style="124" width="8.5"/>
    <col collapsed="false" customWidth="true" hidden="false" outlineLevel="0" max="24" min="24" style="124" width="13.88"/>
    <col collapsed="false" customWidth="true" hidden="false" outlineLevel="0" max="25" min="25" style="124" width="10.25"/>
    <col collapsed="false" customWidth="true" hidden="false" outlineLevel="0" max="26" min="26" style="124" width="7.63"/>
    <col collapsed="false" customWidth="true" hidden="false" outlineLevel="0" max="27" min="27" style="125" width="13.88"/>
    <col collapsed="false" customWidth="true" hidden="false" outlineLevel="0" max="28" min="28" style="124" width="9.63"/>
    <col collapsed="false" customWidth="false" hidden="false" outlineLevel="0" max="16384" min="29" style="123" width="22.5"/>
  </cols>
  <sheetData>
    <row r="1" customFormat="false" ht="14.25" hidden="false" customHeight="false" outlineLevel="0" collapsed="false">
      <c r="A1" s="13" t="s">
        <v>1353</v>
      </c>
    </row>
    <row r="2" s="127" customFormat="true" ht="20.25" hidden="false" customHeight="false" outlineLevel="0" collapsed="false">
      <c r="A2" s="30" t="s">
        <v>1354</v>
      </c>
      <c r="B2" s="30" t="s">
        <v>1355</v>
      </c>
      <c r="C2" s="30"/>
      <c r="D2" s="30"/>
      <c r="E2" s="30"/>
      <c r="F2" s="30"/>
      <c r="G2" s="30"/>
      <c r="H2" s="30"/>
      <c r="I2" s="30"/>
      <c r="J2" s="30"/>
      <c r="K2" s="30"/>
      <c r="L2" s="30"/>
      <c r="M2" s="30"/>
      <c r="N2" s="30"/>
      <c r="O2" s="30"/>
      <c r="P2" s="30"/>
      <c r="Q2" s="30"/>
      <c r="R2" s="30"/>
      <c r="S2" s="30"/>
      <c r="T2" s="30"/>
      <c r="U2" s="30"/>
      <c r="V2" s="30"/>
      <c r="W2" s="30"/>
      <c r="X2" s="30"/>
      <c r="Y2" s="30"/>
      <c r="Z2" s="30"/>
      <c r="AA2" s="126"/>
      <c r="AB2" s="126"/>
    </row>
    <row r="3" customFormat="false" ht="14.25" hidden="false" customHeight="fals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30"/>
      <c r="AB3" s="131" t="s">
        <v>22</v>
      </c>
    </row>
    <row r="4" customFormat="false" ht="14.25" hidden="false" customHeight="true" outlineLevel="0" collapsed="false">
      <c r="A4" s="132" t="s">
        <v>1356</v>
      </c>
      <c r="B4" s="133" t="s">
        <v>1357</v>
      </c>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row>
    <row r="5" customFormat="false" ht="14.25" hidden="false" customHeight="true" outlineLevel="0" collapsed="false">
      <c r="A5" s="132"/>
      <c r="B5" s="133" t="s">
        <v>53</v>
      </c>
      <c r="C5" s="133" t="s">
        <v>1358</v>
      </c>
      <c r="D5" s="133"/>
      <c r="E5" s="133"/>
      <c r="F5" s="133"/>
      <c r="G5" s="133"/>
      <c r="H5" s="133"/>
      <c r="I5" s="133"/>
      <c r="J5" s="133"/>
      <c r="K5" s="133"/>
      <c r="L5" s="133"/>
      <c r="M5" s="133"/>
      <c r="N5" s="133"/>
      <c r="O5" s="133"/>
      <c r="P5" s="133"/>
      <c r="Q5" s="133"/>
      <c r="R5" s="133"/>
      <c r="S5" s="133"/>
      <c r="T5" s="133" t="s">
        <v>1359</v>
      </c>
      <c r="U5" s="133"/>
      <c r="V5" s="133"/>
      <c r="W5" s="133"/>
      <c r="X5" s="133"/>
      <c r="Y5" s="133"/>
      <c r="Z5" s="133"/>
      <c r="AA5" s="133"/>
      <c r="AB5" s="133"/>
    </row>
    <row r="6" customFormat="false" ht="33.75" hidden="false" customHeight="false" outlineLevel="0" collapsed="false">
      <c r="A6" s="132"/>
      <c r="B6" s="133"/>
      <c r="C6" s="133" t="s">
        <v>1360</v>
      </c>
      <c r="D6" s="133" t="s">
        <v>1361</v>
      </c>
      <c r="E6" s="133" t="s">
        <v>1362</v>
      </c>
      <c r="F6" s="133" t="s">
        <v>1363</v>
      </c>
      <c r="G6" s="133" t="s">
        <v>1364</v>
      </c>
      <c r="H6" s="133" t="s">
        <v>1365</v>
      </c>
      <c r="I6" s="133" t="s">
        <v>1366</v>
      </c>
      <c r="J6" s="133" t="s">
        <v>1367</v>
      </c>
      <c r="K6" s="133" t="s">
        <v>1368</v>
      </c>
      <c r="L6" s="133" t="s">
        <v>1369</v>
      </c>
      <c r="M6" s="133" t="s">
        <v>1370</v>
      </c>
      <c r="N6" s="133" t="s">
        <v>1371</v>
      </c>
      <c r="O6" s="133" t="s">
        <v>1372</v>
      </c>
      <c r="P6" s="133" t="s">
        <v>1373</v>
      </c>
      <c r="Q6" s="133" t="s">
        <v>1374</v>
      </c>
      <c r="R6" s="134" t="s">
        <v>1375</v>
      </c>
      <c r="S6" s="133" t="s">
        <v>1376</v>
      </c>
      <c r="T6" s="133" t="s">
        <v>1360</v>
      </c>
      <c r="U6" s="133" t="s">
        <v>1377</v>
      </c>
      <c r="V6" s="133" t="s">
        <v>1378</v>
      </c>
      <c r="W6" s="133" t="s">
        <v>1379</v>
      </c>
      <c r="X6" s="133" t="s">
        <v>1380</v>
      </c>
      <c r="Y6" s="133" t="s">
        <v>1381</v>
      </c>
      <c r="Z6" s="133" t="s">
        <v>1382</v>
      </c>
      <c r="AA6" s="133" t="s">
        <v>1383</v>
      </c>
      <c r="AB6" s="133" t="s">
        <v>1384</v>
      </c>
    </row>
    <row r="7" s="137" customFormat="true" ht="12" hidden="false" customHeight="false" outlineLevel="0" collapsed="false">
      <c r="A7" s="135" t="s">
        <v>1385</v>
      </c>
      <c r="B7" s="136" t="n">
        <f aca="false">SUM(B8:B9)</f>
        <v>15696662</v>
      </c>
      <c r="C7" s="136" t="n">
        <f aca="false">SUM(C8:C9)</f>
        <v>11449782</v>
      </c>
      <c r="D7" s="136" t="n">
        <f aca="false">SUM(D8:D9)</f>
        <v>4944718</v>
      </c>
      <c r="E7" s="136" t="n">
        <f aca="false">SUM(E8:E9)</f>
        <v>1453012</v>
      </c>
      <c r="F7" s="136" t="n">
        <f aca="false">SUM(F8:F9)</f>
        <v>0</v>
      </c>
      <c r="G7" s="136" t="n">
        <f aca="false">SUM(G8:G9)</f>
        <v>745303</v>
      </c>
      <c r="H7" s="136" t="n">
        <f aca="false">SUM(H8:H9)</f>
        <v>867881</v>
      </c>
      <c r="I7" s="136" t="n">
        <f aca="false">SUM(I8:I9)</f>
        <v>753771</v>
      </c>
      <c r="J7" s="136" t="n">
        <f aca="false">SUM(J8:J9)</f>
        <v>454621</v>
      </c>
      <c r="K7" s="136" t="n">
        <f aca="false">SUM(K8:K9)</f>
        <v>201827</v>
      </c>
      <c r="L7" s="136" t="n">
        <f aca="false">SUM(L8:L9)</f>
        <v>528934</v>
      </c>
      <c r="M7" s="136" t="n">
        <f aca="false">SUM(M8:M9)</f>
        <v>352493</v>
      </c>
      <c r="N7" s="136" t="n">
        <f aca="false">SUM(N8:N9)</f>
        <v>173068</v>
      </c>
      <c r="O7" s="136" t="n">
        <f aca="false">SUM(O8:O9)</f>
        <v>474846</v>
      </c>
      <c r="P7" s="136" t="n">
        <f aca="false">SUM(P8:P9)</f>
        <v>456636</v>
      </c>
      <c r="Q7" s="136" t="n">
        <f aca="false">SUM(Q8:Q9)</f>
        <v>0</v>
      </c>
      <c r="R7" s="136" t="n">
        <f aca="false">SUM(R8:R9)</f>
        <v>40889</v>
      </c>
      <c r="S7" s="136" t="n">
        <f aca="false">SUM(S8:S9)</f>
        <v>1783</v>
      </c>
      <c r="T7" s="136" t="n">
        <f aca="false">SUM(T8:T9)</f>
        <v>4246880</v>
      </c>
      <c r="U7" s="136" t="n">
        <f aca="false">SUM(U8:U9)</f>
        <v>1564291</v>
      </c>
      <c r="V7" s="136" t="n">
        <f aca="false">SUM(V8:V9)</f>
        <v>654082</v>
      </c>
      <c r="W7" s="136" t="n">
        <f aca="false">SUM(W8:W9)</f>
        <v>395163</v>
      </c>
      <c r="X7" s="136" t="n">
        <f aca="false">SUM(X8:X9)</f>
        <v>164777</v>
      </c>
      <c r="Y7" s="136" t="n">
        <f aca="false">SUM(Y8:Y9)</f>
        <v>1007575</v>
      </c>
      <c r="Z7" s="136" t="n">
        <f aca="false">SUM(Z8:Z9)</f>
        <v>22619</v>
      </c>
      <c r="AA7" s="136" t="n">
        <f aca="false">SUM(AA8:AA9)</f>
        <v>121671</v>
      </c>
      <c r="AB7" s="136" t="n">
        <f aca="false">SUM(AB8:AB9)</f>
        <v>316702</v>
      </c>
    </row>
    <row r="8" s="137" customFormat="true" ht="12" hidden="false" customHeight="false" outlineLevel="0" collapsed="false">
      <c r="A8" s="135" t="s">
        <v>1386</v>
      </c>
      <c r="B8" s="136" t="n">
        <v>2401000</v>
      </c>
      <c r="C8" s="136" t="n">
        <v>1640500</v>
      </c>
      <c r="D8" s="136" t="n">
        <v>470500</v>
      </c>
      <c r="E8" s="136" t="n">
        <v>312000</v>
      </c>
      <c r="F8" s="136"/>
      <c r="G8" s="136" t="n">
        <v>83000</v>
      </c>
      <c r="H8" s="136" t="n">
        <v>457200</v>
      </c>
      <c r="I8" s="136" t="n">
        <v>84000</v>
      </c>
      <c r="J8" s="136" t="n">
        <v>57800</v>
      </c>
      <c r="K8" s="136" t="n">
        <v>24700</v>
      </c>
      <c r="L8" s="136" t="n">
        <v>52600</v>
      </c>
      <c r="M8" s="136" t="n">
        <v>34500</v>
      </c>
      <c r="N8" s="136" t="n">
        <v>14000</v>
      </c>
      <c r="O8" s="136" t="n">
        <v>13000</v>
      </c>
      <c r="P8" s="136" t="n">
        <v>32000</v>
      </c>
      <c r="Q8" s="136"/>
      <c r="R8" s="136" t="n">
        <v>5000</v>
      </c>
      <c r="S8" s="136" t="n">
        <v>200</v>
      </c>
      <c r="T8" s="136" t="n">
        <v>760500</v>
      </c>
      <c r="U8" s="136" t="n">
        <v>189000</v>
      </c>
      <c r="V8" s="136" t="n">
        <v>127500</v>
      </c>
      <c r="W8" s="136" t="n">
        <v>53000</v>
      </c>
      <c r="X8" s="136" t="n">
        <v>5000</v>
      </c>
      <c r="Y8" s="136" t="n">
        <v>255000</v>
      </c>
      <c r="Z8" s="136" t="n">
        <v>0</v>
      </c>
      <c r="AA8" s="136" t="n">
        <v>0</v>
      </c>
      <c r="AB8" s="136" t="n">
        <v>131000</v>
      </c>
    </row>
    <row r="9" s="137" customFormat="true" ht="12" hidden="false" customHeight="false" outlineLevel="0" collapsed="false">
      <c r="A9" s="138" t="s">
        <v>1387</v>
      </c>
      <c r="B9" s="136" t="n">
        <v>13295662</v>
      </c>
      <c r="C9" s="136" t="n">
        <v>9809282</v>
      </c>
      <c r="D9" s="136" t="n">
        <v>4474218</v>
      </c>
      <c r="E9" s="136" t="n">
        <v>1141012</v>
      </c>
      <c r="F9" s="136" t="n">
        <v>0</v>
      </c>
      <c r="G9" s="136" t="n">
        <v>662303</v>
      </c>
      <c r="H9" s="136" t="n">
        <v>410681</v>
      </c>
      <c r="I9" s="136" t="n">
        <v>669771</v>
      </c>
      <c r="J9" s="136" t="n">
        <v>396821</v>
      </c>
      <c r="K9" s="136" t="n">
        <v>177127</v>
      </c>
      <c r="L9" s="136" t="n">
        <v>476334</v>
      </c>
      <c r="M9" s="136" t="n">
        <v>317993</v>
      </c>
      <c r="N9" s="136" t="n">
        <v>159068</v>
      </c>
      <c r="O9" s="136" t="n">
        <v>461846</v>
      </c>
      <c r="P9" s="136" t="n">
        <v>424636</v>
      </c>
      <c r="Q9" s="136" t="n">
        <v>0</v>
      </c>
      <c r="R9" s="136" t="n">
        <v>35889</v>
      </c>
      <c r="S9" s="136" t="n">
        <v>1583</v>
      </c>
      <c r="T9" s="136" t="n">
        <v>3486380</v>
      </c>
      <c r="U9" s="136" t="n">
        <v>1375291</v>
      </c>
      <c r="V9" s="136" t="n">
        <v>526582</v>
      </c>
      <c r="W9" s="136" t="n">
        <v>342163</v>
      </c>
      <c r="X9" s="136" t="n">
        <v>159777</v>
      </c>
      <c r="Y9" s="136" t="n">
        <v>752575</v>
      </c>
      <c r="Z9" s="136" t="n">
        <v>22619</v>
      </c>
      <c r="AA9" s="136" t="n">
        <v>121671</v>
      </c>
      <c r="AB9" s="136" t="n">
        <v>185702</v>
      </c>
    </row>
    <row r="10" s="141" customFormat="true" ht="12" hidden="false" customHeight="false" outlineLevel="0" collapsed="false">
      <c r="A10" s="139" t="s">
        <v>1388</v>
      </c>
      <c r="B10" s="140" t="n">
        <v>4796068</v>
      </c>
      <c r="C10" s="140" t="n">
        <v>3412521</v>
      </c>
      <c r="D10" s="140" t="n">
        <v>1386072</v>
      </c>
      <c r="E10" s="140" t="n">
        <v>558782</v>
      </c>
      <c r="F10" s="140" t="n">
        <v>0</v>
      </c>
      <c r="G10" s="140" t="n">
        <v>304189</v>
      </c>
      <c r="H10" s="140" t="n">
        <v>7285</v>
      </c>
      <c r="I10" s="140" t="n">
        <v>222396</v>
      </c>
      <c r="J10" s="140" t="n">
        <v>177032</v>
      </c>
      <c r="K10" s="140" t="n">
        <v>79450</v>
      </c>
      <c r="L10" s="140" t="n">
        <v>77427</v>
      </c>
      <c r="M10" s="140" t="n">
        <v>184230</v>
      </c>
      <c r="N10" s="140" t="n">
        <v>45594</v>
      </c>
      <c r="O10" s="140" t="n">
        <v>109620</v>
      </c>
      <c r="P10" s="140" t="n">
        <v>258044</v>
      </c>
      <c r="Q10" s="140" t="n">
        <v>0</v>
      </c>
      <c r="R10" s="140" t="n">
        <v>2400</v>
      </c>
      <c r="S10" s="140" t="n">
        <v>0</v>
      </c>
      <c r="T10" s="140" t="n">
        <v>1383547</v>
      </c>
      <c r="U10" s="140" t="n">
        <v>969120</v>
      </c>
      <c r="V10" s="140" t="n">
        <v>104938</v>
      </c>
      <c r="W10" s="140" t="n">
        <v>72962</v>
      </c>
      <c r="X10" s="140" t="n">
        <v>79388</v>
      </c>
      <c r="Y10" s="140" t="n">
        <v>62599</v>
      </c>
      <c r="Z10" s="140" t="n">
        <v>40</v>
      </c>
      <c r="AA10" s="140" t="n">
        <v>64052</v>
      </c>
      <c r="AB10" s="140" t="n">
        <v>30448</v>
      </c>
    </row>
    <row r="11" s="144" customFormat="true" ht="12" hidden="false" customHeight="false" outlineLevel="0" collapsed="false">
      <c r="A11" s="142" t="s">
        <v>1389</v>
      </c>
      <c r="B11" s="143" t="n">
        <v>829390</v>
      </c>
      <c r="C11" s="143" t="n">
        <v>174600</v>
      </c>
      <c r="D11" s="143"/>
      <c r="E11" s="143"/>
      <c r="F11" s="143"/>
      <c r="G11" s="143"/>
      <c r="H11" s="143"/>
      <c r="I11" s="143"/>
      <c r="J11" s="143"/>
      <c r="K11" s="143"/>
      <c r="L11" s="143"/>
      <c r="M11" s="143"/>
      <c r="N11" s="143"/>
      <c r="O11" s="143"/>
      <c r="P11" s="143" t="n">
        <v>172200</v>
      </c>
      <c r="Q11" s="143"/>
      <c r="R11" s="143" t="n">
        <v>2400</v>
      </c>
      <c r="S11" s="143"/>
      <c r="T11" s="143" t="n">
        <v>654790</v>
      </c>
      <c r="U11" s="143" t="n">
        <v>369565</v>
      </c>
      <c r="V11" s="143" t="n">
        <v>70800</v>
      </c>
      <c r="W11" s="143" t="n">
        <v>55400</v>
      </c>
      <c r="X11" s="143" t="n">
        <v>30000</v>
      </c>
      <c r="Y11" s="143" t="n">
        <v>41000</v>
      </c>
      <c r="Z11" s="143" t="n">
        <v>25</v>
      </c>
      <c r="AA11" s="143" t="n">
        <v>64000</v>
      </c>
      <c r="AB11" s="143" t="n">
        <v>24000</v>
      </c>
    </row>
    <row r="12" s="144" customFormat="true" ht="12" hidden="false" customHeight="false" outlineLevel="0" collapsed="false">
      <c r="A12" s="142" t="s">
        <v>1390</v>
      </c>
      <c r="B12" s="143" t="n">
        <v>3966678</v>
      </c>
      <c r="C12" s="143" t="n">
        <v>3237921</v>
      </c>
      <c r="D12" s="143" t="n">
        <v>1386072</v>
      </c>
      <c r="E12" s="143" t="n">
        <v>558782</v>
      </c>
      <c r="F12" s="143" t="n">
        <v>0</v>
      </c>
      <c r="G12" s="143" t="n">
        <v>304189</v>
      </c>
      <c r="H12" s="143" t="n">
        <v>7285</v>
      </c>
      <c r="I12" s="143" t="n">
        <v>222396</v>
      </c>
      <c r="J12" s="143" t="n">
        <v>177032</v>
      </c>
      <c r="K12" s="143" t="n">
        <v>79450</v>
      </c>
      <c r="L12" s="143" t="n">
        <v>77427</v>
      </c>
      <c r="M12" s="143" t="n">
        <v>184230</v>
      </c>
      <c r="N12" s="143" t="n">
        <v>45594</v>
      </c>
      <c r="O12" s="143" t="n">
        <v>109620</v>
      </c>
      <c r="P12" s="143" t="n">
        <v>85844</v>
      </c>
      <c r="Q12" s="143" t="n">
        <v>0</v>
      </c>
      <c r="R12" s="143" t="n">
        <v>0</v>
      </c>
      <c r="S12" s="143" t="n">
        <v>0</v>
      </c>
      <c r="T12" s="143" t="n">
        <v>728757</v>
      </c>
      <c r="U12" s="143" t="n">
        <v>599555</v>
      </c>
      <c r="V12" s="143" t="n">
        <v>34138</v>
      </c>
      <c r="W12" s="143" t="n">
        <v>17562</v>
      </c>
      <c r="X12" s="143" t="n">
        <v>49388</v>
      </c>
      <c r="Y12" s="143" t="n">
        <v>21599</v>
      </c>
      <c r="Z12" s="143" t="n">
        <v>15</v>
      </c>
      <c r="AA12" s="143" t="n">
        <v>52</v>
      </c>
      <c r="AB12" s="143" t="n">
        <v>6448</v>
      </c>
    </row>
    <row r="13" s="144" customFormat="true" ht="12" hidden="false" customHeight="false" outlineLevel="0" collapsed="false">
      <c r="A13" s="145" t="s">
        <v>1391</v>
      </c>
      <c r="B13" s="143" t="n">
        <v>565000</v>
      </c>
      <c r="C13" s="143" t="n">
        <v>545000</v>
      </c>
      <c r="D13" s="143" t="n">
        <v>247000</v>
      </c>
      <c r="E13" s="143" t="n">
        <v>103300</v>
      </c>
      <c r="F13" s="143"/>
      <c r="G13" s="143" t="n">
        <v>55000</v>
      </c>
      <c r="H13" s="143" t="n">
        <v>300</v>
      </c>
      <c r="I13" s="143" t="n">
        <v>36000</v>
      </c>
      <c r="J13" s="143" t="n">
        <v>35000</v>
      </c>
      <c r="K13" s="143" t="n">
        <v>10500</v>
      </c>
      <c r="L13" s="143" t="n">
        <v>6300</v>
      </c>
      <c r="M13" s="143" t="n">
        <v>25600</v>
      </c>
      <c r="N13" s="143" t="n">
        <v>24000</v>
      </c>
      <c r="O13" s="143" t="n">
        <v>2000</v>
      </c>
      <c r="P13" s="143"/>
      <c r="Q13" s="143"/>
      <c r="R13" s="143"/>
      <c r="S13" s="143"/>
      <c r="T13" s="143" t="n">
        <v>20000</v>
      </c>
      <c r="U13" s="143" t="n">
        <v>13800</v>
      </c>
      <c r="V13" s="143" t="n">
        <v>3650</v>
      </c>
      <c r="W13" s="143" t="n">
        <v>1400</v>
      </c>
      <c r="X13" s="143"/>
      <c r="Y13" s="143" t="n">
        <v>1000</v>
      </c>
      <c r="Z13" s="143"/>
      <c r="AA13" s="143" t="n">
        <v>50</v>
      </c>
      <c r="AB13" s="143" t="n">
        <v>100</v>
      </c>
    </row>
    <row r="14" s="144" customFormat="true" ht="12" hidden="false" customHeight="false" outlineLevel="0" collapsed="false">
      <c r="A14" s="145" t="s">
        <v>1392</v>
      </c>
      <c r="B14" s="143" t="n">
        <v>372000</v>
      </c>
      <c r="C14" s="143" t="n">
        <v>363000</v>
      </c>
      <c r="D14" s="143" t="n">
        <v>176424</v>
      </c>
      <c r="E14" s="143" t="n">
        <v>44625</v>
      </c>
      <c r="F14" s="143"/>
      <c r="G14" s="143" t="n">
        <v>38101</v>
      </c>
      <c r="H14" s="143" t="n">
        <v>505</v>
      </c>
      <c r="I14" s="143" t="n">
        <v>23268</v>
      </c>
      <c r="J14" s="143" t="n">
        <v>27216</v>
      </c>
      <c r="K14" s="143" t="n">
        <v>7257</v>
      </c>
      <c r="L14" s="143" t="n">
        <v>9640</v>
      </c>
      <c r="M14" s="143" t="n">
        <v>20137</v>
      </c>
      <c r="N14" s="143" t="n">
        <v>15827</v>
      </c>
      <c r="O14" s="143"/>
      <c r="P14" s="143"/>
      <c r="Q14" s="143"/>
      <c r="R14" s="143"/>
      <c r="S14" s="143"/>
      <c r="T14" s="143" t="n">
        <v>9000</v>
      </c>
      <c r="U14" s="143" t="n">
        <v>7500</v>
      </c>
      <c r="V14" s="143" t="n">
        <v>800</v>
      </c>
      <c r="W14" s="143" t="n">
        <v>500</v>
      </c>
      <c r="X14" s="143"/>
      <c r="Y14" s="143" t="n">
        <v>200</v>
      </c>
      <c r="Z14" s="143"/>
      <c r="AA14" s="143"/>
      <c r="AB14" s="143"/>
    </row>
    <row r="15" s="144" customFormat="true" ht="12" hidden="false" customHeight="false" outlineLevel="0" collapsed="false">
      <c r="A15" s="145" t="s">
        <v>1393</v>
      </c>
      <c r="B15" s="143" t="n">
        <v>1092800</v>
      </c>
      <c r="C15" s="143" t="n">
        <v>899400</v>
      </c>
      <c r="D15" s="143" t="n">
        <v>322998</v>
      </c>
      <c r="E15" s="143" t="n">
        <v>206084</v>
      </c>
      <c r="F15" s="143"/>
      <c r="G15" s="143" t="n">
        <v>121635</v>
      </c>
      <c r="H15" s="143"/>
      <c r="I15" s="143" t="n">
        <v>48385</v>
      </c>
      <c r="J15" s="143" t="n">
        <v>47626</v>
      </c>
      <c r="K15" s="143" t="n">
        <v>23741</v>
      </c>
      <c r="L15" s="143" t="n">
        <v>15709</v>
      </c>
      <c r="M15" s="143" t="n">
        <v>56128</v>
      </c>
      <c r="N15" s="143" t="n">
        <v>1639</v>
      </c>
      <c r="O15" s="143" t="n">
        <v>30065</v>
      </c>
      <c r="P15" s="143" t="n">
        <v>25390</v>
      </c>
      <c r="Q15" s="143"/>
      <c r="R15" s="143"/>
      <c r="S15" s="143"/>
      <c r="T15" s="143" t="n">
        <v>193400</v>
      </c>
      <c r="U15" s="143" t="n">
        <v>168345</v>
      </c>
      <c r="V15" s="143" t="n">
        <v>5903</v>
      </c>
      <c r="W15" s="143" t="n">
        <v>5603</v>
      </c>
      <c r="X15" s="143" t="n">
        <v>10000</v>
      </c>
      <c r="Y15" s="143" t="n">
        <v>3549</v>
      </c>
      <c r="Z15" s="143"/>
      <c r="AA15" s="143"/>
      <c r="AB15" s="143"/>
    </row>
    <row r="16" s="144" customFormat="true" ht="12" hidden="false" customHeight="false" outlineLevel="0" collapsed="false">
      <c r="A16" s="146" t="s">
        <v>1394</v>
      </c>
      <c r="B16" s="143" t="n">
        <v>372604</v>
      </c>
      <c r="C16" s="143" t="n">
        <v>229450</v>
      </c>
      <c r="D16" s="143" t="n">
        <v>102550</v>
      </c>
      <c r="E16" s="143" t="n">
        <v>43000</v>
      </c>
      <c r="F16" s="143"/>
      <c r="G16" s="143" t="n">
        <v>15400</v>
      </c>
      <c r="H16" s="143" t="n">
        <v>650</v>
      </c>
      <c r="I16" s="143" t="n">
        <v>12350</v>
      </c>
      <c r="J16" s="143" t="n">
        <v>18000</v>
      </c>
      <c r="K16" s="143" t="n">
        <v>8500</v>
      </c>
      <c r="L16" s="143" t="n">
        <v>5500</v>
      </c>
      <c r="M16" s="143" t="n">
        <v>19500</v>
      </c>
      <c r="N16" s="143" t="n">
        <v>4000</v>
      </c>
      <c r="O16" s="143"/>
      <c r="P16" s="143"/>
      <c r="Q16" s="143"/>
      <c r="R16" s="143"/>
      <c r="S16" s="143"/>
      <c r="T16" s="143" t="n">
        <v>143154</v>
      </c>
      <c r="U16" s="143" t="n">
        <v>139014</v>
      </c>
      <c r="V16" s="143" t="n">
        <v>2000</v>
      </c>
      <c r="W16" s="143" t="n">
        <v>990</v>
      </c>
      <c r="X16" s="143"/>
      <c r="Y16" s="143" t="n">
        <v>500</v>
      </c>
      <c r="Z16" s="143"/>
      <c r="AA16" s="143"/>
      <c r="AB16" s="143" t="n">
        <v>650</v>
      </c>
    </row>
    <row r="17" s="144" customFormat="true" ht="12" hidden="false" customHeight="false" outlineLevel="0" collapsed="false">
      <c r="A17" s="145" t="s">
        <v>1395</v>
      </c>
      <c r="B17" s="143" t="n">
        <v>942769</v>
      </c>
      <c r="C17" s="143" t="n">
        <v>722784</v>
      </c>
      <c r="D17" s="143" t="n">
        <v>290100</v>
      </c>
      <c r="E17" s="143" t="n">
        <v>127560</v>
      </c>
      <c r="F17" s="143"/>
      <c r="G17" s="143" t="n">
        <v>55000</v>
      </c>
      <c r="H17" s="143" t="n">
        <v>24</v>
      </c>
      <c r="I17" s="143" t="n">
        <v>45000</v>
      </c>
      <c r="J17" s="143" t="n">
        <v>28000</v>
      </c>
      <c r="K17" s="143" t="n">
        <v>24000</v>
      </c>
      <c r="L17" s="143" t="n">
        <v>20000</v>
      </c>
      <c r="M17" s="143" t="n">
        <v>35000</v>
      </c>
      <c r="N17" s="143" t="n">
        <v>100</v>
      </c>
      <c r="O17" s="143" t="n">
        <v>58000</v>
      </c>
      <c r="P17" s="143" t="n">
        <v>40000</v>
      </c>
      <c r="Q17" s="143"/>
      <c r="R17" s="143"/>
      <c r="S17" s="143"/>
      <c r="T17" s="143" t="n">
        <v>219985</v>
      </c>
      <c r="U17" s="143" t="n">
        <v>172000</v>
      </c>
      <c r="V17" s="143" t="n">
        <v>5300</v>
      </c>
      <c r="W17" s="143" t="n">
        <v>2400</v>
      </c>
      <c r="X17" s="143" t="n">
        <v>36370</v>
      </c>
      <c r="Y17" s="143" t="n">
        <v>3880</v>
      </c>
      <c r="Z17" s="143" t="n">
        <v>15</v>
      </c>
      <c r="AA17" s="143"/>
      <c r="AB17" s="143" t="n">
        <v>20</v>
      </c>
    </row>
    <row r="18" s="144" customFormat="true" ht="12" hidden="false" customHeight="false" outlineLevel="0" collapsed="false">
      <c r="A18" s="146" t="s">
        <v>1396</v>
      </c>
      <c r="B18" s="143" t="n">
        <v>38500</v>
      </c>
      <c r="C18" s="143" t="n">
        <v>28500</v>
      </c>
      <c r="D18" s="143" t="n">
        <v>16000</v>
      </c>
      <c r="E18" s="143" t="n">
        <v>1800</v>
      </c>
      <c r="F18" s="143"/>
      <c r="G18" s="143" t="n">
        <v>1750</v>
      </c>
      <c r="H18" s="143" t="n">
        <v>2500</v>
      </c>
      <c r="I18" s="143" t="n">
        <v>1800</v>
      </c>
      <c r="J18" s="143" t="n">
        <v>1600</v>
      </c>
      <c r="K18" s="143" t="n">
        <v>450</v>
      </c>
      <c r="L18" s="143" t="n">
        <v>1600</v>
      </c>
      <c r="M18" s="143"/>
      <c r="N18" s="143"/>
      <c r="O18" s="143" t="n">
        <v>1000</v>
      </c>
      <c r="P18" s="143"/>
      <c r="Q18" s="143"/>
      <c r="R18" s="143"/>
      <c r="S18" s="143"/>
      <c r="T18" s="143" t="n">
        <v>10000</v>
      </c>
      <c r="U18" s="143" t="n">
        <v>2000</v>
      </c>
      <c r="V18" s="143" t="n">
        <v>1780</v>
      </c>
      <c r="W18" s="143" t="n">
        <v>250</v>
      </c>
      <c r="X18" s="143"/>
      <c r="Y18" s="143" t="n">
        <v>470</v>
      </c>
      <c r="Z18" s="143"/>
      <c r="AA18" s="143"/>
      <c r="AB18" s="143" t="n">
        <v>5500</v>
      </c>
    </row>
    <row r="19" s="144" customFormat="true" ht="12" hidden="false" customHeight="false" outlineLevel="0" collapsed="false">
      <c r="A19" s="146" t="s">
        <v>1397</v>
      </c>
      <c r="B19" s="143" t="n">
        <v>470460</v>
      </c>
      <c r="C19" s="143" t="n">
        <v>362842</v>
      </c>
      <c r="D19" s="143" t="n">
        <v>193479</v>
      </c>
      <c r="E19" s="143" t="n">
        <v>19113</v>
      </c>
      <c r="F19" s="143"/>
      <c r="G19" s="143" t="n">
        <v>13763</v>
      </c>
      <c r="H19" s="143" t="n">
        <v>3106</v>
      </c>
      <c r="I19" s="143" t="n">
        <v>49393</v>
      </c>
      <c r="J19" s="143" t="n">
        <v>13790</v>
      </c>
      <c r="K19" s="143" t="n">
        <v>3972</v>
      </c>
      <c r="L19" s="143" t="n">
        <v>12378</v>
      </c>
      <c r="M19" s="143" t="n">
        <v>24355</v>
      </c>
      <c r="N19" s="143" t="n">
        <v>18</v>
      </c>
      <c r="O19" s="143" t="n">
        <v>11055</v>
      </c>
      <c r="P19" s="143" t="n">
        <v>18420</v>
      </c>
      <c r="Q19" s="143"/>
      <c r="R19" s="143"/>
      <c r="S19" s="143"/>
      <c r="T19" s="143" t="n">
        <v>107618</v>
      </c>
      <c r="U19" s="143" t="n">
        <v>84796</v>
      </c>
      <c r="V19" s="143" t="n">
        <v>13905</v>
      </c>
      <c r="W19" s="143" t="n">
        <v>5719</v>
      </c>
      <c r="X19" s="143" t="n">
        <v>3018</v>
      </c>
      <c r="Y19" s="143"/>
      <c r="Z19" s="143"/>
      <c r="AA19" s="143" t="n">
        <v>2</v>
      </c>
      <c r="AB19" s="143" t="n">
        <v>178</v>
      </c>
    </row>
    <row r="20" s="144" customFormat="true" ht="12" hidden="false" customHeight="false" outlineLevel="0" collapsed="false">
      <c r="A20" s="146" t="s">
        <v>1398</v>
      </c>
      <c r="B20" s="143" t="n">
        <v>57000</v>
      </c>
      <c r="C20" s="143" t="n">
        <v>31700</v>
      </c>
      <c r="D20" s="143" t="n">
        <v>11700</v>
      </c>
      <c r="E20" s="143" t="n">
        <v>4500</v>
      </c>
      <c r="F20" s="143"/>
      <c r="G20" s="143" t="n">
        <v>1500</v>
      </c>
      <c r="H20" s="143" t="n">
        <v>200</v>
      </c>
      <c r="I20" s="143" t="n">
        <v>1000</v>
      </c>
      <c r="J20" s="143" t="n">
        <v>500</v>
      </c>
      <c r="K20" s="143" t="n">
        <v>500</v>
      </c>
      <c r="L20" s="143" t="n">
        <v>1300</v>
      </c>
      <c r="M20" s="143" t="n">
        <v>3500</v>
      </c>
      <c r="N20" s="143"/>
      <c r="O20" s="143" t="n">
        <v>5000</v>
      </c>
      <c r="P20" s="143" t="n">
        <v>2000</v>
      </c>
      <c r="Q20" s="143"/>
      <c r="R20" s="143"/>
      <c r="S20" s="143"/>
      <c r="T20" s="143" t="n">
        <v>25300</v>
      </c>
      <c r="U20" s="143" t="n">
        <v>11800</v>
      </c>
      <c r="V20" s="143" t="n">
        <v>800</v>
      </c>
      <c r="W20" s="143" t="n">
        <v>700</v>
      </c>
      <c r="X20" s="143"/>
      <c r="Y20" s="143" t="n">
        <v>12000</v>
      </c>
      <c r="Z20" s="143"/>
      <c r="AA20" s="143"/>
      <c r="AB20" s="143"/>
    </row>
    <row r="21" s="144" customFormat="true" ht="12" hidden="false" customHeight="false" outlineLevel="0" collapsed="false">
      <c r="A21" s="146" t="s">
        <v>1399</v>
      </c>
      <c r="B21" s="143" t="n">
        <v>55545</v>
      </c>
      <c r="C21" s="143" t="n">
        <v>55245</v>
      </c>
      <c r="D21" s="143" t="n">
        <v>25821</v>
      </c>
      <c r="E21" s="143" t="n">
        <v>8800</v>
      </c>
      <c r="F21" s="143"/>
      <c r="G21" s="143" t="n">
        <v>2040</v>
      </c>
      <c r="H21" s="143"/>
      <c r="I21" s="143" t="n">
        <v>5200</v>
      </c>
      <c r="J21" s="143" t="n">
        <v>5300</v>
      </c>
      <c r="K21" s="143" t="n">
        <v>530</v>
      </c>
      <c r="L21" s="143" t="n">
        <v>5000</v>
      </c>
      <c r="M21" s="143" t="n">
        <v>10</v>
      </c>
      <c r="N21" s="143" t="n">
        <v>10</v>
      </c>
      <c r="O21" s="143" t="n">
        <v>2500</v>
      </c>
      <c r="P21" s="143" t="n">
        <v>34</v>
      </c>
      <c r="Q21" s="143"/>
      <c r="R21" s="143"/>
      <c r="S21" s="143"/>
      <c r="T21" s="143" t="n">
        <v>300</v>
      </c>
      <c r="U21" s="143" t="n">
        <v>300</v>
      </c>
      <c r="V21" s="143"/>
      <c r="W21" s="143"/>
      <c r="X21" s="143"/>
      <c r="Y21" s="143"/>
      <c r="Z21" s="143"/>
      <c r="AA21" s="143"/>
      <c r="AB21" s="143"/>
    </row>
    <row r="22" s="141" customFormat="true" ht="12" hidden="false" customHeight="false" outlineLevel="0" collapsed="false">
      <c r="A22" s="139" t="s">
        <v>1400</v>
      </c>
      <c r="B22" s="140" t="n">
        <v>1016889</v>
      </c>
      <c r="C22" s="140" t="n">
        <v>809449</v>
      </c>
      <c r="D22" s="140" t="n">
        <v>459900</v>
      </c>
      <c r="E22" s="140" t="n">
        <v>57347</v>
      </c>
      <c r="F22" s="140" t="n">
        <v>0</v>
      </c>
      <c r="G22" s="140" t="n">
        <v>31900</v>
      </c>
      <c r="H22" s="140" t="n">
        <v>33993</v>
      </c>
      <c r="I22" s="140" t="n">
        <v>114000</v>
      </c>
      <c r="J22" s="140" t="n">
        <v>19665</v>
      </c>
      <c r="K22" s="140" t="n">
        <v>8230</v>
      </c>
      <c r="L22" s="140" t="n">
        <v>52310</v>
      </c>
      <c r="M22" s="140" t="n">
        <v>4824</v>
      </c>
      <c r="N22" s="140" t="n">
        <v>7147</v>
      </c>
      <c r="O22" s="140" t="n">
        <v>9171</v>
      </c>
      <c r="P22" s="140" t="n">
        <v>9105</v>
      </c>
      <c r="Q22" s="140" t="n">
        <v>0</v>
      </c>
      <c r="R22" s="140" t="n">
        <v>1785</v>
      </c>
      <c r="S22" s="140" t="n">
        <v>72</v>
      </c>
      <c r="T22" s="140" t="n">
        <v>207440</v>
      </c>
      <c r="U22" s="140" t="n">
        <v>85850</v>
      </c>
      <c r="V22" s="140" t="n">
        <v>14350</v>
      </c>
      <c r="W22" s="140" t="n">
        <v>10500</v>
      </c>
      <c r="X22" s="140" t="n">
        <v>7130</v>
      </c>
      <c r="Y22" s="140" t="n">
        <v>26710</v>
      </c>
      <c r="Z22" s="140" t="n">
        <v>0</v>
      </c>
      <c r="AA22" s="140" t="n">
        <v>1900</v>
      </c>
      <c r="AB22" s="140" t="n">
        <v>61000</v>
      </c>
    </row>
    <row r="23" s="144" customFormat="true" ht="12" hidden="false" customHeight="false" outlineLevel="0" collapsed="false">
      <c r="A23" s="147" t="s">
        <v>1389</v>
      </c>
      <c r="B23" s="143" t="n">
        <v>650555</v>
      </c>
      <c r="C23" s="143" t="n">
        <v>513555</v>
      </c>
      <c r="D23" s="143" t="n">
        <v>332850</v>
      </c>
      <c r="E23" s="143" t="n">
        <v>28875</v>
      </c>
      <c r="F23" s="143"/>
      <c r="G23" s="143"/>
      <c r="H23" s="143" t="n">
        <v>33600</v>
      </c>
      <c r="I23" s="143" t="n">
        <v>67200</v>
      </c>
      <c r="J23" s="143" t="n">
        <v>3150</v>
      </c>
      <c r="K23" s="143" t="n">
        <v>2520</v>
      </c>
      <c r="L23" s="143" t="n">
        <v>36750</v>
      </c>
      <c r="M23" s="143" t="n">
        <v>0</v>
      </c>
      <c r="N23" s="143"/>
      <c r="O23" s="143" t="n">
        <v>6615</v>
      </c>
      <c r="P23" s="143" t="n">
        <v>210</v>
      </c>
      <c r="Q23" s="143"/>
      <c r="R23" s="143" t="n">
        <v>1785</v>
      </c>
      <c r="S23" s="143"/>
      <c r="T23" s="143" t="n">
        <v>137000</v>
      </c>
      <c r="U23" s="143" t="n">
        <v>42000</v>
      </c>
      <c r="V23" s="143" t="n">
        <v>10000</v>
      </c>
      <c r="W23" s="143" t="n">
        <v>3000</v>
      </c>
      <c r="X23" s="143" t="n">
        <v>7000</v>
      </c>
      <c r="Y23" s="143" t="n">
        <v>14000</v>
      </c>
      <c r="Z23" s="143"/>
      <c r="AA23" s="143" t="n">
        <v>1500</v>
      </c>
      <c r="AB23" s="143" t="n">
        <v>59500</v>
      </c>
    </row>
    <row r="24" s="144" customFormat="true" ht="12" hidden="false" customHeight="false" outlineLevel="0" collapsed="false">
      <c r="A24" s="147" t="s">
        <v>1390</v>
      </c>
      <c r="B24" s="143" t="n">
        <v>366334</v>
      </c>
      <c r="C24" s="143" t="n">
        <v>295894</v>
      </c>
      <c r="D24" s="143" t="n">
        <v>127050</v>
      </c>
      <c r="E24" s="143" t="n">
        <v>28472</v>
      </c>
      <c r="F24" s="143" t="n">
        <v>0</v>
      </c>
      <c r="G24" s="143" t="n">
        <v>31900</v>
      </c>
      <c r="H24" s="143" t="n">
        <v>393</v>
      </c>
      <c r="I24" s="143" t="n">
        <v>46800</v>
      </c>
      <c r="J24" s="143" t="n">
        <v>16515</v>
      </c>
      <c r="K24" s="143" t="n">
        <v>5710</v>
      </c>
      <c r="L24" s="143" t="n">
        <v>15560</v>
      </c>
      <c r="M24" s="143" t="n">
        <v>4824</v>
      </c>
      <c r="N24" s="143" t="n">
        <v>7147</v>
      </c>
      <c r="O24" s="143" t="n">
        <v>2556</v>
      </c>
      <c r="P24" s="143" t="n">
        <v>8895</v>
      </c>
      <c r="Q24" s="143" t="n">
        <v>0</v>
      </c>
      <c r="R24" s="143" t="n">
        <v>0</v>
      </c>
      <c r="S24" s="143" t="n">
        <v>72</v>
      </c>
      <c r="T24" s="143" t="n">
        <v>70440</v>
      </c>
      <c r="U24" s="143" t="n">
        <v>43850</v>
      </c>
      <c r="V24" s="143" t="n">
        <v>4350</v>
      </c>
      <c r="W24" s="143" t="n">
        <v>7500</v>
      </c>
      <c r="X24" s="143" t="n">
        <v>130</v>
      </c>
      <c r="Y24" s="143" t="n">
        <v>12710</v>
      </c>
      <c r="Z24" s="143" t="n">
        <v>0</v>
      </c>
      <c r="AA24" s="143" t="n">
        <v>400</v>
      </c>
      <c r="AB24" s="143" t="n">
        <v>1500</v>
      </c>
    </row>
    <row r="25" s="144" customFormat="true" ht="12" hidden="false" customHeight="false" outlineLevel="0" collapsed="false">
      <c r="A25" s="147" t="s">
        <v>1401</v>
      </c>
      <c r="B25" s="143" t="n">
        <v>194100</v>
      </c>
      <c r="C25" s="143" t="n">
        <v>166200</v>
      </c>
      <c r="D25" s="143" t="n">
        <v>77300</v>
      </c>
      <c r="E25" s="143" t="n">
        <v>18300</v>
      </c>
      <c r="F25" s="143"/>
      <c r="G25" s="143" t="n">
        <v>23000</v>
      </c>
      <c r="H25" s="143" t="n">
        <v>300</v>
      </c>
      <c r="I25" s="143" t="n">
        <v>10500</v>
      </c>
      <c r="J25" s="143" t="n">
        <v>9600</v>
      </c>
      <c r="K25" s="143" t="n">
        <v>3600</v>
      </c>
      <c r="L25" s="143" t="n">
        <v>5600</v>
      </c>
      <c r="M25" s="143" t="n">
        <v>4300</v>
      </c>
      <c r="N25" s="143" t="n">
        <v>5200</v>
      </c>
      <c r="O25" s="143" t="n">
        <v>1500</v>
      </c>
      <c r="P25" s="143" t="n">
        <v>7000</v>
      </c>
      <c r="Q25" s="143"/>
      <c r="R25" s="143"/>
      <c r="S25" s="143"/>
      <c r="T25" s="143" t="n">
        <v>27900</v>
      </c>
      <c r="U25" s="143" t="n">
        <v>10500</v>
      </c>
      <c r="V25" s="143" t="n">
        <v>2500</v>
      </c>
      <c r="W25" s="143" t="n">
        <v>4500</v>
      </c>
      <c r="X25" s="143"/>
      <c r="Y25" s="143" t="n">
        <v>9000</v>
      </c>
      <c r="Z25" s="143"/>
      <c r="AA25" s="143" t="n">
        <v>400</v>
      </c>
      <c r="AB25" s="143" t="n">
        <v>1000</v>
      </c>
    </row>
    <row r="26" s="144" customFormat="true" ht="12" hidden="false" customHeight="false" outlineLevel="0" collapsed="false">
      <c r="A26" s="147" t="s">
        <v>1402</v>
      </c>
      <c r="B26" s="143" t="n">
        <v>106404</v>
      </c>
      <c r="C26" s="143" t="n">
        <v>73824</v>
      </c>
      <c r="D26" s="143" t="n">
        <v>19000</v>
      </c>
      <c r="E26" s="143" t="n">
        <v>3700</v>
      </c>
      <c r="F26" s="143"/>
      <c r="G26" s="143" t="n">
        <v>2800</v>
      </c>
      <c r="H26" s="143"/>
      <c r="I26" s="143" t="n">
        <v>32000</v>
      </c>
      <c r="J26" s="143" t="n">
        <v>4100</v>
      </c>
      <c r="K26" s="143" t="n">
        <v>1000</v>
      </c>
      <c r="L26" s="143" t="n">
        <v>9000</v>
      </c>
      <c r="M26" s="143" t="n">
        <v>320</v>
      </c>
      <c r="N26" s="143" t="n">
        <v>1152</v>
      </c>
      <c r="O26" s="143"/>
      <c r="P26" s="143" t="n">
        <v>680</v>
      </c>
      <c r="Q26" s="143"/>
      <c r="R26" s="143"/>
      <c r="S26" s="143" t="n">
        <v>72</v>
      </c>
      <c r="T26" s="143" t="n">
        <v>32580</v>
      </c>
      <c r="U26" s="143" t="n">
        <v>30000</v>
      </c>
      <c r="V26" s="143" t="n">
        <v>350</v>
      </c>
      <c r="W26" s="143" t="n">
        <v>700</v>
      </c>
      <c r="X26" s="143" t="n">
        <v>130</v>
      </c>
      <c r="Y26" s="143" t="n">
        <v>900</v>
      </c>
      <c r="Z26" s="143"/>
      <c r="AA26" s="143"/>
      <c r="AB26" s="143" t="n">
        <v>500</v>
      </c>
    </row>
    <row r="27" s="144" customFormat="true" ht="12" hidden="false" customHeight="false" outlineLevel="0" collapsed="false">
      <c r="A27" s="147" t="s">
        <v>1403</v>
      </c>
      <c r="B27" s="143" t="n">
        <v>52830</v>
      </c>
      <c r="C27" s="143" t="n">
        <v>45630</v>
      </c>
      <c r="D27" s="143" t="n">
        <v>25700</v>
      </c>
      <c r="E27" s="143" t="n">
        <v>5922</v>
      </c>
      <c r="F27" s="143"/>
      <c r="G27" s="143" t="n">
        <v>4200</v>
      </c>
      <c r="H27" s="143" t="n">
        <v>73</v>
      </c>
      <c r="I27" s="143" t="n">
        <v>3500</v>
      </c>
      <c r="J27" s="143" t="n">
        <v>2500</v>
      </c>
      <c r="K27" s="143" t="n">
        <v>800</v>
      </c>
      <c r="L27" s="143" t="n">
        <v>750</v>
      </c>
      <c r="M27" s="143" t="n">
        <v>200</v>
      </c>
      <c r="N27" s="143" t="n">
        <v>650</v>
      </c>
      <c r="O27" s="143" t="n">
        <v>600</v>
      </c>
      <c r="P27" s="143" t="n">
        <v>735</v>
      </c>
      <c r="Q27" s="143"/>
      <c r="R27" s="143"/>
      <c r="S27" s="143"/>
      <c r="T27" s="143" t="n">
        <v>7200</v>
      </c>
      <c r="U27" s="143" t="n">
        <v>2500</v>
      </c>
      <c r="V27" s="143" t="n">
        <v>500</v>
      </c>
      <c r="W27" s="143" t="n">
        <v>1700</v>
      </c>
      <c r="X27" s="143"/>
      <c r="Y27" s="143" t="n">
        <v>2500</v>
      </c>
      <c r="Z27" s="143"/>
      <c r="AA27" s="143"/>
      <c r="AB27" s="143"/>
    </row>
    <row r="28" s="144" customFormat="true" ht="12" hidden="false" customHeight="false" outlineLevel="0" collapsed="false">
      <c r="A28" s="147" t="s">
        <v>1404</v>
      </c>
      <c r="B28" s="143" t="n">
        <v>13000</v>
      </c>
      <c r="C28" s="143" t="n">
        <v>10240</v>
      </c>
      <c r="D28" s="143" t="n">
        <v>5050</v>
      </c>
      <c r="E28" s="143" t="n">
        <v>550</v>
      </c>
      <c r="F28" s="143" t="n">
        <v>0</v>
      </c>
      <c r="G28" s="143" t="n">
        <v>1900</v>
      </c>
      <c r="H28" s="143" t="n">
        <v>20</v>
      </c>
      <c r="I28" s="143" t="n">
        <v>800</v>
      </c>
      <c r="J28" s="143" t="n">
        <v>315</v>
      </c>
      <c r="K28" s="143" t="n">
        <v>310</v>
      </c>
      <c r="L28" s="143" t="n">
        <v>210</v>
      </c>
      <c r="M28" s="143" t="n">
        <v>4</v>
      </c>
      <c r="N28" s="143" t="n">
        <v>145</v>
      </c>
      <c r="O28" s="143" t="n">
        <v>456</v>
      </c>
      <c r="P28" s="143" t="n">
        <v>480</v>
      </c>
      <c r="Q28" s="143"/>
      <c r="R28" s="143"/>
      <c r="S28" s="143"/>
      <c r="T28" s="143" t="n">
        <v>2760</v>
      </c>
      <c r="U28" s="143" t="n">
        <v>850</v>
      </c>
      <c r="V28" s="143" t="n">
        <v>1000</v>
      </c>
      <c r="W28" s="143" t="n">
        <v>600</v>
      </c>
      <c r="X28" s="143"/>
      <c r="Y28" s="143" t="n">
        <v>310</v>
      </c>
      <c r="Z28" s="143"/>
      <c r="AA28" s="143"/>
      <c r="AB28" s="143"/>
    </row>
    <row r="29" s="141" customFormat="true" ht="12" hidden="false" customHeight="false" outlineLevel="0" collapsed="false">
      <c r="A29" s="148" t="s">
        <v>1405</v>
      </c>
      <c r="B29" s="140" t="n">
        <v>924268</v>
      </c>
      <c r="C29" s="140" t="n">
        <v>728349</v>
      </c>
      <c r="D29" s="140" t="n">
        <v>389130</v>
      </c>
      <c r="E29" s="140" t="n">
        <v>59454</v>
      </c>
      <c r="F29" s="140" t="n">
        <v>0</v>
      </c>
      <c r="G29" s="140" t="n">
        <v>52189</v>
      </c>
      <c r="H29" s="140" t="n">
        <v>15061</v>
      </c>
      <c r="I29" s="140" t="n">
        <v>48700</v>
      </c>
      <c r="J29" s="140" t="n">
        <v>31577</v>
      </c>
      <c r="K29" s="140" t="n">
        <v>14666</v>
      </c>
      <c r="L29" s="140" t="n">
        <v>35041</v>
      </c>
      <c r="M29" s="140" t="n">
        <v>19883</v>
      </c>
      <c r="N29" s="140" t="n">
        <v>17643</v>
      </c>
      <c r="O29" s="140" t="n">
        <v>14633</v>
      </c>
      <c r="P29" s="140" t="n">
        <v>27982</v>
      </c>
      <c r="Q29" s="140" t="n">
        <v>0</v>
      </c>
      <c r="R29" s="140" t="n">
        <v>2390</v>
      </c>
      <c r="S29" s="140" t="n">
        <v>0</v>
      </c>
      <c r="T29" s="140" t="n">
        <v>195919</v>
      </c>
      <c r="U29" s="140" t="n">
        <v>43596</v>
      </c>
      <c r="V29" s="140" t="n">
        <v>42276</v>
      </c>
      <c r="W29" s="140" t="n">
        <v>30537</v>
      </c>
      <c r="X29" s="140" t="n">
        <v>20556</v>
      </c>
      <c r="Y29" s="140" t="n">
        <v>45285</v>
      </c>
      <c r="Z29" s="140" t="n">
        <v>1691</v>
      </c>
      <c r="AA29" s="140" t="n">
        <v>6098</v>
      </c>
      <c r="AB29" s="140" t="n">
        <v>5880</v>
      </c>
    </row>
    <row r="30" s="144" customFormat="true" ht="12" hidden="false" customHeight="false" outlineLevel="0" collapsed="false">
      <c r="A30" s="147" t="s">
        <v>1389</v>
      </c>
      <c r="B30" s="143" t="n">
        <v>26130</v>
      </c>
      <c r="C30" s="143" t="n">
        <v>2113</v>
      </c>
      <c r="D30" s="143"/>
      <c r="E30" s="143" t="n">
        <v>163</v>
      </c>
      <c r="F30" s="143"/>
      <c r="G30" s="143"/>
      <c r="H30" s="143"/>
      <c r="I30" s="143"/>
      <c r="J30" s="143"/>
      <c r="K30" s="143"/>
      <c r="L30" s="143"/>
      <c r="M30" s="143"/>
      <c r="N30" s="143"/>
      <c r="O30" s="143"/>
      <c r="P30" s="143"/>
      <c r="Q30" s="143"/>
      <c r="R30" s="143" t="n">
        <v>1950</v>
      </c>
      <c r="S30" s="143"/>
      <c r="T30" s="143" t="n">
        <v>24017</v>
      </c>
      <c r="U30" s="143" t="n">
        <v>1483</v>
      </c>
      <c r="V30" s="143" t="n">
        <v>6859</v>
      </c>
      <c r="W30" s="143" t="n">
        <v>7353</v>
      </c>
      <c r="X30" s="143"/>
      <c r="Y30" s="143" t="n">
        <v>3515</v>
      </c>
      <c r="Z30" s="143"/>
      <c r="AA30" s="143"/>
      <c r="AB30" s="143" t="n">
        <v>4807</v>
      </c>
    </row>
    <row r="31" s="144" customFormat="true" ht="12" hidden="false" customHeight="false" outlineLevel="0" collapsed="false">
      <c r="A31" s="147" t="s">
        <v>1390</v>
      </c>
      <c r="B31" s="143" t="n">
        <v>898138</v>
      </c>
      <c r="C31" s="143" t="n">
        <v>726236</v>
      </c>
      <c r="D31" s="143" t="n">
        <v>389130</v>
      </c>
      <c r="E31" s="143" t="n">
        <v>59291</v>
      </c>
      <c r="F31" s="143" t="n">
        <v>0</v>
      </c>
      <c r="G31" s="143" t="n">
        <v>52189</v>
      </c>
      <c r="H31" s="143" t="n">
        <v>15061</v>
      </c>
      <c r="I31" s="143" t="n">
        <v>48700</v>
      </c>
      <c r="J31" s="143" t="n">
        <v>31577</v>
      </c>
      <c r="K31" s="143" t="n">
        <v>14666</v>
      </c>
      <c r="L31" s="143" t="n">
        <v>35041</v>
      </c>
      <c r="M31" s="143" t="n">
        <v>19883</v>
      </c>
      <c r="N31" s="143" t="n">
        <v>17643</v>
      </c>
      <c r="O31" s="143" t="n">
        <v>14633</v>
      </c>
      <c r="P31" s="143" t="n">
        <v>27982</v>
      </c>
      <c r="Q31" s="143" t="n">
        <v>0</v>
      </c>
      <c r="R31" s="143" t="n">
        <v>440</v>
      </c>
      <c r="S31" s="143" t="n">
        <v>0</v>
      </c>
      <c r="T31" s="143" t="n">
        <v>171902</v>
      </c>
      <c r="U31" s="143" t="n">
        <v>42113</v>
      </c>
      <c r="V31" s="143" t="n">
        <v>35417</v>
      </c>
      <c r="W31" s="143" t="n">
        <v>23184</v>
      </c>
      <c r="X31" s="143" t="n">
        <v>20556</v>
      </c>
      <c r="Y31" s="143" t="n">
        <v>41770</v>
      </c>
      <c r="Z31" s="143" t="n">
        <v>1691</v>
      </c>
      <c r="AA31" s="143" t="n">
        <v>6098</v>
      </c>
      <c r="AB31" s="143" t="n">
        <v>1073</v>
      </c>
    </row>
    <row r="32" s="144" customFormat="true" ht="12" hidden="false" customHeight="false" outlineLevel="0" collapsed="false">
      <c r="A32" s="147" t="s">
        <v>1406</v>
      </c>
      <c r="B32" s="143" t="n">
        <v>421</v>
      </c>
      <c r="C32" s="143" t="n">
        <v>421</v>
      </c>
      <c r="D32" s="143" t="n">
        <v>77</v>
      </c>
      <c r="E32" s="143" t="n">
        <v>30</v>
      </c>
      <c r="F32" s="143"/>
      <c r="G32" s="143" t="n">
        <v>7</v>
      </c>
      <c r="H32" s="143"/>
      <c r="I32" s="143" t="n">
        <v>1</v>
      </c>
      <c r="J32" s="143"/>
      <c r="K32" s="143" t="n">
        <v>305</v>
      </c>
      <c r="L32" s="143"/>
      <c r="M32" s="143"/>
      <c r="N32" s="143"/>
      <c r="O32" s="143"/>
      <c r="P32" s="143" t="n">
        <v>1</v>
      </c>
      <c r="Q32" s="143"/>
      <c r="R32" s="143"/>
      <c r="S32" s="143"/>
      <c r="T32" s="143"/>
      <c r="U32" s="143"/>
      <c r="V32" s="143"/>
      <c r="W32" s="143"/>
      <c r="X32" s="143"/>
      <c r="Y32" s="143"/>
      <c r="Z32" s="143"/>
      <c r="AA32" s="143"/>
      <c r="AB32" s="143"/>
    </row>
    <row r="33" s="144" customFormat="true" ht="12" hidden="false" customHeight="false" outlineLevel="0" collapsed="false">
      <c r="A33" s="147" t="s">
        <v>1407</v>
      </c>
      <c r="B33" s="143" t="n">
        <v>231133</v>
      </c>
      <c r="C33" s="143" t="n">
        <v>192204</v>
      </c>
      <c r="D33" s="143" t="n">
        <v>76420</v>
      </c>
      <c r="E33" s="143" t="n">
        <v>17997</v>
      </c>
      <c r="F33" s="143" t="n">
        <v>0</v>
      </c>
      <c r="G33" s="143" t="n">
        <v>17926</v>
      </c>
      <c r="H33" s="143" t="n">
        <v>333</v>
      </c>
      <c r="I33" s="143" t="n">
        <v>12126</v>
      </c>
      <c r="J33" s="143" t="n">
        <v>14820</v>
      </c>
      <c r="K33" s="143" t="n">
        <v>3507</v>
      </c>
      <c r="L33" s="143" t="n">
        <v>12312</v>
      </c>
      <c r="M33" s="143" t="n">
        <v>13677</v>
      </c>
      <c r="N33" s="143" t="n">
        <v>7639</v>
      </c>
      <c r="O33" s="143" t="n">
        <v>209</v>
      </c>
      <c r="P33" s="143" t="n">
        <v>15238</v>
      </c>
      <c r="Q33" s="143" t="n">
        <v>0</v>
      </c>
      <c r="R33" s="143" t="n">
        <v>0</v>
      </c>
      <c r="S33" s="143"/>
      <c r="T33" s="143" t="n">
        <v>38929</v>
      </c>
      <c r="U33" s="143" t="n">
        <v>9439</v>
      </c>
      <c r="V33" s="143" t="n">
        <v>17508</v>
      </c>
      <c r="W33" s="143" t="n">
        <v>6342</v>
      </c>
      <c r="X33" s="143" t="n">
        <v>0</v>
      </c>
      <c r="Y33" s="143" t="n">
        <v>2940</v>
      </c>
      <c r="Z33" s="143" t="n">
        <v>12</v>
      </c>
      <c r="AA33" s="143" t="n">
        <v>2688</v>
      </c>
      <c r="AB33" s="143"/>
    </row>
    <row r="34" s="144" customFormat="true" ht="12" hidden="false" customHeight="false" outlineLevel="0" collapsed="false">
      <c r="A34" s="147" t="s">
        <v>1408</v>
      </c>
      <c r="B34" s="143" t="n">
        <v>48030</v>
      </c>
      <c r="C34" s="143" t="n">
        <v>41710</v>
      </c>
      <c r="D34" s="143" t="n">
        <v>14750</v>
      </c>
      <c r="E34" s="143" t="n">
        <v>6688</v>
      </c>
      <c r="F34" s="143"/>
      <c r="G34" s="143" t="n">
        <v>2560</v>
      </c>
      <c r="H34" s="143" t="n">
        <v>8752</v>
      </c>
      <c r="I34" s="143" t="n">
        <v>1240</v>
      </c>
      <c r="J34" s="143" t="n">
        <v>2200</v>
      </c>
      <c r="K34" s="143" t="n">
        <v>660</v>
      </c>
      <c r="L34" s="143" t="n">
        <v>1600</v>
      </c>
      <c r="M34" s="143" t="n">
        <v>230</v>
      </c>
      <c r="N34" s="143" t="n">
        <v>1030</v>
      </c>
      <c r="O34" s="143" t="n">
        <v>1200</v>
      </c>
      <c r="P34" s="143" t="n">
        <v>800</v>
      </c>
      <c r="Q34" s="143"/>
      <c r="R34" s="143"/>
      <c r="S34" s="143"/>
      <c r="T34" s="143" t="n">
        <v>6320</v>
      </c>
      <c r="U34" s="143" t="n">
        <v>1500</v>
      </c>
      <c r="V34" s="143" t="n">
        <v>1300</v>
      </c>
      <c r="W34" s="143" t="n">
        <v>2800</v>
      </c>
      <c r="X34" s="143"/>
      <c r="Y34" s="143" t="n">
        <v>120</v>
      </c>
      <c r="Z34" s="143"/>
      <c r="AA34" s="143" t="n">
        <v>600</v>
      </c>
      <c r="AB34" s="143"/>
    </row>
    <row r="35" s="144" customFormat="true" ht="12" hidden="false" customHeight="false" outlineLevel="0" collapsed="false">
      <c r="A35" s="147" t="s">
        <v>1409</v>
      </c>
      <c r="B35" s="143" t="n">
        <v>117161</v>
      </c>
      <c r="C35" s="143" t="n">
        <v>89846</v>
      </c>
      <c r="D35" s="143" t="n">
        <v>35511</v>
      </c>
      <c r="E35" s="143" t="n">
        <v>11883</v>
      </c>
      <c r="F35" s="143"/>
      <c r="G35" s="143" t="n">
        <v>6266</v>
      </c>
      <c r="H35" s="143" t="n">
        <v>8</v>
      </c>
      <c r="I35" s="143" t="n">
        <v>4782</v>
      </c>
      <c r="J35" s="143" t="n">
        <v>6736</v>
      </c>
      <c r="K35" s="143" t="n">
        <v>2689</v>
      </c>
      <c r="L35" s="143" t="n">
        <v>12654</v>
      </c>
      <c r="M35" s="143" t="n">
        <v>1565</v>
      </c>
      <c r="N35" s="143" t="n">
        <v>3185</v>
      </c>
      <c r="O35" s="143" t="n">
        <v>680</v>
      </c>
      <c r="P35" s="143" t="n">
        <v>3887</v>
      </c>
      <c r="Q35" s="143"/>
      <c r="R35" s="143"/>
      <c r="S35" s="143"/>
      <c r="T35" s="143" t="n">
        <v>27315</v>
      </c>
      <c r="U35" s="143" t="n">
        <v>5069</v>
      </c>
      <c r="V35" s="143" t="n">
        <v>3418</v>
      </c>
      <c r="W35" s="143" t="n">
        <v>3956</v>
      </c>
      <c r="X35" s="143" t="n">
        <v>6</v>
      </c>
      <c r="Y35" s="143" t="n">
        <v>12943</v>
      </c>
      <c r="Z35" s="143" t="n">
        <v>7</v>
      </c>
      <c r="AA35" s="143" t="n">
        <v>1343</v>
      </c>
      <c r="AB35" s="143" t="n">
        <v>573</v>
      </c>
    </row>
    <row r="36" s="144" customFormat="true" ht="12" hidden="false" customHeight="false" outlineLevel="0" collapsed="false">
      <c r="A36" s="147" t="s">
        <v>1410</v>
      </c>
      <c r="B36" s="143" t="n">
        <v>279090</v>
      </c>
      <c r="C36" s="143" t="n">
        <v>228940</v>
      </c>
      <c r="D36" s="143" t="n">
        <v>172530</v>
      </c>
      <c r="E36" s="143" t="n">
        <v>4000</v>
      </c>
      <c r="F36" s="143"/>
      <c r="G36" s="143" t="n">
        <v>15000</v>
      </c>
      <c r="H36" s="143" t="n">
        <v>30</v>
      </c>
      <c r="I36" s="143" t="n">
        <v>24080</v>
      </c>
      <c r="J36" s="143" t="n">
        <v>1000</v>
      </c>
      <c r="K36" s="143" t="n">
        <v>5000</v>
      </c>
      <c r="L36" s="143" t="n">
        <v>2200</v>
      </c>
      <c r="M36" s="143" t="n">
        <v>1700</v>
      </c>
      <c r="N36" s="143" t="n">
        <v>400</v>
      </c>
      <c r="O36" s="143" t="n">
        <v>500</v>
      </c>
      <c r="P36" s="143" t="n">
        <v>2200</v>
      </c>
      <c r="Q36" s="143"/>
      <c r="R36" s="143" t="n">
        <v>300</v>
      </c>
      <c r="S36" s="143"/>
      <c r="T36" s="143" t="n">
        <v>50150</v>
      </c>
      <c r="U36" s="143" t="n">
        <v>17200</v>
      </c>
      <c r="V36" s="143" t="n">
        <v>1600</v>
      </c>
      <c r="W36" s="143" t="n">
        <v>600</v>
      </c>
      <c r="X36" s="143" t="n">
        <v>20000</v>
      </c>
      <c r="Y36" s="143" t="n">
        <v>10000</v>
      </c>
      <c r="Z36" s="143" t="n">
        <v>500</v>
      </c>
      <c r="AA36" s="143" t="n">
        <v>250</v>
      </c>
      <c r="AB36" s="143"/>
    </row>
    <row r="37" s="144" customFormat="true" ht="12" hidden="false" customHeight="false" outlineLevel="0" collapsed="false">
      <c r="A37" s="147" t="s">
        <v>1411</v>
      </c>
      <c r="B37" s="143" t="n">
        <v>34936</v>
      </c>
      <c r="C37" s="143" t="n">
        <v>27949</v>
      </c>
      <c r="D37" s="143" t="n">
        <v>9734</v>
      </c>
      <c r="E37" s="143" t="n">
        <v>5417</v>
      </c>
      <c r="F37" s="143"/>
      <c r="G37" s="143" t="n">
        <v>1792</v>
      </c>
      <c r="H37" s="143" t="n">
        <v>1060</v>
      </c>
      <c r="I37" s="143" t="n">
        <v>676</v>
      </c>
      <c r="J37" s="143" t="n">
        <v>1032</v>
      </c>
      <c r="K37" s="143" t="n">
        <v>328</v>
      </c>
      <c r="L37" s="143" t="n">
        <v>1879</v>
      </c>
      <c r="M37" s="143" t="n">
        <v>455</v>
      </c>
      <c r="N37" s="143" t="n">
        <v>870</v>
      </c>
      <c r="O37" s="143" t="n">
        <v>3884</v>
      </c>
      <c r="P37" s="143" t="n">
        <v>822</v>
      </c>
      <c r="Q37" s="143"/>
      <c r="R37" s="143"/>
      <c r="S37" s="143"/>
      <c r="T37" s="143" t="n">
        <v>6987</v>
      </c>
      <c r="U37" s="143" t="n">
        <v>764</v>
      </c>
      <c r="V37" s="143" t="n">
        <v>1806</v>
      </c>
      <c r="W37" s="143" t="n">
        <v>2600</v>
      </c>
      <c r="X37" s="143"/>
      <c r="Y37" s="143" t="n">
        <v>617</v>
      </c>
      <c r="Z37" s="143" t="n">
        <v>700</v>
      </c>
      <c r="AA37" s="143"/>
      <c r="AB37" s="143" t="n">
        <v>500</v>
      </c>
    </row>
    <row r="38" s="144" customFormat="true" ht="12" hidden="false" customHeight="false" outlineLevel="0" collapsed="false">
      <c r="A38" s="147" t="s">
        <v>1412</v>
      </c>
      <c r="B38" s="143" t="n">
        <v>35400</v>
      </c>
      <c r="C38" s="143" t="n">
        <v>31145</v>
      </c>
      <c r="D38" s="143" t="n">
        <v>17282</v>
      </c>
      <c r="E38" s="143" t="n">
        <v>2827</v>
      </c>
      <c r="F38" s="143"/>
      <c r="G38" s="143" t="n">
        <v>1875</v>
      </c>
      <c r="H38" s="143" t="n">
        <v>870</v>
      </c>
      <c r="I38" s="143" t="n">
        <v>1156</v>
      </c>
      <c r="J38" s="143" t="n">
        <v>1490</v>
      </c>
      <c r="K38" s="143" t="n">
        <v>431</v>
      </c>
      <c r="L38" s="143" t="n">
        <v>970</v>
      </c>
      <c r="M38" s="143" t="n">
        <v>361</v>
      </c>
      <c r="N38" s="143" t="n">
        <v>1054</v>
      </c>
      <c r="O38" s="143" t="n">
        <v>1500</v>
      </c>
      <c r="P38" s="143" t="n">
        <v>1329</v>
      </c>
      <c r="Q38" s="143"/>
      <c r="R38" s="143"/>
      <c r="S38" s="143"/>
      <c r="T38" s="143" t="n">
        <v>4255</v>
      </c>
      <c r="U38" s="143" t="n">
        <v>1380</v>
      </c>
      <c r="V38" s="143" t="n">
        <v>1700</v>
      </c>
      <c r="W38" s="143" t="n">
        <v>226</v>
      </c>
      <c r="X38" s="143" t="n">
        <v>500</v>
      </c>
      <c r="Y38" s="143" t="n">
        <v>300</v>
      </c>
      <c r="Z38" s="143" t="n">
        <v>20</v>
      </c>
      <c r="AA38" s="143" t="n">
        <v>129</v>
      </c>
      <c r="AB38" s="143"/>
    </row>
    <row r="39" s="144" customFormat="true" ht="12" hidden="false" customHeight="false" outlineLevel="0" collapsed="false">
      <c r="A39" s="147" t="s">
        <v>1413</v>
      </c>
      <c r="B39" s="143" t="n">
        <v>30001</v>
      </c>
      <c r="C39" s="143" t="n">
        <v>25875</v>
      </c>
      <c r="D39" s="143" t="n">
        <v>16053</v>
      </c>
      <c r="E39" s="143" t="n">
        <v>3433</v>
      </c>
      <c r="F39" s="143"/>
      <c r="G39" s="143" t="n">
        <v>1045</v>
      </c>
      <c r="H39" s="143" t="n">
        <v>1600</v>
      </c>
      <c r="I39" s="143" t="n">
        <v>714</v>
      </c>
      <c r="J39" s="143" t="n">
        <v>500</v>
      </c>
      <c r="K39" s="143" t="n">
        <v>290</v>
      </c>
      <c r="L39" s="143" t="n">
        <v>400</v>
      </c>
      <c r="M39" s="143" t="n">
        <v>250</v>
      </c>
      <c r="N39" s="143" t="n">
        <v>550</v>
      </c>
      <c r="O39" s="143" t="n">
        <v>400</v>
      </c>
      <c r="P39" s="143" t="n">
        <v>600</v>
      </c>
      <c r="Q39" s="143"/>
      <c r="R39" s="143" t="n">
        <v>40</v>
      </c>
      <c r="S39" s="143"/>
      <c r="T39" s="143" t="n">
        <v>4126</v>
      </c>
      <c r="U39" s="143" t="n">
        <v>1611</v>
      </c>
      <c r="V39" s="143" t="n">
        <v>500</v>
      </c>
      <c r="W39" s="143" t="n">
        <v>1400</v>
      </c>
      <c r="X39" s="143"/>
      <c r="Y39" s="143" t="n">
        <v>455</v>
      </c>
      <c r="Z39" s="143"/>
      <c r="AA39" s="143" t="n">
        <v>160</v>
      </c>
      <c r="AB39" s="143"/>
    </row>
    <row r="40" s="144" customFormat="true" ht="12" hidden="false" customHeight="false" outlineLevel="0" collapsed="false">
      <c r="A40" s="147" t="s">
        <v>1414</v>
      </c>
      <c r="B40" s="143" t="n">
        <v>20100</v>
      </c>
      <c r="C40" s="143" t="n">
        <v>15355</v>
      </c>
      <c r="D40" s="143" t="n">
        <v>8008</v>
      </c>
      <c r="E40" s="143" t="n">
        <v>1266</v>
      </c>
      <c r="F40" s="143" t="n">
        <v>0</v>
      </c>
      <c r="G40" s="143" t="n">
        <v>1105</v>
      </c>
      <c r="H40" s="143" t="n">
        <v>258</v>
      </c>
      <c r="I40" s="143" t="n">
        <v>475</v>
      </c>
      <c r="J40" s="143" t="n">
        <v>599</v>
      </c>
      <c r="K40" s="143" t="n">
        <v>186</v>
      </c>
      <c r="L40" s="143" t="n">
        <v>356</v>
      </c>
      <c r="M40" s="143" t="n">
        <v>275</v>
      </c>
      <c r="N40" s="143" t="n">
        <v>565</v>
      </c>
      <c r="O40" s="143" t="n">
        <v>1660</v>
      </c>
      <c r="P40" s="143" t="n">
        <v>602</v>
      </c>
      <c r="Q40" s="143" t="n">
        <v>0</v>
      </c>
      <c r="R40" s="143" t="n">
        <v>0</v>
      </c>
      <c r="S40" s="143" t="n">
        <v>0</v>
      </c>
      <c r="T40" s="143" t="n">
        <v>4745</v>
      </c>
      <c r="U40" s="143" t="n">
        <v>765</v>
      </c>
      <c r="V40" s="143" t="n">
        <v>1880</v>
      </c>
      <c r="W40" s="143" t="n">
        <v>1367</v>
      </c>
      <c r="X40" s="143" t="n">
        <v>0</v>
      </c>
      <c r="Y40" s="143" t="n">
        <v>495</v>
      </c>
      <c r="Z40" s="143" t="n">
        <v>0</v>
      </c>
      <c r="AA40" s="143" t="n">
        <v>238</v>
      </c>
      <c r="AB40" s="143" t="n">
        <v>0</v>
      </c>
    </row>
    <row r="41" s="144" customFormat="true" ht="12" hidden="false" customHeight="false" outlineLevel="0" collapsed="false">
      <c r="A41" s="147" t="s">
        <v>1415</v>
      </c>
      <c r="B41" s="143" t="n">
        <v>61613</v>
      </c>
      <c r="C41" s="143" t="n">
        <v>45678</v>
      </c>
      <c r="D41" s="143" t="n">
        <v>24965</v>
      </c>
      <c r="E41" s="143" t="n">
        <v>3500</v>
      </c>
      <c r="F41" s="143"/>
      <c r="G41" s="143" t="n">
        <v>3163</v>
      </c>
      <c r="H41" s="143" t="n">
        <v>1150</v>
      </c>
      <c r="I41" s="143" t="n">
        <v>2750</v>
      </c>
      <c r="J41" s="143" t="n">
        <v>2350</v>
      </c>
      <c r="K41" s="143" t="n">
        <v>1020</v>
      </c>
      <c r="L41" s="143" t="n">
        <v>2150</v>
      </c>
      <c r="M41" s="143" t="n">
        <v>750</v>
      </c>
      <c r="N41" s="143" t="n">
        <v>1350</v>
      </c>
      <c r="O41" s="143" t="n">
        <v>700</v>
      </c>
      <c r="P41" s="143" t="n">
        <v>1830</v>
      </c>
      <c r="Q41" s="143"/>
      <c r="R41" s="143"/>
      <c r="S41" s="143"/>
      <c r="T41" s="143" t="n">
        <v>15935</v>
      </c>
      <c r="U41" s="143" t="n">
        <v>3135</v>
      </c>
      <c r="V41" s="143" t="n">
        <v>2405</v>
      </c>
      <c r="W41" s="143" t="n">
        <v>2143</v>
      </c>
      <c r="X41" s="143"/>
      <c r="Y41" s="143" t="n">
        <v>7900</v>
      </c>
      <c r="Z41" s="143" t="n">
        <v>152</v>
      </c>
      <c r="AA41" s="143" t="n">
        <v>200</v>
      </c>
      <c r="AB41" s="143"/>
    </row>
    <row r="42" s="144" customFormat="true" ht="12" hidden="false" customHeight="false" outlineLevel="0" collapsed="false">
      <c r="A42" s="147" t="s">
        <v>1416</v>
      </c>
      <c r="B42" s="143" t="n">
        <v>20000</v>
      </c>
      <c r="C42" s="143" t="n">
        <v>15000</v>
      </c>
      <c r="D42" s="143" t="n">
        <v>8000</v>
      </c>
      <c r="E42" s="143" t="n">
        <v>1000</v>
      </c>
      <c r="F42" s="143"/>
      <c r="G42" s="143" t="n">
        <v>800</v>
      </c>
      <c r="H42" s="143" t="n">
        <v>850</v>
      </c>
      <c r="I42" s="143" t="n">
        <v>500</v>
      </c>
      <c r="J42" s="143" t="n">
        <v>400</v>
      </c>
      <c r="K42" s="143" t="n">
        <v>150</v>
      </c>
      <c r="L42" s="143" t="n">
        <v>250</v>
      </c>
      <c r="M42" s="143" t="n">
        <v>350</v>
      </c>
      <c r="N42" s="143" t="n">
        <v>650</v>
      </c>
      <c r="O42" s="143" t="n">
        <v>1600</v>
      </c>
      <c r="P42" s="143" t="n">
        <v>450</v>
      </c>
      <c r="Q42" s="143"/>
      <c r="R42" s="143"/>
      <c r="S42" s="143"/>
      <c r="T42" s="143" t="n">
        <v>5000</v>
      </c>
      <c r="U42" s="143" t="n">
        <v>800</v>
      </c>
      <c r="V42" s="143" t="n">
        <v>800</v>
      </c>
      <c r="W42" s="143" t="n">
        <v>950</v>
      </c>
      <c r="X42" s="143" t="n">
        <v>50</v>
      </c>
      <c r="Y42" s="143" t="n">
        <v>1800</v>
      </c>
      <c r="Z42" s="143" t="n">
        <v>200</v>
      </c>
      <c r="AA42" s="143" t="n">
        <v>400</v>
      </c>
      <c r="AB42" s="143"/>
    </row>
    <row r="43" s="144" customFormat="true" ht="12" hidden="false" customHeight="false" outlineLevel="0" collapsed="false">
      <c r="A43" s="147" t="s">
        <v>1417</v>
      </c>
      <c r="B43" s="143" t="n">
        <v>20253</v>
      </c>
      <c r="C43" s="143" t="n">
        <v>12113</v>
      </c>
      <c r="D43" s="143" t="n">
        <v>5800</v>
      </c>
      <c r="E43" s="143" t="n">
        <v>1250</v>
      </c>
      <c r="F43" s="143"/>
      <c r="G43" s="143" t="n">
        <v>650</v>
      </c>
      <c r="H43" s="143" t="n">
        <v>150</v>
      </c>
      <c r="I43" s="143" t="n">
        <v>200</v>
      </c>
      <c r="J43" s="143" t="n">
        <v>450</v>
      </c>
      <c r="K43" s="143" t="n">
        <v>100</v>
      </c>
      <c r="L43" s="143" t="n">
        <v>270</v>
      </c>
      <c r="M43" s="143" t="n">
        <v>270</v>
      </c>
      <c r="N43" s="143" t="n">
        <v>350</v>
      </c>
      <c r="O43" s="143" t="n">
        <v>2300</v>
      </c>
      <c r="P43" s="143" t="n">
        <v>223</v>
      </c>
      <c r="Q43" s="143"/>
      <c r="R43" s="143" t="n">
        <v>100</v>
      </c>
      <c r="S43" s="143"/>
      <c r="T43" s="143" t="n">
        <v>8140</v>
      </c>
      <c r="U43" s="143" t="n">
        <v>450</v>
      </c>
      <c r="V43" s="143" t="n">
        <v>2500</v>
      </c>
      <c r="W43" s="143" t="n">
        <v>800</v>
      </c>
      <c r="X43" s="143"/>
      <c r="Y43" s="143" t="n">
        <v>4200</v>
      </c>
      <c r="Z43" s="143" t="n">
        <v>100</v>
      </c>
      <c r="AA43" s="143" t="n">
        <v>90</v>
      </c>
      <c r="AB43" s="143"/>
    </row>
    <row r="44" s="141" customFormat="true" ht="12" hidden="false" customHeight="false" outlineLevel="0" collapsed="false">
      <c r="A44" s="148" t="s">
        <v>1418</v>
      </c>
      <c r="B44" s="140" t="n">
        <v>502531</v>
      </c>
      <c r="C44" s="140" t="n">
        <v>349701</v>
      </c>
      <c r="D44" s="140" t="n">
        <v>144980</v>
      </c>
      <c r="E44" s="140" t="n">
        <v>34197</v>
      </c>
      <c r="F44" s="140" t="n">
        <v>0</v>
      </c>
      <c r="G44" s="140" t="n">
        <v>15401</v>
      </c>
      <c r="H44" s="140" t="n">
        <v>26761</v>
      </c>
      <c r="I44" s="140" t="n">
        <v>17121</v>
      </c>
      <c r="J44" s="140" t="n">
        <v>8858</v>
      </c>
      <c r="K44" s="140" t="n">
        <v>4202</v>
      </c>
      <c r="L44" s="140" t="n">
        <v>26490</v>
      </c>
      <c r="M44" s="140" t="n">
        <v>6264</v>
      </c>
      <c r="N44" s="140" t="n">
        <v>6435</v>
      </c>
      <c r="O44" s="140" t="n">
        <v>46302</v>
      </c>
      <c r="P44" s="140" t="n">
        <v>11340</v>
      </c>
      <c r="Q44" s="140" t="n">
        <v>0</v>
      </c>
      <c r="R44" s="140" t="n">
        <v>500</v>
      </c>
      <c r="S44" s="140" t="n">
        <v>850</v>
      </c>
      <c r="T44" s="140" t="n">
        <v>152830</v>
      </c>
      <c r="U44" s="140" t="n">
        <v>18593</v>
      </c>
      <c r="V44" s="140" t="n">
        <v>21798</v>
      </c>
      <c r="W44" s="140" t="n">
        <v>12437</v>
      </c>
      <c r="X44" s="140" t="n">
        <v>20015</v>
      </c>
      <c r="Y44" s="140" t="n">
        <v>66035</v>
      </c>
      <c r="Z44" s="140" t="n">
        <v>110</v>
      </c>
      <c r="AA44" s="140" t="n">
        <v>2667</v>
      </c>
      <c r="AB44" s="140" t="n">
        <v>11175</v>
      </c>
    </row>
    <row r="45" s="144" customFormat="true" ht="12" hidden="false" customHeight="false" outlineLevel="0" collapsed="false">
      <c r="A45" s="147" t="s">
        <v>1389</v>
      </c>
      <c r="B45" s="143" t="n">
        <v>7104</v>
      </c>
      <c r="C45" s="143" t="n">
        <v>500</v>
      </c>
      <c r="D45" s="143"/>
      <c r="E45" s="143"/>
      <c r="F45" s="143"/>
      <c r="G45" s="143"/>
      <c r="H45" s="143"/>
      <c r="I45" s="143"/>
      <c r="J45" s="143"/>
      <c r="K45" s="143"/>
      <c r="L45" s="143"/>
      <c r="M45" s="143"/>
      <c r="N45" s="143"/>
      <c r="O45" s="143"/>
      <c r="P45" s="143"/>
      <c r="Q45" s="143"/>
      <c r="R45" s="143" t="n">
        <v>500</v>
      </c>
      <c r="S45" s="143"/>
      <c r="T45" s="143" t="n">
        <v>6604</v>
      </c>
      <c r="U45" s="143" t="n">
        <v>350</v>
      </c>
      <c r="V45" s="143" t="n">
        <v>1254</v>
      </c>
      <c r="W45" s="143" t="n">
        <v>1500</v>
      </c>
      <c r="X45" s="143"/>
      <c r="Y45" s="143" t="n">
        <v>2200</v>
      </c>
      <c r="Z45" s="143"/>
      <c r="AA45" s="143" t="n">
        <v>1200</v>
      </c>
      <c r="AB45" s="143" t="n">
        <v>100</v>
      </c>
    </row>
    <row r="46" s="144" customFormat="true" ht="12" hidden="false" customHeight="false" outlineLevel="0" collapsed="false">
      <c r="A46" s="147" t="s">
        <v>1390</v>
      </c>
      <c r="B46" s="143" t="n">
        <v>495427</v>
      </c>
      <c r="C46" s="143" t="n">
        <v>349201</v>
      </c>
      <c r="D46" s="143" t="n">
        <v>144980</v>
      </c>
      <c r="E46" s="143" t="n">
        <v>34197</v>
      </c>
      <c r="F46" s="143" t="n">
        <v>0</v>
      </c>
      <c r="G46" s="143" t="n">
        <v>15401</v>
      </c>
      <c r="H46" s="143" t="n">
        <v>26761</v>
      </c>
      <c r="I46" s="143" t="n">
        <v>17121</v>
      </c>
      <c r="J46" s="143" t="n">
        <v>8858</v>
      </c>
      <c r="K46" s="143" t="n">
        <v>4202</v>
      </c>
      <c r="L46" s="143" t="n">
        <v>26490</v>
      </c>
      <c r="M46" s="143" t="n">
        <v>6264</v>
      </c>
      <c r="N46" s="143" t="n">
        <v>6435</v>
      </c>
      <c r="O46" s="143" t="n">
        <v>46302</v>
      </c>
      <c r="P46" s="143" t="n">
        <v>11340</v>
      </c>
      <c r="Q46" s="143" t="n">
        <v>0</v>
      </c>
      <c r="R46" s="143" t="n">
        <v>0</v>
      </c>
      <c r="S46" s="143" t="n">
        <v>850</v>
      </c>
      <c r="T46" s="143" t="n">
        <v>146226</v>
      </c>
      <c r="U46" s="143" t="n">
        <v>18243</v>
      </c>
      <c r="V46" s="143" t="n">
        <v>20544</v>
      </c>
      <c r="W46" s="143" t="n">
        <v>10937</v>
      </c>
      <c r="X46" s="143" t="n">
        <v>20015</v>
      </c>
      <c r="Y46" s="143" t="n">
        <v>63835</v>
      </c>
      <c r="Z46" s="143" t="n">
        <v>110</v>
      </c>
      <c r="AA46" s="143" t="n">
        <v>1467</v>
      </c>
      <c r="AB46" s="143" t="n">
        <v>11075</v>
      </c>
    </row>
    <row r="47" s="144" customFormat="true" ht="12" hidden="false" customHeight="false" outlineLevel="0" collapsed="false">
      <c r="A47" s="147" t="s">
        <v>1419</v>
      </c>
      <c r="B47" s="143" t="n">
        <v>45632</v>
      </c>
      <c r="C47" s="143" t="n">
        <v>38132</v>
      </c>
      <c r="D47" s="143" t="n">
        <v>11200</v>
      </c>
      <c r="E47" s="143" t="n">
        <v>13200</v>
      </c>
      <c r="F47" s="143"/>
      <c r="G47" s="143" t="n">
        <v>3400</v>
      </c>
      <c r="H47" s="143" t="n">
        <v>52</v>
      </c>
      <c r="I47" s="143" t="n">
        <v>1400</v>
      </c>
      <c r="J47" s="143" t="n">
        <v>1400</v>
      </c>
      <c r="K47" s="143" t="n">
        <v>720</v>
      </c>
      <c r="L47" s="143" t="n">
        <v>1100</v>
      </c>
      <c r="M47" s="143" t="n">
        <v>960</v>
      </c>
      <c r="N47" s="143" t="n">
        <v>1600</v>
      </c>
      <c r="O47" s="143" t="n">
        <v>500</v>
      </c>
      <c r="P47" s="143" t="n">
        <v>2600</v>
      </c>
      <c r="Q47" s="143"/>
      <c r="R47" s="143"/>
      <c r="S47" s="143"/>
      <c r="T47" s="143" t="n">
        <v>7500</v>
      </c>
      <c r="U47" s="143" t="n">
        <v>1200</v>
      </c>
      <c r="V47" s="143" t="n">
        <v>2000</v>
      </c>
      <c r="W47" s="143" t="n">
        <v>2000</v>
      </c>
      <c r="X47" s="143"/>
      <c r="Y47" s="143" t="n">
        <v>1500</v>
      </c>
      <c r="Z47" s="143"/>
      <c r="AA47" s="143" t="n">
        <v>300</v>
      </c>
      <c r="AB47" s="143" t="n">
        <v>500</v>
      </c>
    </row>
    <row r="48" s="144" customFormat="true" ht="12" hidden="false" customHeight="false" outlineLevel="0" collapsed="false">
      <c r="A48" s="147" t="s">
        <v>1420</v>
      </c>
      <c r="B48" s="143" t="n">
        <v>29501</v>
      </c>
      <c r="C48" s="143" t="n">
        <v>25401</v>
      </c>
      <c r="D48" s="143" t="n">
        <v>10741</v>
      </c>
      <c r="E48" s="143" t="n">
        <v>3540</v>
      </c>
      <c r="F48" s="143"/>
      <c r="G48" s="143" t="n">
        <v>1050</v>
      </c>
      <c r="H48" s="143" t="n">
        <v>90</v>
      </c>
      <c r="I48" s="143" t="n">
        <v>1300</v>
      </c>
      <c r="J48" s="143" t="n">
        <v>1450</v>
      </c>
      <c r="K48" s="143" t="n">
        <v>510</v>
      </c>
      <c r="L48" s="143" t="n">
        <v>1520</v>
      </c>
      <c r="M48" s="143" t="n">
        <v>1350</v>
      </c>
      <c r="N48" s="143" t="n">
        <v>1150</v>
      </c>
      <c r="O48" s="143" t="n">
        <v>900</v>
      </c>
      <c r="P48" s="143" t="n">
        <v>1750</v>
      </c>
      <c r="Q48" s="143"/>
      <c r="R48" s="143"/>
      <c r="S48" s="143" t="n">
        <v>50</v>
      </c>
      <c r="T48" s="143" t="n">
        <v>4100</v>
      </c>
      <c r="U48" s="143" t="n">
        <v>1000</v>
      </c>
      <c r="V48" s="143" t="n">
        <v>800</v>
      </c>
      <c r="W48" s="143" t="n">
        <v>1000</v>
      </c>
      <c r="X48" s="143"/>
      <c r="Y48" s="143" t="n">
        <v>400</v>
      </c>
      <c r="Z48" s="143"/>
      <c r="AA48" s="143" t="n">
        <v>200</v>
      </c>
      <c r="AB48" s="143" t="n">
        <v>700</v>
      </c>
    </row>
    <row r="49" s="144" customFormat="true" ht="12" hidden="false" customHeight="false" outlineLevel="0" collapsed="false">
      <c r="A49" s="147" t="s">
        <v>1421</v>
      </c>
      <c r="B49" s="143" t="n">
        <v>166650</v>
      </c>
      <c r="C49" s="143" t="n">
        <v>104550</v>
      </c>
      <c r="D49" s="143" t="n">
        <v>36968</v>
      </c>
      <c r="E49" s="143" t="n">
        <v>9000</v>
      </c>
      <c r="F49" s="143"/>
      <c r="G49" s="143" t="n">
        <v>4500</v>
      </c>
      <c r="H49" s="143" t="n">
        <v>5500</v>
      </c>
      <c r="I49" s="143" t="n">
        <v>5000</v>
      </c>
      <c r="J49" s="143" t="n">
        <v>2000</v>
      </c>
      <c r="K49" s="143" t="n">
        <v>1200</v>
      </c>
      <c r="L49" s="143" t="n">
        <v>7000</v>
      </c>
      <c r="M49" s="143" t="n">
        <v>2000</v>
      </c>
      <c r="N49" s="143" t="n">
        <v>1200</v>
      </c>
      <c r="O49" s="143" t="n">
        <v>25882</v>
      </c>
      <c r="P49" s="143" t="n">
        <v>3500</v>
      </c>
      <c r="Q49" s="143"/>
      <c r="R49" s="143"/>
      <c r="S49" s="143" t="n">
        <v>800</v>
      </c>
      <c r="T49" s="143" t="n">
        <v>62100</v>
      </c>
      <c r="U49" s="143" t="n">
        <v>6000</v>
      </c>
      <c r="V49" s="143" t="n">
        <v>11000</v>
      </c>
      <c r="W49" s="143" t="n">
        <v>2500</v>
      </c>
      <c r="X49" s="143" t="n">
        <v>0</v>
      </c>
      <c r="Y49" s="143" t="n">
        <v>42000</v>
      </c>
      <c r="Z49" s="143" t="n">
        <v>0</v>
      </c>
      <c r="AA49" s="143" t="n">
        <v>600</v>
      </c>
      <c r="AB49" s="143" t="n">
        <v>0</v>
      </c>
    </row>
    <row r="50" s="144" customFormat="true" ht="12" hidden="false" customHeight="false" outlineLevel="0" collapsed="false">
      <c r="A50" s="147" t="s">
        <v>1422</v>
      </c>
      <c r="B50" s="143" t="n">
        <v>91250</v>
      </c>
      <c r="C50" s="143" t="n">
        <v>46052</v>
      </c>
      <c r="D50" s="143" t="n">
        <v>21186</v>
      </c>
      <c r="E50" s="143" t="n">
        <v>4171</v>
      </c>
      <c r="F50" s="143" t="n">
        <v>0</v>
      </c>
      <c r="G50" s="143" t="n">
        <v>3100</v>
      </c>
      <c r="H50" s="143" t="n">
        <v>1203</v>
      </c>
      <c r="I50" s="143" t="n">
        <v>2824</v>
      </c>
      <c r="J50" s="143" t="n">
        <v>1736</v>
      </c>
      <c r="K50" s="143" t="n">
        <v>1133</v>
      </c>
      <c r="L50" s="143" t="n">
        <v>2262</v>
      </c>
      <c r="M50" s="143" t="n">
        <v>1260</v>
      </c>
      <c r="N50" s="143" t="n">
        <v>1379</v>
      </c>
      <c r="O50" s="143" t="n">
        <v>2848</v>
      </c>
      <c r="P50" s="143" t="n">
        <v>2950</v>
      </c>
      <c r="Q50" s="143"/>
      <c r="R50" s="143"/>
      <c r="S50" s="143"/>
      <c r="T50" s="143" t="n">
        <v>45198</v>
      </c>
      <c r="U50" s="143" t="n">
        <v>3474</v>
      </c>
      <c r="V50" s="143" t="n">
        <v>2200</v>
      </c>
      <c r="W50" s="143" t="n">
        <v>1815</v>
      </c>
      <c r="X50" s="143" t="n">
        <v>20000</v>
      </c>
      <c r="Y50" s="143" t="n">
        <v>8000</v>
      </c>
      <c r="Z50" s="143" t="n">
        <v>0</v>
      </c>
      <c r="AA50" s="143" t="n">
        <v>140</v>
      </c>
      <c r="AB50" s="143" t="n">
        <v>9569</v>
      </c>
    </row>
    <row r="51" s="144" customFormat="true" ht="12" hidden="false" customHeight="false" outlineLevel="0" collapsed="false">
      <c r="A51" s="147" t="s">
        <v>1423</v>
      </c>
      <c r="B51" s="143" t="n">
        <v>19263</v>
      </c>
      <c r="C51" s="143" t="n">
        <v>16747</v>
      </c>
      <c r="D51" s="143" t="n">
        <v>6227</v>
      </c>
      <c r="E51" s="143" t="n">
        <v>1572</v>
      </c>
      <c r="F51" s="143"/>
      <c r="G51" s="143" t="n">
        <v>1278</v>
      </c>
      <c r="H51" s="143" t="n">
        <v>3389</v>
      </c>
      <c r="I51" s="143" t="n">
        <v>353</v>
      </c>
      <c r="J51" s="143" t="n">
        <v>883</v>
      </c>
      <c r="K51" s="143" t="n">
        <v>243</v>
      </c>
      <c r="L51" s="143" t="n">
        <v>549</v>
      </c>
      <c r="M51" s="143" t="n">
        <v>332</v>
      </c>
      <c r="N51" s="143" t="n">
        <v>365</v>
      </c>
      <c r="O51" s="143" t="n">
        <v>1372</v>
      </c>
      <c r="P51" s="143" t="n">
        <v>184</v>
      </c>
      <c r="Q51" s="143"/>
      <c r="R51" s="143"/>
      <c r="S51" s="143"/>
      <c r="T51" s="143" t="n">
        <v>2516</v>
      </c>
      <c r="U51" s="143" t="n">
        <v>692</v>
      </c>
      <c r="V51" s="143" t="n">
        <v>349</v>
      </c>
      <c r="W51" s="143" t="n">
        <v>1012</v>
      </c>
      <c r="X51" s="143"/>
      <c r="Y51" s="143" t="n">
        <v>330</v>
      </c>
      <c r="Z51" s="143"/>
      <c r="AA51" s="143" t="n">
        <v>127</v>
      </c>
      <c r="AB51" s="143" t="n">
        <v>6</v>
      </c>
    </row>
    <row r="52" s="144" customFormat="true" ht="12" hidden="false" customHeight="false" outlineLevel="0" collapsed="false">
      <c r="A52" s="147" t="s">
        <v>1424</v>
      </c>
      <c r="B52" s="143" t="n">
        <v>9203</v>
      </c>
      <c r="C52" s="143" t="n">
        <v>5311</v>
      </c>
      <c r="D52" s="143" t="n">
        <v>2730</v>
      </c>
      <c r="E52" s="143" t="n">
        <v>794</v>
      </c>
      <c r="F52" s="143"/>
      <c r="G52" s="143" t="n">
        <v>423</v>
      </c>
      <c r="H52" s="143" t="n">
        <v>27</v>
      </c>
      <c r="I52" s="143" t="n">
        <v>244</v>
      </c>
      <c r="J52" s="143" t="n">
        <v>189</v>
      </c>
      <c r="K52" s="143" t="n">
        <v>86</v>
      </c>
      <c r="L52" s="143" t="n">
        <v>59</v>
      </c>
      <c r="M52" s="143" t="n">
        <v>262</v>
      </c>
      <c r="N52" s="143" t="n">
        <v>341</v>
      </c>
      <c r="O52" s="143"/>
      <c r="P52" s="143" t="n">
        <v>156</v>
      </c>
      <c r="Q52" s="143"/>
      <c r="R52" s="143"/>
      <c r="S52" s="143"/>
      <c r="T52" s="143" t="n">
        <v>3892</v>
      </c>
      <c r="U52" s="143" t="n">
        <v>277</v>
      </c>
      <c r="V52" s="143" t="n">
        <v>300</v>
      </c>
      <c r="W52" s="143" t="n">
        <v>610</v>
      </c>
      <c r="X52" s="143"/>
      <c r="Y52" s="143" t="n">
        <v>2705</v>
      </c>
      <c r="Z52" s="143"/>
      <c r="AA52" s="143"/>
      <c r="AB52" s="143"/>
    </row>
    <row r="53" s="144" customFormat="true" ht="12" hidden="false" customHeight="false" outlineLevel="0" collapsed="false">
      <c r="A53" s="147" t="s">
        <v>1425</v>
      </c>
      <c r="B53" s="143" t="n">
        <v>133928</v>
      </c>
      <c r="C53" s="143" t="n">
        <v>113008</v>
      </c>
      <c r="D53" s="143" t="n">
        <v>55928</v>
      </c>
      <c r="E53" s="143" t="n">
        <v>1920</v>
      </c>
      <c r="F53" s="143"/>
      <c r="G53" s="143" t="n">
        <v>1650</v>
      </c>
      <c r="H53" s="143" t="n">
        <v>16500</v>
      </c>
      <c r="I53" s="143" t="n">
        <v>6000</v>
      </c>
      <c r="J53" s="143" t="n">
        <v>1200</v>
      </c>
      <c r="K53" s="143" t="n">
        <v>310</v>
      </c>
      <c r="L53" s="143" t="n">
        <v>14000</v>
      </c>
      <c r="M53" s="143" t="n">
        <v>100</v>
      </c>
      <c r="N53" s="143" t="n">
        <v>400</v>
      </c>
      <c r="O53" s="143" t="n">
        <v>14800</v>
      </c>
      <c r="P53" s="143" t="n">
        <v>200</v>
      </c>
      <c r="Q53" s="143"/>
      <c r="R53" s="143"/>
      <c r="S53" s="143"/>
      <c r="T53" s="143" t="n">
        <v>20920</v>
      </c>
      <c r="U53" s="143" t="n">
        <v>5600</v>
      </c>
      <c r="V53" s="143" t="n">
        <v>3895</v>
      </c>
      <c r="W53" s="143" t="n">
        <v>2000</v>
      </c>
      <c r="X53" s="143" t="n">
        <v>15</v>
      </c>
      <c r="Y53" s="143" t="n">
        <v>8900</v>
      </c>
      <c r="Z53" s="143" t="n">
        <v>110</v>
      </c>
      <c r="AA53" s="143" t="n">
        <v>100</v>
      </c>
      <c r="AB53" s="143" t="n">
        <v>300</v>
      </c>
    </row>
    <row r="54" s="141" customFormat="true" ht="12" hidden="false" customHeight="false" outlineLevel="0" collapsed="false">
      <c r="A54" s="148" t="s">
        <v>1426</v>
      </c>
      <c r="B54" s="140" t="n">
        <v>368200</v>
      </c>
      <c r="C54" s="140" t="n">
        <v>279199</v>
      </c>
      <c r="D54" s="140" t="n">
        <v>103772</v>
      </c>
      <c r="E54" s="140" t="n">
        <v>34765</v>
      </c>
      <c r="F54" s="140" t="n">
        <v>0</v>
      </c>
      <c r="G54" s="140" t="n">
        <v>11493</v>
      </c>
      <c r="H54" s="140" t="n">
        <v>32830</v>
      </c>
      <c r="I54" s="140" t="n">
        <v>10200</v>
      </c>
      <c r="J54" s="140" t="n">
        <v>6573</v>
      </c>
      <c r="K54" s="140" t="n">
        <v>2217</v>
      </c>
      <c r="L54" s="140" t="n">
        <v>5154</v>
      </c>
      <c r="M54" s="140" t="n">
        <v>4472</v>
      </c>
      <c r="N54" s="140" t="n">
        <v>4136</v>
      </c>
      <c r="O54" s="140" t="n">
        <v>58563</v>
      </c>
      <c r="P54" s="140" t="n">
        <v>4598</v>
      </c>
      <c r="Q54" s="140" t="n">
        <v>0</v>
      </c>
      <c r="R54" s="140" t="n">
        <v>426</v>
      </c>
      <c r="S54" s="140" t="n">
        <v>0</v>
      </c>
      <c r="T54" s="140" t="n">
        <v>89001</v>
      </c>
      <c r="U54" s="140" t="n">
        <v>13106</v>
      </c>
      <c r="V54" s="140" t="n">
        <v>13212</v>
      </c>
      <c r="W54" s="140" t="n">
        <v>6347</v>
      </c>
      <c r="X54" s="140" t="n">
        <v>320</v>
      </c>
      <c r="Y54" s="140" t="n">
        <v>23228</v>
      </c>
      <c r="Z54" s="140" t="n">
        <v>6665</v>
      </c>
      <c r="AA54" s="140" t="n">
        <v>4971</v>
      </c>
      <c r="AB54" s="140" t="n">
        <v>21152</v>
      </c>
    </row>
    <row r="55" s="144" customFormat="true" ht="12" hidden="false" customHeight="false" outlineLevel="0" collapsed="false">
      <c r="A55" s="147" t="s">
        <v>1389</v>
      </c>
      <c r="B55" s="143" t="n">
        <v>27900</v>
      </c>
      <c r="C55" s="143" t="n">
        <v>426</v>
      </c>
      <c r="D55" s="143"/>
      <c r="E55" s="143"/>
      <c r="F55" s="143"/>
      <c r="G55" s="143"/>
      <c r="H55" s="143"/>
      <c r="I55" s="143"/>
      <c r="J55" s="143"/>
      <c r="K55" s="143"/>
      <c r="L55" s="143"/>
      <c r="M55" s="143"/>
      <c r="N55" s="143"/>
      <c r="O55" s="143"/>
      <c r="P55" s="143"/>
      <c r="Q55" s="143"/>
      <c r="R55" s="143" t="n">
        <v>426</v>
      </c>
      <c r="S55" s="143"/>
      <c r="T55" s="143" t="n">
        <v>27474</v>
      </c>
      <c r="U55" s="143" t="n">
        <v>1821</v>
      </c>
      <c r="V55" s="143" t="n">
        <v>1373</v>
      </c>
      <c r="W55" s="143" t="n">
        <v>272</v>
      </c>
      <c r="X55" s="143"/>
      <c r="Y55" s="143" t="n">
        <v>1967</v>
      </c>
      <c r="Z55" s="143"/>
      <c r="AA55" s="143" t="n">
        <v>4478</v>
      </c>
      <c r="AB55" s="143" t="n">
        <v>17563</v>
      </c>
    </row>
    <row r="56" s="144" customFormat="true" ht="12" hidden="false" customHeight="false" outlineLevel="0" collapsed="false">
      <c r="A56" s="147" t="s">
        <v>1390</v>
      </c>
      <c r="B56" s="143" t="n">
        <v>340300</v>
      </c>
      <c r="C56" s="143" t="n">
        <v>278773</v>
      </c>
      <c r="D56" s="143" t="n">
        <v>103772</v>
      </c>
      <c r="E56" s="143" t="n">
        <v>34765</v>
      </c>
      <c r="F56" s="143" t="n">
        <v>0</v>
      </c>
      <c r="G56" s="143" t="n">
        <v>11493</v>
      </c>
      <c r="H56" s="143" t="n">
        <v>32830</v>
      </c>
      <c r="I56" s="143" t="n">
        <v>10200</v>
      </c>
      <c r="J56" s="143" t="n">
        <v>6573</v>
      </c>
      <c r="K56" s="143" t="n">
        <v>2217</v>
      </c>
      <c r="L56" s="143" t="n">
        <v>5154</v>
      </c>
      <c r="M56" s="143" t="n">
        <v>4472</v>
      </c>
      <c r="N56" s="143" t="n">
        <v>4136</v>
      </c>
      <c r="O56" s="143" t="n">
        <v>58563</v>
      </c>
      <c r="P56" s="143" t="n">
        <v>4598</v>
      </c>
      <c r="Q56" s="143" t="n">
        <v>0</v>
      </c>
      <c r="R56" s="143" t="n">
        <v>0</v>
      </c>
      <c r="S56" s="143" t="n">
        <v>0</v>
      </c>
      <c r="T56" s="143" t="n">
        <v>61527</v>
      </c>
      <c r="U56" s="143" t="n">
        <v>11285</v>
      </c>
      <c r="V56" s="143" t="n">
        <v>11839</v>
      </c>
      <c r="W56" s="143" t="n">
        <v>6075</v>
      </c>
      <c r="X56" s="143" t="n">
        <v>320</v>
      </c>
      <c r="Y56" s="143" t="n">
        <v>21261</v>
      </c>
      <c r="Z56" s="143" t="n">
        <v>6665</v>
      </c>
      <c r="AA56" s="143" t="n">
        <v>493</v>
      </c>
      <c r="AB56" s="143" t="n">
        <v>3589</v>
      </c>
    </row>
    <row r="57" s="144" customFormat="true" ht="12" hidden="false" customHeight="false" outlineLevel="0" collapsed="false">
      <c r="A57" s="147" t="s">
        <v>1427</v>
      </c>
      <c r="B57" s="143" t="n">
        <v>59400</v>
      </c>
      <c r="C57" s="143" t="n">
        <v>51499</v>
      </c>
      <c r="D57" s="143" t="n">
        <v>13500</v>
      </c>
      <c r="E57" s="143" t="n">
        <v>3787</v>
      </c>
      <c r="F57" s="143"/>
      <c r="G57" s="143" t="n">
        <v>4236</v>
      </c>
      <c r="H57" s="143" t="n">
        <v>1800</v>
      </c>
      <c r="I57" s="143" t="n">
        <v>2729</v>
      </c>
      <c r="J57" s="143" t="n">
        <v>2341</v>
      </c>
      <c r="K57" s="143" t="n">
        <v>450</v>
      </c>
      <c r="L57" s="143" t="n">
        <v>2589</v>
      </c>
      <c r="M57" s="143" t="n">
        <v>2957</v>
      </c>
      <c r="N57" s="143" t="n">
        <v>1895</v>
      </c>
      <c r="O57" s="143" t="n">
        <v>13215</v>
      </c>
      <c r="P57" s="143" t="n">
        <v>2000</v>
      </c>
      <c r="Q57" s="143" t="n">
        <v>0</v>
      </c>
      <c r="R57" s="143"/>
      <c r="S57" s="143" t="n">
        <v>0</v>
      </c>
      <c r="T57" s="143" t="n">
        <v>7901</v>
      </c>
      <c r="U57" s="143" t="n">
        <v>2127</v>
      </c>
      <c r="V57" s="143" t="n">
        <v>1601</v>
      </c>
      <c r="W57" s="143" t="n">
        <v>1750</v>
      </c>
      <c r="X57" s="143"/>
      <c r="Y57" s="143" t="n">
        <v>1000</v>
      </c>
      <c r="Z57" s="143" t="n">
        <v>108</v>
      </c>
      <c r="AA57" s="143" t="n">
        <v>50</v>
      </c>
      <c r="AB57" s="143" t="n">
        <v>1265</v>
      </c>
    </row>
    <row r="58" s="144" customFormat="true" ht="12" hidden="false" customHeight="false" outlineLevel="0" collapsed="false">
      <c r="A58" s="147" t="s">
        <v>1428</v>
      </c>
      <c r="B58" s="143" t="n">
        <v>39460</v>
      </c>
      <c r="C58" s="143" t="n">
        <v>30245</v>
      </c>
      <c r="D58" s="143" t="n">
        <v>8000</v>
      </c>
      <c r="E58" s="143" t="n">
        <v>1750</v>
      </c>
      <c r="F58" s="143"/>
      <c r="G58" s="143" t="n">
        <v>400</v>
      </c>
      <c r="H58" s="143" t="n">
        <v>130</v>
      </c>
      <c r="I58" s="143" t="n">
        <v>580</v>
      </c>
      <c r="J58" s="143" t="n">
        <v>800</v>
      </c>
      <c r="K58" s="143" t="n">
        <v>200</v>
      </c>
      <c r="L58" s="143" t="n">
        <v>150</v>
      </c>
      <c r="M58" s="143" t="n">
        <v>400</v>
      </c>
      <c r="N58" s="143" t="n">
        <v>400</v>
      </c>
      <c r="O58" s="143" t="n">
        <v>16755</v>
      </c>
      <c r="P58" s="143" t="n">
        <v>680</v>
      </c>
      <c r="Q58" s="143"/>
      <c r="R58" s="143"/>
      <c r="S58" s="143"/>
      <c r="T58" s="143" t="n">
        <v>9215</v>
      </c>
      <c r="U58" s="143" t="n">
        <v>400</v>
      </c>
      <c r="V58" s="143" t="n">
        <v>704</v>
      </c>
      <c r="W58" s="143" t="n">
        <v>721</v>
      </c>
      <c r="X58" s="143"/>
      <c r="Y58" s="143" t="n">
        <v>6070</v>
      </c>
      <c r="Z58" s="143" t="n">
        <v>240</v>
      </c>
      <c r="AA58" s="143" t="n">
        <v>178</v>
      </c>
      <c r="AB58" s="143" t="n">
        <v>902</v>
      </c>
    </row>
    <row r="59" s="144" customFormat="true" ht="12" hidden="false" customHeight="false" outlineLevel="0" collapsed="false">
      <c r="A59" s="147" t="s">
        <v>1429</v>
      </c>
      <c r="B59" s="143" t="n">
        <v>62650</v>
      </c>
      <c r="C59" s="143" t="n">
        <v>48245</v>
      </c>
      <c r="D59" s="143" t="n">
        <v>21525</v>
      </c>
      <c r="E59" s="143" t="n">
        <v>8200</v>
      </c>
      <c r="F59" s="143"/>
      <c r="G59" s="143" t="n">
        <v>1500</v>
      </c>
      <c r="H59" s="143" t="n">
        <v>9600</v>
      </c>
      <c r="I59" s="143" t="n">
        <v>900</v>
      </c>
      <c r="J59" s="143" t="n">
        <v>1000</v>
      </c>
      <c r="K59" s="143" t="n">
        <v>250</v>
      </c>
      <c r="L59" s="143" t="n">
        <v>250</v>
      </c>
      <c r="M59" s="143" t="n">
        <v>200</v>
      </c>
      <c r="N59" s="143" t="n">
        <v>420</v>
      </c>
      <c r="O59" s="143" t="n">
        <v>3900</v>
      </c>
      <c r="P59" s="143" t="n">
        <v>500</v>
      </c>
      <c r="Q59" s="143"/>
      <c r="R59" s="143" t="n">
        <v>0</v>
      </c>
      <c r="S59" s="143" t="n">
        <v>0</v>
      </c>
      <c r="T59" s="143" t="n">
        <v>14405</v>
      </c>
      <c r="U59" s="143" t="n">
        <v>2700</v>
      </c>
      <c r="V59" s="143" t="n">
        <v>2000</v>
      </c>
      <c r="W59" s="143" t="n">
        <v>950</v>
      </c>
      <c r="X59" s="143" t="n">
        <v>320</v>
      </c>
      <c r="Y59" s="143" t="n">
        <v>1800</v>
      </c>
      <c r="Z59" s="143" t="n">
        <v>5800</v>
      </c>
      <c r="AA59" s="143" t="n">
        <v>85</v>
      </c>
      <c r="AB59" s="143" t="n">
        <v>750</v>
      </c>
    </row>
    <row r="60" s="144" customFormat="true" ht="12" hidden="false" customHeight="false" outlineLevel="0" collapsed="false">
      <c r="A60" s="147" t="s">
        <v>1430</v>
      </c>
      <c r="B60" s="143" t="n">
        <v>19440</v>
      </c>
      <c r="C60" s="143" t="n">
        <v>15940</v>
      </c>
      <c r="D60" s="143" t="n">
        <v>7000</v>
      </c>
      <c r="E60" s="143" t="n">
        <v>5044</v>
      </c>
      <c r="F60" s="143"/>
      <c r="G60" s="143" t="n">
        <v>450</v>
      </c>
      <c r="H60" s="143"/>
      <c r="I60" s="143" t="n">
        <v>651</v>
      </c>
      <c r="J60" s="143" t="n">
        <v>200</v>
      </c>
      <c r="K60" s="143" t="n">
        <v>180</v>
      </c>
      <c r="L60" s="143" t="n">
        <v>135</v>
      </c>
      <c r="M60" s="143" t="n">
        <v>55</v>
      </c>
      <c r="N60" s="143" t="n">
        <v>200</v>
      </c>
      <c r="O60" s="143" t="n">
        <v>1905</v>
      </c>
      <c r="P60" s="143" t="n">
        <v>120</v>
      </c>
      <c r="Q60" s="143"/>
      <c r="R60" s="143"/>
      <c r="S60" s="143"/>
      <c r="T60" s="143" t="n">
        <v>3500</v>
      </c>
      <c r="U60" s="143" t="n">
        <v>500</v>
      </c>
      <c r="V60" s="143" t="n">
        <v>806</v>
      </c>
      <c r="W60" s="143" t="n">
        <v>334</v>
      </c>
      <c r="X60" s="143"/>
      <c r="Y60" s="143" t="n">
        <v>1246</v>
      </c>
      <c r="Z60" s="143" t="n">
        <v>442</v>
      </c>
      <c r="AA60" s="143" t="n">
        <v>20</v>
      </c>
      <c r="AB60" s="143" t="n">
        <v>152</v>
      </c>
    </row>
    <row r="61" s="144" customFormat="true" ht="12" hidden="false" customHeight="false" outlineLevel="0" collapsed="false">
      <c r="A61" s="147" t="s">
        <v>1431</v>
      </c>
      <c r="B61" s="143" t="n">
        <v>33520</v>
      </c>
      <c r="C61" s="143" t="n">
        <v>27530</v>
      </c>
      <c r="D61" s="143" t="n">
        <v>10420</v>
      </c>
      <c r="E61" s="143" t="n">
        <v>1280</v>
      </c>
      <c r="F61" s="143"/>
      <c r="G61" s="143" t="n">
        <v>800</v>
      </c>
      <c r="H61" s="143" t="n">
        <v>1150</v>
      </c>
      <c r="I61" s="143" t="n">
        <v>950</v>
      </c>
      <c r="J61" s="143" t="n">
        <v>620</v>
      </c>
      <c r="K61" s="143" t="n">
        <v>400</v>
      </c>
      <c r="L61" s="143" t="n">
        <v>850</v>
      </c>
      <c r="M61" s="143" t="n">
        <v>360</v>
      </c>
      <c r="N61" s="143" t="n">
        <v>400</v>
      </c>
      <c r="O61" s="143" t="n">
        <v>9800</v>
      </c>
      <c r="P61" s="143" t="n">
        <v>500</v>
      </c>
      <c r="Q61" s="143"/>
      <c r="R61" s="143"/>
      <c r="S61" s="143"/>
      <c r="T61" s="143" t="n">
        <v>5990</v>
      </c>
      <c r="U61" s="143" t="n">
        <v>1200</v>
      </c>
      <c r="V61" s="143" t="n">
        <v>1200</v>
      </c>
      <c r="W61" s="143" t="n">
        <v>900</v>
      </c>
      <c r="X61" s="143"/>
      <c r="Y61" s="143" t="n">
        <v>2000</v>
      </c>
      <c r="Z61" s="143" t="n">
        <v>50</v>
      </c>
      <c r="AA61" s="143" t="n">
        <v>120</v>
      </c>
      <c r="AB61" s="143" t="n">
        <v>520</v>
      </c>
    </row>
    <row r="62" s="144" customFormat="true" ht="12" hidden="false" customHeight="false" outlineLevel="0" collapsed="false">
      <c r="A62" s="147" t="s">
        <v>1432</v>
      </c>
      <c r="B62" s="143" t="n">
        <v>100000</v>
      </c>
      <c r="C62" s="143" t="n">
        <v>85000</v>
      </c>
      <c r="D62" s="143" t="n">
        <v>37800</v>
      </c>
      <c r="E62" s="143" t="n">
        <v>13200</v>
      </c>
      <c r="F62" s="143"/>
      <c r="G62" s="143" t="n">
        <v>3000</v>
      </c>
      <c r="H62" s="143" t="n">
        <v>19200</v>
      </c>
      <c r="I62" s="143" t="n">
        <v>3950</v>
      </c>
      <c r="J62" s="143" t="n">
        <v>1250</v>
      </c>
      <c r="K62" s="143" t="n">
        <v>600</v>
      </c>
      <c r="L62" s="143" t="n">
        <v>850</v>
      </c>
      <c r="M62" s="143" t="n">
        <v>200</v>
      </c>
      <c r="N62" s="143" t="n">
        <v>550</v>
      </c>
      <c r="O62" s="143" t="n">
        <v>4000</v>
      </c>
      <c r="P62" s="143" t="n">
        <v>400</v>
      </c>
      <c r="Q62" s="143"/>
      <c r="R62" s="143"/>
      <c r="S62" s="143"/>
      <c r="T62" s="143" t="n">
        <v>15000</v>
      </c>
      <c r="U62" s="143" t="n">
        <v>3800</v>
      </c>
      <c r="V62" s="143" t="n">
        <v>4155</v>
      </c>
      <c r="W62" s="143" t="n">
        <v>350</v>
      </c>
      <c r="X62" s="143"/>
      <c r="Y62" s="143" t="n">
        <v>6680</v>
      </c>
      <c r="Z62" s="143" t="n">
        <v>15</v>
      </c>
      <c r="AA62" s="143"/>
      <c r="AB62" s="143"/>
    </row>
    <row r="63" s="144" customFormat="true" ht="12" hidden="false" customHeight="false" outlineLevel="0" collapsed="false">
      <c r="A63" s="147" t="s">
        <v>1433</v>
      </c>
      <c r="B63" s="143" t="n">
        <v>25830</v>
      </c>
      <c r="C63" s="143" t="n">
        <v>20314</v>
      </c>
      <c r="D63" s="143" t="n">
        <v>5527</v>
      </c>
      <c r="E63" s="143" t="n">
        <v>1504</v>
      </c>
      <c r="F63" s="143"/>
      <c r="G63" s="143" t="n">
        <v>1107</v>
      </c>
      <c r="H63" s="143" t="n">
        <v>950</v>
      </c>
      <c r="I63" s="143" t="n">
        <v>440</v>
      </c>
      <c r="J63" s="143" t="n">
        <v>362</v>
      </c>
      <c r="K63" s="143" t="n">
        <v>137</v>
      </c>
      <c r="L63" s="143" t="n">
        <v>330</v>
      </c>
      <c r="M63" s="143" t="n">
        <v>300</v>
      </c>
      <c r="N63" s="143" t="n">
        <v>271</v>
      </c>
      <c r="O63" s="143" t="n">
        <v>8988</v>
      </c>
      <c r="P63" s="143" t="n">
        <v>398</v>
      </c>
      <c r="Q63" s="143"/>
      <c r="R63" s="143"/>
      <c r="S63" s="143"/>
      <c r="T63" s="143" t="n">
        <v>5516</v>
      </c>
      <c r="U63" s="143" t="n">
        <v>558</v>
      </c>
      <c r="V63" s="143" t="n">
        <v>1373</v>
      </c>
      <c r="W63" s="143" t="n">
        <v>1070</v>
      </c>
      <c r="X63" s="143"/>
      <c r="Y63" s="143" t="n">
        <v>2465</v>
      </c>
      <c r="Z63" s="143" t="n">
        <v>10</v>
      </c>
      <c r="AA63" s="143" t="n">
        <v>40</v>
      </c>
      <c r="AB63" s="143"/>
    </row>
    <row r="64" s="141" customFormat="true" ht="12" hidden="false" customHeight="false" outlineLevel="0" collapsed="false">
      <c r="A64" s="149" t="s">
        <v>1434</v>
      </c>
      <c r="B64" s="140" t="n">
        <v>254839</v>
      </c>
      <c r="C64" s="140" t="n">
        <v>181502</v>
      </c>
      <c r="D64" s="140" t="n">
        <v>94757</v>
      </c>
      <c r="E64" s="140" t="n">
        <v>15562</v>
      </c>
      <c r="F64" s="140" t="n">
        <v>0</v>
      </c>
      <c r="G64" s="140" t="n">
        <v>10293</v>
      </c>
      <c r="H64" s="140" t="n">
        <v>1330</v>
      </c>
      <c r="I64" s="140" t="n">
        <v>10984</v>
      </c>
      <c r="J64" s="140" t="n">
        <v>3784</v>
      </c>
      <c r="K64" s="140" t="n">
        <v>2923</v>
      </c>
      <c r="L64" s="140" t="n">
        <v>4257</v>
      </c>
      <c r="M64" s="140" t="n">
        <v>2417</v>
      </c>
      <c r="N64" s="140" t="n">
        <v>3417</v>
      </c>
      <c r="O64" s="140" t="n">
        <v>25667</v>
      </c>
      <c r="P64" s="140" t="n">
        <v>5600</v>
      </c>
      <c r="Q64" s="140" t="n">
        <v>0</v>
      </c>
      <c r="R64" s="140" t="n">
        <v>511</v>
      </c>
      <c r="S64" s="140" t="n">
        <v>0</v>
      </c>
      <c r="T64" s="140" t="n">
        <v>73337</v>
      </c>
      <c r="U64" s="140" t="n">
        <v>10353</v>
      </c>
      <c r="V64" s="140" t="n">
        <v>16313</v>
      </c>
      <c r="W64" s="140" t="n">
        <v>4911</v>
      </c>
      <c r="X64" s="140" t="n">
        <v>12883</v>
      </c>
      <c r="Y64" s="140" t="n">
        <v>27181</v>
      </c>
      <c r="Z64" s="140" t="n">
        <v>0</v>
      </c>
      <c r="AA64" s="140" t="n">
        <v>934</v>
      </c>
      <c r="AB64" s="140" t="n">
        <v>762</v>
      </c>
    </row>
    <row r="65" s="144" customFormat="true" ht="12" hidden="false" customHeight="false" outlineLevel="0" collapsed="false">
      <c r="A65" s="146" t="s">
        <v>1389</v>
      </c>
      <c r="B65" s="143" t="n">
        <v>21300</v>
      </c>
      <c r="C65" s="143" t="n">
        <v>4046</v>
      </c>
      <c r="D65" s="143" t="n">
        <v>1738</v>
      </c>
      <c r="E65" s="143" t="n">
        <v>149</v>
      </c>
      <c r="F65" s="143"/>
      <c r="G65" s="143" t="n">
        <v>101</v>
      </c>
      <c r="H65" s="143" t="n">
        <v>624</v>
      </c>
      <c r="I65" s="143" t="n">
        <v>118</v>
      </c>
      <c r="J65" s="143" t="n">
        <v>174</v>
      </c>
      <c r="K65" s="143" t="n">
        <v>111</v>
      </c>
      <c r="L65" s="143" t="n">
        <v>448</v>
      </c>
      <c r="M65" s="143" t="n">
        <v>24</v>
      </c>
      <c r="N65" s="143" t="n">
        <v>1</v>
      </c>
      <c r="O65" s="143"/>
      <c r="P65" s="143" t="n">
        <v>87</v>
      </c>
      <c r="Q65" s="143"/>
      <c r="R65" s="143" t="n">
        <v>471</v>
      </c>
      <c r="S65" s="143"/>
      <c r="T65" s="143" t="n">
        <v>17254</v>
      </c>
      <c r="U65" s="143" t="n">
        <v>870</v>
      </c>
      <c r="V65" s="143" t="n">
        <v>1612</v>
      </c>
      <c r="W65" s="143" t="n">
        <v>801</v>
      </c>
      <c r="X65" s="143" t="n">
        <v>10683</v>
      </c>
      <c r="Y65" s="143" t="n">
        <v>2272</v>
      </c>
      <c r="Z65" s="143"/>
      <c r="AA65" s="143" t="n">
        <v>254</v>
      </c>
      <c r="AB65" s="143" t="n">
        <v>762</v>
      </c>
    </row>
    <row r="66" s="144" customFormat="true" ht="12" hidden="false" customHeight="false" outlineLevel="0" collapsed="false">
      <c r="A66" s="146" t="s">
        <v>1390</v>
      </c>
      <c r="B66" s="143" t="n">
        <v>233539</v>
      </c>
      <c r="C66" s="143" t="n">
        <v>177456</v>
      </c>
      <c r="D66" s="143" t="n">
        <v>93019</v>
      </c>
      <c r="E66" s="143" t="n">
        <v>15413</v>
      </c>
      <c r="F66" s="143" t="n">
        <v>0</v>
      </c>
      <c r="G66" s="143" t="n">
        <v>10192</v>
      </c>
      <c r="H66" s="143" t="n">
        <v>706</v>
      </c>
      <c r="I66" s="143" t="n">
        <v>10866</v>
      </c>
      <c r="J66" s="143" t="n">
        <v>3610</v>
      </c>
      <c r="K66" s="143" t="n">
        <v>2812</v>
      </c>
      <c r="L66" s="143" t="n">
        <v>3809</v>
      </c>
      <c r="M66" s="143" t="n">
        <v>2393</v>
      </c>
      <c r="N66" s="143" t="n">
        <v>3416</v>
      </c>
      <c r="O66" s="143" t="n">
        <v>25667</v>
      </c>
      <c r="P66" s="143" t="n">
        <v>5513</v>
      </c>
      <c r="Q66" s="143" t="n">
        <v>0</v>
      </c>
      <c r="R66" s="143" t="n">
        <v>40</v>
      </c>
      <c r="S66" s="143" t="n">
        <v>0</v>
      </c>
      <c r="T66" s="143" t="n">
        <v>56083</v>
      </c>
      <c r="U66" s="143" t="n">
        <v>9483</v>
      </c>
      <c r="V66" s="143" t="n">
        <v>14701</v>
      </c>
      <c r="W66" s="143" t="n">
        <v>4110</v>
      </c>
      <c r="X66" s="143" t="n">
        <v>2200</v>
      </c>
      <c r="Y66" s="143" t="n">
        <v>24909</v>
      </c>
      <c r="Z66" s="143" t="n">
        <v>0</v>
      </c>
      <c r="AA66" s="143" t="n">
        <v>680</v>
      </c>
      <c r="AB66" s="143" t="n">
        <v>0</v>
      </c>
    </row>
    <row r="67" s="144" customFormat="true" ht="12" hidden="false" customHeight="false" outlineLevel="0" collapsed="false">
      <c r="A67" s="146" t="s">
        <v>1435</v>
      </c>
      <c r="B67" s="143" t="n">
        <v>114736</v>
      </c>
      <c r="C67" s="143" t="n">
        <v>80276</v>
      </c>
      <c r="D67" s="143" t="n">
        <v>38285</v>
      </c>
      <c r="E67" s="143" t="n">
        <v>3717</v>
      </c>
      <c r="F67" s="143"/>
      <c r="G67" s="143" t="n">
        <v>4209</v>
      </c>
      <c r="H67" s="143" t="n">
        <v>170</v>
      </c>
      <c r="I67" s="143" t="n">
        <v>3428</v>
      </c>
      <c r="J67" s="143" t="n">
        <v>2385</v>
      </c>
      <c r="K67" s="143" t="n">
        <v>1310</v>
      </c>
      <c r="L67" s="143" t="n">
        <v>2360</v>
      </c>
      <c r="M67" s="143" t="n">
        <v>1730</v>
      </c>
      <c r="N67" s="143" t="n">
        <v>2500</v>
      </c>
      <c r="O67" s="143" t="n">
        <v>17202</v>
      </c>
      <c r="P67" s="143" t="n">
        <v>2980</v>
      </c>
      <c r="Q67" s="143"/>
      <c r="R67" s="143"/>
      <c r="S67" s="143"/>
      <c r="T67" s="143" t="n">
        <v>34460</v>
      </c>
      <c r="U67" s="143" t="n">
        <v>3700</v>
      </c>
      <c r="V67" s="143" t="n">
        <v>11900</v>
      </c>
      <c r="W67" s="143" t="n">
        <v>2700</v>
      </c>
      <c r="X67" s="143"/>
      <c r="Y67" s="143" t="n">
        <v>15962</v>
      </c>
      <c r="Z67" s="143"/>
      <c r="AA67" s="143" t="n">
        <v>198</v>
      </c>
      <c r="AB67" s="143"/>
    </row>
    <row r="68" s="144" customFormat="true" ht="12" hidden="false" customHeight="false" outlineLevel="0" collapsed="false">
      <c r="A68" s="146" t="s">
        <v>1436</v>
      </c>
      <c r="B68" s="143" t="n">
        <v>60323</v>
      </c>
      <c r="C68" s="143" t="n">
        <v>55900</v>
      </c>
      <c r="D68" s="143" t="n">
        <v>38330</v>
      </c>
      <c r="E68" s="143" t="n">
        <v>6830</v>
      </c>
      <c r="F68" s="143" t="n">
        <v>0</v>
      </c>
      <c r="G68" s="143" t="n">
        <v>3140</v>
      </c>
      <c r="H68" s="143" t="n">
        <v>3</v>
      </c>
      <c r="I68" s="143" t="n">
        <v>5507</v>
      </c>
      <c r="J68" s="143" t="n">
        <v>495</v>
      </c>
      <c r="K68" s="143" t="n">
        <v>920</v>
      </c>
      <c r="L68" s="143" t="n">
        <v>320</v>
      </c>
      <c r="M68" s="143" t="n">
        <v>50</v>
      </c>
      <c r="N68" s="143" t="n">
        <v>85</v>
      </c>
      <c r="O68" s="143" t="n">
        <v>0</v>
      </c>
      <c r="P68" s="143" t="n">
        <v>180</v>
      </c>
      <c r="Q68" s="143" t="n">
        <v>0</v>
      </c>
      <c r="R68" s="143" t="n">
        <v>40</v>
      </c>
      <c r="S68" s="143" t="n">
        <v>0</v>
      </c>
      <c r="T68" s="143" t="n">
        <v>4423</v>
      </c>
      <c r="U68" s="143" t="n">
        <v>3918</v>
      </c>
      <c r="V68" s="143" t="n">
        <v>62</v>
      </c>
      <c r="W68" s="143" t="n">
        <v>48</v>
      </c>
      <c r="X68" s="143" t="n">
        <v>0</v>
      </c>
      <c r="Y68" s="143" t="n">
        <v>175</v>
      </c>
      <c r="Z68" s="143" t="n">
        <v>0</v>
      </c>
      <c r="AA68" s="143" t="n">
        <v>220</v>
      </c>
      <c r="AB68" s="143" t="n">
        <v>0</v>
      </c>
    </row>
    <row r="69" s="144" customFormat="true" ht="12" hidden="false" customHeight="false" outlineLevel="0" collapsed="false">
      <c r="A69" s="146" t="s">
        <v>1437</v>
      </c>
      <c r="B69" s="143" t="n">
        <v>44200</v>
      </c>
      <c r="C69" s="143" t="n">
        <v>32000</v>
      </c>
      <c r="D69" s="143" t="n">
        <v>11500</v>
      </c>
      <c r="E69" s="143" t="n">
        <v>3900</v>
      </c>
      <c r="F69" s="143" t="n">
        <v>0</v>
      </c>
      <c r="G69" s="143" t="n">
        <v>2200</v>
      </c>
      <c r="H69" s="143" t="n">
        <v>500</v>
      </c>
      <c r="I69" s="143" t="n">
        <v>1500</v>
      </c>
      <c r="J69" s="143" t="n">
        <v>550</v>
      </c>
      <c r="K69" s="143" t="n">
        <v>500</v>
      </c>
      <c r="L69" s="143" t="n">
        <v>900</v>
      </c>
      <c r="M69" s="143" t="n">
        <v>600</v>
      </c>
      <c r="N69" s="143" t="n">
        <v>600</v>
      </c>
      <c r="O69" s="143" t="n">
        <v>7000</v>
      </c>
      <c r="P69" s="143" t="n">
        <v>2250</v>
      </c>
      <c r="Q69" s="143" t="n">
        <v>0</v>
      </c>
      <c r="R69" s="143" t="n">
        <v>0</v>
      </c>
      <c r="S69" s="143" t="n">
        <v>0</v>
      </c>
      <c r="T69" s="143" t="n">
        <v>12200</v>
      </c>
      <c r="U69" s="143" t="n">
        <v>1500</v>
      </c>
      <c r="V69" s="143" t="n">
        <v>2500</v>
      </c>
      <c r="W69" s="143" t="n">
        <v>1000</v>
      </c>
      <c r="X69" s="143" t="n">
        <v>2200</v>
      </c>
      <c r="Y69" s="143" t="n">
        <v>5000</v>
      </c>
      <c r="Z69" s="143" t="n">
        <v>0</v>
      </c>
      <c r="AA69" s="143" t="n">
        <v>0</v>
      </c>
      <c r="AB69" s="143" t="n">
        <v>0</v>
      </c>
    </row>
    <row r="70" s="144" customFormat="true" ht="12" hidden="false" customHeight="false" outlineLevel="0" collapsed="false">
      <c r="A70" s="146" t="s">
        <v>1438</v>
      </c>
      <c r="B70" s="143" t="n">
        <v>14280</v>
      </c>
      <c r="C70" s="143" t="n">
        <v>9280</v>
      </c>
      <c r="D70" s="143" t="n">
        <v>4904</v>
      </c>
      <c r="E70" s="143" t="n">
        <v>966</v>
      </c>
      <c r="F70" s="143"/>
      <c r="G70" s="143" t="n">
        <v>643</v>
      </c>
      <c r="H70" s="143" t="n">
        <v>33</v>
      </c>
      <c r="I70" s="143" t="n">
        <v>431</v>
      </c>
      <c r="J70" s="143" t="n">
        <v>180</v>
      </c>
      <c r="K70" s="143" t="n">
        <v>82</v>
      </c>
      <c r="L70" s="143" t="n">
        <v>229</v>
      </c>
      <c r="M70" s="143" t="n">
        <v>13</v>
      </c>
      <c r="N70" s="143" t="n">
        <v>231</v>
      </c>
      <c r="O70" s="143" t="n">
        <v>1465</v>
      </c>
      <c r="P70" s="143" t="n">
        <v>103</v>
      </c>
      <c r="Q70" s="143"/>
      <c r="R70" s="143"/>
      <c r="S70" s="143"/>
      <c r="T70" s="143" t="n">
        <v>5000</v>
      </c>
      <c r="U70" s="143" t="n">
        <v>365</v>
      </c>
      <c r="V70" s="143" t="n">
        <v>239</v>
      </c>
      <c r="W70" s="143" t="n">
        <v>362</v>
      </c>
      <c r="X70" s="143"/>
      <c r="Y70" s="143" t="n">
        <v>3772</v>
      </c>
      <c r="Z70" s="143"/>
      <c r="AA70" s="143" t="n">
        <v>262</v>
      </c>
      <c r="AB70" s="143"/>
    </row>
    <row r="71" s="141" customFormat="true" ht="12" hidden="false" customHeight="false" outlineLevel="0" collapsed="false">
      <c r="A71" s="148" t="s">
        <v>1439</v>
      </c>
      <c r="B71" s="140" t="n">
        <v>1426000</v>
      </c>
      <c r="C71" s="140" t="n">
        <v>959731</v>
      </c>
      <c r="D71" s="140" t="n">
        <v>398521</v>
      </c>
      <c r="E71" s="140" t="n">
        <v>111732</v>
      </c>
      <c r="F71" s="140" t="n">
        <v>0</v>
      </c>
      <c r="G71" s="140" t="n">
        <v>59217</v>
      </c>
      <c r="H71" s="140" t="n">
        <v>35140</v>
      </c>
      <c r="I71" s="140" t="n">
        <v>48249</v>
      </c>
      <c r="J71" s="140" t="n">
        <v>53545</v>
      </c>
      <c r="K71" s="140" t="n">
        <v>19710</v>
      </c>
      <c r="L71" s="140" t="n">
        <v>69461</v>
      </c>
      <c r="M71" s="140" t="n">
        <v>41520</v>
      </c>
      <c r="N71" s="140" t="n">
        <v>16406</v>
      </c>
      <c r="O71" s="140" t="n">
        <v>52891</v>
      </c>
      <c r="P71" s="140" t="n">
        <v>42495</v>
      </c>
      <c r="Q71" s="140" t="n">
        <v>0</v>
      </c>
      <c r="R71" s="140" t="n">
        <v>10382</v>
      </c>
      <c r="S71" s="140" t="n">
        <v>462</v>
      </c>
      <c r="T71" s="140" t="n">
        <v>466269</v>
      </c>
      <c r="U71" s="140" t="n">
        <v>48065</v>
      </c>
      <c r="V71" s="140" t="n">
        <v>64630</v>
      </c>
      <c r="W71" s="140" t="n">
        <v>42393</v>
      </c>
      <c r="X71" s="140" t="n">
        <v>490</v>
      </c>
      <c r="Y71" s="140" t="n">
        <v>293690</v>
      </c>
      <c r="Z71" s="140" t="n">
        <v>687</v>
      </c>
      <c r="AA71" s="140" t="n">
        <v>7679</v>
      </c>
      <c r="AB71" s="140" t="n">
        <v>8635</v>
      </c>
    </row>
    <row r="72" s="144" customFormat="true" ht="12" hidden="false" customHeight="false" outlineLevel="0" collapsed="false">
      <c r="A72" s="147" t="s">
        <v>1389</v>
      </c>
      <c r="B72" s="143" t="n">
        <v>117964</v>
      </c>
      <c r="C72" s="143" t="n">
        <v>84964</v>
      </c>
      <c r="D72" s="143" t="n">
        <v>65966</v>
      </c>
      <c r="E72" s="143" t="n">
        <v>0</v>
      </c>
      <c r="F72" s="143" t="n">
        <v>0</v>
      </c>
      <c r="G72" s="143" t="n">
        <v>0</v>
      </c>
      <c r="H72" s="143" t="n">
        <v>14476</v>
      </c>
      <c r="I72" s="143" t="n">
        <v>0</v>
      </c>
      <c r="J72" s="143" t="n">
        <v>0</v>
      </c>
      <c r="K72" s="143" t="n">
        <v>0</v>
      </c>
      <c r="L72" s="143" t="n">
        <v>0</v>
      </c>
      <c r="M72" s="143" t="n">
        <v>0</v>
      </c>
      <c r="N72" s="143" t="n">
        <v>0</v>
      </c>
      <c r="O72" s="143" t="n">
        <v>0</v>
      </c>
      <c r="P72" s="143" t="n">
        <v>0</v>
      </c>
      <c r="Q72" s="143" t="n">
        <v>0</v>
      </c>
      <c r="R72" s="143" t="n">
        <v>4060</v>
      </c>
      <c r="S72" s="143" t="n">
        <v>462</v>
      </c>
      <c r="T72" s="143" t="n">
        <v>33000</v>
      </c>
      <c r="U72" s="143" t="n">
        <v>8300</v>
      </c>
      <c r="V72" s="143" t="n">
        <v>7020</v>
      </c>
      <c r="W72" s="143" t="n">
        <v>7480</v>
      </c>
      <c r="X72" s="143" t="n">
        <v>0</v>
      </c>
      <c r="Y72" s="143" t="n">
        <v>1700</v>
      </c>
      <c r="Z72" s="143" t="n">
        <v>0</v>
      </c>
      <c r="AA72" s="143" t="n">
        <v>5200</v>
      </c>
      <c r="AB72" s="143" t="n">
        <v>3300</v>
      </c>
    </row>
    <row r="73" s="144" customFormat="true" ht="12" hidden="false" customHeight="false" outlineLevel="0" collapsed="false">
      <c r="A73" s="147" t="s">
        <v>1390</v>
      </c>
      <c r="B73" s="143" t="n">
        <v>1308036</v>
      </c>
      <c r="C73" s="143" t="n">
        <v>874767</v>
      </c>
      <c r="D73" s="143" t="n">
        <v>332555</v>
      </c>
      <c r="E73" s="143" t="n">
        <v>111732</v>
      </c>
      <c r="F73" s="143" t="n">
        <v>0</v>
      </c>
      <c r="G73" s="143" t="n">
        <v>59217</v>
      </c>
      <c r="H73" s="143" t="n">
        <v>20664</v>
      </c>
      <c r="I73" s="143" t="n">
        <v>48249</v>
      </c>
      <c r="J73" s="143" t="n">
        <v>53545</v>
      </c>
      <c r="K73" s="143" t="n">
        <v>19710</v>
      </c>
      <c r="L73" s="143" t="n">
        <v>69461</v>
      </c>
      <c r="M73" s="143" t="n">
        <v>41520</v>
      </c>
      <c r="N73" s="143" t="n">
        <v>16406</v>
      </c>
      <c r="O73" s="143" t="n">
        <v>52891</v>
      </c>
      <c r="P73" s="143" t="n">
        <v>42495</v>
      </c>
      <c r="Q73" s="143" t="n">
        <v>0</v>
      </c>
      <c r="R73" s="143" t="n">
        <v>6322</v>
      </c>
      <c r="S73" s="143" t="n">
        <v>0</v>
      </c>
      <c r="T73" s="143" t="n">
        <v>433269</v>
      </c>
      <c r="U73" s="143" t="n">
        <v>39765</v>
      </c>
      <c r="V73" s="143" t="n">
        <v>57610</v>
      </c>
      <c r="W73" s="143" t="n">
        <v>34913</v>
      </c>
      <c r="X73" s="143" t="n">
        <v>490</v>
      </c>
      <c r="Y73" s="143" t="n">
        <v>291990</v>
      </c>
      <c r="Z73" s="143" t="n">
        <v>687</v>
      </c>
      <c r="AA73" s="143" t="n">
        <v>2479</v>
      </c>
      <c r="AB73" s="143" t="n">
        <v>5335</v>
      </c>
    </row>
    <row r="74" s="144" customFormat="true" ht="12" hidden="false" customHeight="false" outlineLevel="0" collapsed="false">
      <c r="A74" s="147" t="s">
        <v>1440</v>
      </c>
      <c r="B74" s="143" t="n">
        <v>105762</v>
      </c>
      <c r="C74" s="143" t="n">
        <v>52826</v>
      </c>
      <c r="D74" s="143" t="n">
        <v>19041</v>
      </c>
      <c r="E74" s="143" t="n">
        <v>8916</v>
      </c>
      <c r="F74" s="143"/>
      <c r="G74" s="143" t="n">
        <v>3657</v>
      </c>
      <c r="H74" s="143" t="n">
        <v>245</v>
      </c>
      <c r="I74" s="143" t="n">
        <v>1812</v>
      </c>
      <c r="J74" s="143" t="n">
        <v>3165</v>
      </c>
      <c r="K74" s="143" t="n">
        <v>1827</v>
      </c>
      <c r="L74" s="143" t="n">
        <v>3554</v>
      </c>
      <c r="M74" s="143" t="n">
        <v>6587</v>
      </c>
      <c r="N74" s="143" t="n">
        <v>1057</v>
      </c>
      <c r="O74" s="143" t="n">
        <v>1321</v>
      </c>
      <c r="P74" s="143" t="n">
        <v>1374</v>
      </c>
      <c r="Q74" s="143"/>
      <c r="R74" s="143" t="n">
        <v>270</v>
      </c>
      <c r="S74" s="143"/>
      <c r="T74" s="143" t="n">
        <v>52936</v>
      </c>
      <c r="U74" s="143" t="n">
        <v>2620</v>
      </c>
      <c r="V74" s="143" t="n">
        <v>17396</v>
      </c>
      <c r="W74" s="143" t="n">
        <v>6414</v>
      </c>
      <c r="X74" s="143"/>
      <c r="Y74" s="143" t="n">
        <v>25811</v>
      </c>
      <c r="Z74" s="143" t="n">
        <v>399</v>
      </c>
      <c r="AA74" s="143" t="n">
        <v>58</v>
      </c>
      <c r="AB74" s="143" t="n">
        <v>238</v>
      </c>
    </row>
    <row r="75" s="144" customFormat="true" ht="12" hidden="false" customHeight="false" outlineLevel="0" collapsed="false">
      <c r="A75" s="147" t="s">
        <v>1441</v>
      </c>
      <c r="B75" s="143" t="n">
        <v>107717</v>
      </c>
      <c r="C75" s="143" t="n">
        <v>70000</v>
      </c>
      <c r="D75" s="143" t="n">
        <v>22500</v>
      </c>
      <c r="E75" s="143" t="n">
        <v>8000</v>
      </c>
      <c r="F75" s="143"/>
      <c r="G75" s="143" t="n">
        <v>3400</v>
      </c>
      <c r="H75" s="143" t="n">
        <v>4500</v>
      </c>
      <c r="I75" s="143" t="n">
        <v>2500</v>
      </c>
      <c r="J75" s="143" t="n">
        <v>3500</v>
      </c>
      <c r="K75" s="143" t="n">
        <v>1000</v>
      </c>
      <c r="L75" s="143" t="n">
        <v>4000</v>
      </c>
      <c r="M75" s="143" t="n">
        <v>2000</v>
      </c>
      <c r="N75" s="143" t="n">
        <v>2800</v>
      </c>
      <c r="O75" s="143" t="n">
        <v>9000</v>
      </c>
      <c r="P75" s="143" t="n">
        <v>6000</v>
      </c>
      <c r="Q75" s="143"/>
      <c r="R75" s="143" t="n">
        <v>800</v>
      </c>
      <c r="S75" s="143"/>
      <c r="T75" s="143" t="n">
        <v>37717</v>
      </c>
      <c r="U75" s="143" t="n">
        <v>2500</v>
      </c>
      <c r="V75" s="143" t="n">
        <v>2000</v>
      </c>
      <c r="W75" s="143" t="n">
        <v>3500</v>
      </c>
      <c r="X75" s="143" t="n">
        <v>137</v>
      </c>
      <c r="Y75" s="143" t="n">
        <v>29580</v>
      </c>
      <c r="Z75" s="143"/>
      <c r="AA75" s="143"/>
      <c r="AB75" s="143"/>
    </row>
    <row r="76" s="144" customFormat="true" ht="12" hidden="false" customHeight="false" outlineLevel="0" collapsed="false">
      <c r="A76" s="147" t="s">
        <v>1442</v>
      </c>
      <c r="B76" s="143" t="n">
        <v>441496</v>
      </c>
      <c r="C76" s="143" t="n">
        <v>230318</v>
      </c>
      <c r="D76" s="143" t="n">
        <v>83742</v>
      </c>
      <c r="E76" s="143" t="n">
        <v>23774</v>
      </c>
      <c r="F76" s="143"/>
      <c r="G76" s="143" t="n">
        <v>20711</v>
      </c>
      <c r="H76" s="143" t="n">
        <v>1140</v>
      </c>
      <c r="I76" s="143" t="n">
        <v>12183</v>
      </c>
      <c r="J76" s="143" t="n">
        <v>15634</v>
      </c>
      <c r="K76" s="143" t="n">
        <v>5235</v>
      </c>
      <c r="L76" s="143" t="n">
        <v>14708</v>
      </c>
      <c r="M76" s="143" t="n">
        <v>22274</v>
      </c>
      <c r="N76" s="143" t="n">
        <v>5804</v>
      </c>
      <c r="O76" s="143" t="n">
        <v>5082</v>
      </c>
      <c r="P76" s="143" t="n">
        <v>20031</v>
      </c>
      <c r="Q76" s="143"/>
      <c r="R76" s="143"/>
      <c r="S76" s="143"/>
      <c r="T76" s="143" t="n">
        <v>211178</v>
      </c>
      <c r="U76" s="143" t="n">
        <v>11692</v>
      </c>
      <c r="V76" s="143" t="n">
        <v>9386</v>
      </c>
      <c r="W76" s="143" t="n">
        <v>8316</v>
      </c>
      <c r="X76" s="143" t="n">
        <v>353</v>
      </c>
      <c r="Y76" s="143" t="n">
        <v>177431</v>
      </c>
      <c r="Z76" s="143"/>
      <c r="AA76" s="143"/>
      <c r="AB76" s="143" t="n">
        <v>4000</v>
      </c>
    </row>
    <row r="77" s="144" customFormat="true" ht="12" hidden="false" customHeight="false" outlineLevel="0" collapsed="false">
      <c r="A77" s="147" t="s">
        <v>1443</v>
      </c>
      <c r="B77" s="143" t="n">
        <v>217382</v>
      </c>
      <c r="C77" s="143" t="n">
        <v>143659</v>
      </c>
      <c r="D77" s="143" t="n">
        <v>66344</v>
      </c>
      <c r="E77" s="143" t="n">
        <v>15844</v>
      </c>
      <c r="F77" s="143"/>
      <c r="G77" s="143" t="n">
        <v>11871</v>
      </c>
      <c r="H77" s="143" t="n">
        <v>2000</v>
      </c>
      <c r="I77" s="143" t="n">
        <v>8200</v>
      </c>
      <c r="J77" s="143" t="n">
        <v>8800</v>
      </c>
      <c r="K77" s="143" t="n">
        <v>2700</v>
      </c>
      <c r="L77" s="143" t="n">
        <v>16000</v>
      </c>
      <c r="M77" s="143" t="n">
        <v>1500</v>
      </c>
      <c r="N77" s="143" t="n">
        <v>1800</v>
      </c>
      <c r="O77" s="143" t="n">
        <v>6000</v>
      </c>
      <c r="P77" s="143" t="n">
        <v>2000</v>
      </c>
      <c r="Q77" s="143"/>
      <c r="R77" s="143" t="n">
        <v>600</v>
      </c>
      <c r="S77" s="143"/>
      <c r="T77" s="143" t="n">
        <v>73723</v>
      </c>
      <c r="U77" s="143" t="n">
        <v>8201</v>
      </c>
      <c r="V77" s="143" t="n">
        <v>19706</v>
      </c>
      <c r="W77" s="143" t="n">
        <v>4313</v>
      </c>
      <c r="X77" s="143"/>
      <c r="Y77" s="143" t="n">
        <v>40039</v>
      </c>
      <c r="Z77" s="143" t="n">
        <v>138</v>
      </c>
      <c r="AA77" s="143" t="n">
        <v>321</v>
      </c>
      <c r="AB77" s="143" t="n">
        <v>1005</v>
      </c>
    </row>
    <row r="78" s="144" customFormat="true" ht="12" hidden="false" customHeight="false" outlineLevel="0" collapsed="false">
      <c r="A78" s="147" t="s">
        <v>1444</v>
      </c>
      <c r="B78" s="143" t="n">
        <v>66365</v>
      </c>
      <c r="C78" s="143" t="n">
        <v>58325</v>
      </c>
      <c r="D78" s="143" t="n">
        <v>22335</v>
      </c>
      <c r="E78" s="143" t="n">
        <v>3310</v>
      </c>
      <c r="F78" s="143"/>
      <c r="G78" s="143" t="n">
        <v>2500</v>
      </c>
      <c r="H78" s="143" t="n">
        <v>2200</v>
      </c>
      <c r="I78" s="143" t="n">
        <v>2900</v>
      </c>
      <c r="J78" s="143" t="n">
        <v>2100</v>
      </c>
      <c r="K78" s="143" t="n">
        <v>550</v>
      </c>
      <c r="L78" s="143" t="n">
        <v>12000</v>
      </c>
      <c r="M78" s="143" t="n">
        <v>1520</v>
      </c>
      <c r="N78" s="143" t="n">
        <v>1250</v>
      </c>
      <c r="O78" s="143" t="n">
        <v>5280</v>
      </c>
      <c r="P78" s="143" t="n">
        <v>2250</v>
      </c>
      <c r="Q78" s="143"/>
      <c r="R78" s="143" t="n">
        <v>130</v>
      </c>
      <c r="S78" s="143"/>
      <c r="T78" s="143" t="n">
        <v>8040</v>
      </c>
      <c r="U78" s="143" t="n">
        <v>2100</v>
      </c>
      <c r="V78" s="143" t="n">
        <v>2800</v>
      </c>
      <c r="W78" s="143" t="n">
        <v>2300</v>
      </c>
      <c r="X78" s="143"/>
      <c r="Y78" s="143" t="n">
        <v>500</v>
      </c>
      <c r="Z78" s="143" t="n">
        <v>150</v>
      </c>
      <c r="AA78" s="143" t="n">
        <v>100</v>
      </c>
      <c r="AB78" s="143" t="n">
        <v>90</v>
      </c>
    </row>
    <row r="79" s="144" customFormat="true" ht="12" hidden="false" customHeight="false" outlineLevel="0" collapsed="false">
      <c r="A79" s="147" t="s">
        <v>1445</v>
      </c>
      <c r="B79" s="143" t="n">
        <v>74203</v>
      </c>
      <c r="C79" s="143" t="n">
        <v>49203</v>
      </c>
      <c r="D79" s="143" t="n">
        <v>16915</v>
      </c>
      <c r="E79" s="143" t="n">
        <v>5369</v>
      </c>
      <c r="F79" s="143"/>
      <c r="G79" s="143" t="n">
        <v>3874</v>
      </c>
      <c r="H79" s="143" t="n">
        <v>464</v>
      </c>
      <c r="I79" s="143" t="n">
        <v>1699</v>
      </c>
      <c r="J79" s="143" t="n">
        <v>2918</v>
      </c>
      <c r="K79" s="143" t="n">
        <v>1044</v>
      </c>
      <c r="L79" s="143" t="n">
        <v>3468</v>
      </c>
      <c r="M79" s="143" t="n">
        <v>4100</v>
      </c>
      <c r="N79" s="143" t="n">
        <v>1917</v>
      </c>
      <c r="O79" s="143" t="n">
        <v>4921</v>
      </c>
      <c r="P79" s="143" t="n">
        <v>2258</v>
      </c>
      <c r="Q79" s="143"/>
      <c r="R79" s="143" t="n">
        <v>256</v>
      </c>
      <c r="S79" s="143"/>
      <c r="T79" s="143" t="n">
        <v>25000</v>
      </c>
      <c r="U79" s="143" t="n">
        <v>2000</v>
      </c>
      <c r="V79" s="143" t="n">
        <v>1500</v>
      </c>
      <c r="W79" s="143" t="n">
        <v>2500</v>
      </c>
      <c r="X79" s="143"/>
      <c r="Y79" s="143" t="n">
        <v>18000</v>
      </c>
      <c r="Z79" s="143"/>
      <c r="AA79" s="143" t="n">
        <v>1000</v>
      </c>
      <c r="AB79" s="143"/>
    </row>
    <row r="80" s="144" customFormat="true" ht="12" hidden="false" customHeight="false" outlineLevel="0" collapsed="false">
      <c r="A80" s="147" t="s">
        <v>1446</v>
      </c>
      <c r="B80" s="143" t="n">
        <v>40573</v>
      </c>
      <c r="C80" s="143" t="n">
        <v>34100</v>
      </c>
      <c r="D80" s="143" t="n">
        <v>6500</v>
      </c>
      <c r="E80" s="143" t="n">
        <v>2365</v>
      </c>
      <c r="F80" s="143"/>
      <c r="G80" s="143" t="n">
        <v>2057</v>
      </c>
      <c r="H80" s="143" t="n">
        <v>968</v>
      </c>
      <c r="I80" s="143" t="n">
        <v>1034</v>
      </c>
      <c r="J80" s="143" t="n">
        <v>363</v>
      </c>
      <c r="K80" s="143" t="n">
        <v>484</v>
      </c>
      <c r="L80" s="143" t="n">
        <v>143</v>
      </c>
      <c r="M80" s="143" t="n">
        <v>726</v>
      </c>
      <c r="N80" s="143" t="n">
        <v>704</v>
      </c>
      <c r="O80" s="143" t="n">
        <v>17416</v>
      </c>
      <c r="P80" s="143" t="n">
        <v>1320</v>
      </c>
      <c r="Q80" s="143"/>
      <c r="R80" s="143" t="n">
        <v>20</v>
      </c>
      <c r="S80" s="143"/>
      <c r="T80" s="143" t="n">
        <v>6473</v>
      </c>
      <c r="U80" s="143" t="n">
        <v>500</v>
      </c>
      <c r="V80" s="143" t="n">
        <v>2724</v>
      </c>
      <c r="W80" s="143" t="n">
        <v>2670</v>
      </c>
      <c r="X80" s="143"/>
      <c r="Y80" s="143" t="n">
        <v>579</v>
      </c>
      <c r="Z80" s="143"/>
      <c r="AA80" s="143"/>
      <c r="AB80" s="143"/>
    </row>
    <row r="81" s="144" customFormat="true" ht="12" hidden="false" customHeight="false" outlineLevel="0" collapsed="false">
      <c r="A81" s="147" t="s">
        <v>1447</v>
      </c>
      <c r="B81" s="143" t="n">
        <v>48256</v>
      </c>
      <c r="C81" s="143" t="n">
        <v>46906</v>
      </c>
      <c r="D81" s="143" t="n">
        <v>15400</v>
      </c>
      <c r="E81" s="143" t="n">
        <v>4650</v>
      </c>
      <c r="F81" s="143"/>
      <c r="G81" s="143" t="n">
        <v>1575</v>
      </c>
      <c r="H81" s="143"/>
      <c r="I81" s="143" t="n">
        <v>4130</v>
      </c>
      <c r="J81" s="143" t="n">
        <v>1307</v>
      </c>
      <c r="K81" s="143" t="n">
        <v>800</v>
      </c>
      <c r="L81" s="143" t="n">
        <v>5780</v>
      </c>
      <c r="M81" s="143" t="n">
        <v>2743</v>
      </c>
      <c r="N81" s="143" t="n">
        <v>830</v>
      </c>
      <c r="O81" s="143" t="n">
        <v>3300</v>
      </c>
      <c r="P81" s="143" t="n">
        <v>6380</v>
      </c>
      <c r="Q81" s="143"/>
      <c r="R81" s="143" t="n">
        <v>11</v>
      </c>
      <c r="S81" s="143"/>
      <c r="T81" s="143" t="n">
        <v>1350</v>
      </c>
      <c r="U81" s="143"/>
      <c r="V81" s="143" t="n">
        <v>1300</v>
      </c>
      <c r="W81" s="143"/>
      <c r="X81" s="143"/>
      <c r="Y81" s="143" t="n">
        <v>50</v>
      </c>
      <c r="Z81" s="143"/>
      <c r="AA81" s="143"/>
      <c r="AB81" s="143"/>
    </row>
    <row r="82" s="144" customFormat="true" ht="12" hidden="false" customHeight="false" outlineLevel="0" collapsed="false">
      <c r="A82" s="147" t="s">
        <v>1448</v>
      </c>
      <c r="B82" s="143" t="n">
        <v>206282</v>
      </c>
      <c r="C82" s="143" t="n">
        <v>189430</v>
      </c>
      <c r="D82" s="143" t="n">
        <v>79778</v>
      </c>
      <c r="E82" s="143" t="n">
        <v>39504</v>
      </c>
      <c r="F82" s="143"/>
      <c r="G82" s="143" t="n">
        <v>9572</v>
      </c>
      <c r="H82" s="143" t="n">
        <v>9147</v>
      </c>
      <c r="I82" s="143" t="n">
        <v>13791</v>
      </c>
      <c r="J82" s="143" t="n">
        <v>15758</v>
      </c>
      <c r="K82" s="143" t="n">
        <v>6070</v>
      </c>
      <c r="L82" s="143" t="n">
        <v>9808</v>
      </c>
      <c r="M82" s="143" t="n">
        <v>70</v>
      </c>
      <c r="N82" s="143" t="n">
        <v>244</v>
      </c>
      <c r="O82" s="143" t="n">
        <v>571</v>
      </c>
      <c r="P82" s="143" t="n">
        <v>882</v>
      </c>
      <c r="Q82" s="143" t="n">
        <v>0</v>
      </c>
      <c r="R82" s="143" t="n">
        <v>4235</v>
      </c>
      <c r="S82" s="143"/>
      <c r="T82" s="143" t="n">
        <v>16852</v>
      </c>
      <c r="U82" s="143" t="n">
        <v>10152</v>
      </c>
      <c r="V82" s="143" t="n">
        <v>798</v>
      </c>
      <c r="W82" s="143" t="n">
        <v>4900</v>
      </c>
      <c r="X82" s="143" t="n">
        <v>0</v>
      </c>
      <c r="Y82" s="143"/>
      <c r="Z82" s="143"/>
      <c r="AA82" s="143" t="n">
        <v>1000</v>
      </c>
      <c r="AB82" s="143" t="n">
        <v>2</v>
      </c>
    </row>
    <row r="83" s="141" customFormat="true" ht="12" hidden="false" customHeight="false" outlineLevel="0" collapsed="false">
      <c r="A83" s="148" t="s">
        <v>1449</v>
      </c>
      <c r="B83" s="140" t="n">
        <v>862697</v>
      </c>
      <c r="C83" s="140" t="n">
        <v>657186</v>
      </c>
      <c r="D83" s="140" t="n">
        <v>285526</v>
      </c>
      <c r="E83" s="140" t="n">
        <v>52174</v>
      </c>
      <c r="F83" s="140" t="n">
        <v>0</v>
      </c>
      <c r="G83" s="140" t="n">
        <v>43041</v>
      </c>
      <c r="H83" s="140" t="n">
        <v>69280</v>
      </c>
      <c r="I83" s="140" t="n">
        <v>36804</v>
      </c>
      <c r="J83" s="140" t="n">
        <v>28057</v>
      </c>
      <c r="K83" s="140" t="n">
        <v>10797</v>
      </c>
      <c r="L83" s="140" t="n">
        <v>59593</v>
      </c>
      <c r="M83" s="140" t="n">
        <v>11966</v>
      </c>
      <c r="N83" s="140" t="n">
        <v>14459</v>
      </c>
      <c r="O83" s="140" t="n">
        <v>30779</v>
      </c>
      <c r="P83" s="140" t="n">
        <v>13564</v>
      </c>
      <c r="Q83" s="140" t="n">
        <v>0</v>
      </c>
      <c r="R83" s="140" t="n">
        <v>1146</v>
      </c>
      <c r="S83" s="140" t="n">
        <v>0</v>
      </c>
      <c r="T83" s="140" t="n">
        <v>205511</v>
      </c>
      <c r="U83" s="140" t="n">
        <v>39684</v>
      </c>
      <c r="V83" s="140" t="n">
        <v>35575</v>
      </c>
      <c r="W83" s="140" t="n">
        <v>32593</v>
      </c>
      <c r="X83" s="140" t="n">
        <v>9409</v>
      </c>
      <c r="Y83" s="140" t="n">
        <v>68470</v>
      </c>
      <c r="Z83" s="140" t="n">
        <v>2935</v>
      </c>
      <c r="AA83" s="140" t="n">
        <v>8161</v>
      </c>
      <c r="AB83" s="140" t="n">
        <v>8684</v>
      </c>
    </row>
    <row r="84" s="144" customFormat="true" ht="12" hidden="false" customHeight="false" outlineLevel="0" collapsed="false">
      <c r="A84" s="147" t="s">
        <v>1389</v>
      </c>
      <c r="B84" s="143" t="n">
        <v>152800</v>
      </c>
      <c r="C84" s="143" t="n">
        <v>114580</v>
      </c>
      <c r="D84" s="143" t="n">
        <v>48291</v>
      </c>
      <c r="E84" s="143" t="n">
        <v>7200</v>
      </c>
      <c r="F84" s="143" t="n">
        <v>0</v>
      </c>
      <c r="G84" s="143" t="n">
        <v>3395</v>
      </c>
      <c r="H84" s="143" t="n">
        <v>26659</v>
      </c>
      <c r="I84" s="143" t="n">
        <v>4730</v>
      </c>
      <c r="J84" s="143" t="n">
        <v>5480</v>
      </c>
      <c r="K84" s="143" t="n">
        <v>1890</v>
      </c>
      <c r="L84" s="143" t="n">
        <v>12300</v>
      </c>
      <c r="M84" s="143" t="n">
        <v>2080</v>
      </c>
      <c r="N84" s="143" t="n">
        <v>339</v>
      </c>
      <c r="O84" s="143"/>
      <c r="P84" s="143" t="n">
        <v>1070</v>
      </c>
      <c r="Q84" s="143"/>
      <c r="R84" s="143" t="n">
        <v>1146</v>
      </c>
      <c r="S84" s="143"/>
      <c r="T84" s="143" t="n">
        <v>38220</v>
      </c>
      <c r="U84" s="143" t="n">
        <v>5857</v>
      </c>
      <c r="V84" s="143" t="n">
        <v>7130</v>
      </c>
      <c r="W84" s="143" t="n">
        <v>9272</v>
      </c>
      <c r="X84" s="143" t="n">
        <v>447</v>
      </c>
      <c r="Y84" s="143" t="n">
        <v>7189</v>
      </c>
      <c r="Z84" s="143" t="n">
        <v>2587</v>
      </c>
      <c r="AA84" s="143" t="n">
        <v>5537</v>
      </c>
      <c r="AB84" s="143" t="n">
        <v>201</v>
      </c>
    </row>
    <row r="85" s="144" customFormat="true" ht="12" hidden="false" customHeight="false" outlineLevel="0" collapsed="false">
      <c r="A85" s="147" t="s">
        <v>1390</v>
      </c>
      <c r="B85" s="143" t="n">
        <v>709897</v>
      </c>
      <c r="C85" s="143" t="n">
        <v>542606</v>
      </c>
      <c r="D85" s="143" t="n">
        <v>237235</v>
      </c>
      <c r="E85" s="143" t="n">
        <v>44974</v>
      </c>
      <c r="F85" s="143" t="n">
        <v>0</v>
      </c>
      <c r="G85" s="143" t="n">
        <v>39646</v>
      </c>
      <c r="H85" s="143" t="n">
        <v>42621</v>
      </c>
      <c r="I85" s="143" t="n">
        <v>32074</v>
      </c>
      <c r="J85" s="143" t="n">
        <v>22577</v>
      </c>
      <c r="K85" s="143" t="n">
        <v>8907</v>
      </c>
      <c r="L85" s="143" t="n">
        <v>47293</v>
      </c>
      <c r="M85" s="143" t="n">
        <v>9886</v>
      </c>
      <c r="N85" s="143" t="n">
        <v>14120</v>
      </c>
      <c r="O85" s="143" t="n">
        <v>30779</v>
      </c>
      <c r="P85" s="143" t="n">
        <v>12494</v>
      </c>
      <c r="Q85" s="143" t="n">
        <v>0</v>
      </c>
      <c r="R85" s="143" t="n">
        <v>0</v>
      </c>
      <c r="S85" s="143" t="n">
        <v>0</v>
      </c>
      <c r="T85" s="143" t="n">
        <v>167291</v>
      </c>
      <c r="U85" s="143" t="n">
        <v>33827</v>
      </c>
      <c r="V85" s="143" t="n">
        <v>28445</v>
      </c>
      <c r="W85" s="143" t="n">
        <v>23321</v>
      </c>
      <c r="X85" s="143" t="n">
        <v>8962</v>
      </c>
      <c r="Y85" s="143" t="n">
        <v>61281</v>
      </c>
      <c r="Z85" s="143" t="n">
        <v>348</v>
      </c>
      <c r="AA85" s="143" t="n">
        <v>2624</v>
      </c>
      <c r="AB85" s="143" t="n">
        <v>8483</v>
      </c>
    </row>
    <row r="86" s="144" customFormat="true" ht="12" hidden="false" customHeight="false" outlineLevel="0" collapsed="false">
      <c r="A86" s="147" t="s">
        <v>1450</v>
      </c>
      <c r="B86" s="143" t="n">
        <v>343107</v>
      </c>
      <c r="C86" s="143" t="n">
        <v>257330</v>
      </c>
      <c r="D86" s="143" t="n">
        <v>112927</v>
      </c>
      <c r="E86" s="143" t="n">
        <v>24142</v>
      </c>
      <c r="F86" s="143"/>
      <c r="G86" s="143" t="n">
        <v>25872</v>
      </c>
      <c r="H86" s="143" t="n">
        <v>1575</v>
      </c>
      <c r="I86" s="143" t="n">
        <v>15192</v>
      </c>
      <c r="J86" s="143" t="n">
        <v>13405</v>
      </c>
      <c r="K86" s="143" t="n">
        <v>5103</v>
      </c>
      <c r="L86" s="143" t="n">
        <v>26359</v>
      </c>
      <c r="M86" s="143" t="n">
        <v>8010</v>
      </c>
      <c r="N86" s="143" t="n">
        <v>8859</v>
      </c>
      <c r="O86" s="143" t="n">
        <v>7941</v>
      </c>
      <c r="P86" s="143" t="n">
        <v>7945</v>
      </c>
      <c r="Q86" s="143"/>
      <c r="R86" s="143"/>
      <c r="S86" s="143"/>
      <c r="T86" s="143" t="n">
        <v>85777</v>
      </c>
      <c r="U86" s="143" t="n">
        <v>17426</v>
      </c>
      <c r="V86" s="143" t="n">
        <v>20393</v>
      </c>
      <c r="W86" s="143" t="n">
        <v>5171</v>
      </c>
      <c r="X86" s="143" t="n">
        <v>7699</v>
      </c>
      <c r="Y86" s="143" t="n">
        <v>32691</v>
      </c>
      <c r="Z86" s="143" t="n">
        <v>48</v>
      </c>
      <c r="AA86" s="143" t="n">
        <v>758</v>
      </c>
      <c r="AB86" s="143" t="n">
        <v>1591</v>
      </c>
    </row>
    <row r="87" s="144" customFormat="true" ht="12" hidden="false" customHeight="false" outlineLevel="0" collapsed="false">
      <c r="A87" s="147" t="s">
        <v>1451</v>
      </c>
      <c r="B87" s="143" t="n">
        <v>95320</v>
      </c>
      <c r="C87" s="143" t="n">
        <v>86530</v>
      </c>
      <c r="D87" s="143" t="n">
        <v>41100</v>
      </c>
      <c r="E87" s="143" t="n">
        <v>4430</v>
      </c>
      <c r="F87" s="143"/>
      <c r="G87" s="143" t="n">
        <v>3710</v>
      </c>
      <c r="H87" s="143" t="n">
        <v>5190</v>
      </c>
      <c r="I87" s="143" t="n">
        <v>5885</v>
      </c>
      <c r="J87" s="143" t="n">
        <v>2195</v>
      </c>
      <c r="K87" s="143" t="n">
        <v>745</v>
      </c>
      <c r="L87" s="143" t="n">
        <v>11880</v>
      </c>
      <c r="M87" s="143" t="n">
        <v>125</v>
      </c>
      <c r="N87" s="143" t="n">
        <v>1020</v>
      </c>
      <c r="O87" s="143" t="n">
        <v>9850</v>
      </c>
      <c r="P87" s="143" t="n">
        <v>400</v>
      </c>
      <c r="Q87" s="143"/>
      <c r="R87" s="143"/>
      <c r="S87" s="143"/>
      <c r="T87" s="143" t="n">
        <v>8790</v>
      </c>
      <c r="U87" s="143" t="n">
        <v>4500</v>
      </c>
      <c r="V87" s="143" t="n">
        <v>670</v>
      </c>
      <c r="W87" s="143" t="n">
        <v>1900</v>
      </c>
      <c r="X87" s="143"/>
      <c r="Y87" s="143" t="n">
        <v>810</v>
      </c>
      <c r="Z87" s="143"/>
      <c r="AA87" s="143" t="n">
        <v>10</v>
      </c>
      <c r="AB87" s="143" t="n">
        <v>900</v>
      </c>
    </row>
    <row r="88" s="144" customFormat="true" ht="12" hidden="false" customHeight="false" outlineLevel="0" collapsed="false">
      <c r="A88" s="147" t="s">
        <v>1452</v>
      </c>
      <c r="B88" s="143" t="n">
        <v>30456</v>
      </c>
      <c r="C88" s="143" t="n">
        <v>15250</v>
      </c>
      <c r="D88" s="143" t="n">
        <v>6025</v>
      </c>
      <c r="E88" s="143" t="n">
        <v>1563</v>
      </c>
      <c r="F88" s="143"/>
      <c r="G88" s="143" t="n">
        <v>1392</v>
      </c>
      <c r="H88" s="143" t="n">
        <v>667</v>
      </c>
      <c r="I88" s="143" t="n">
        <v>766</v>
      </c>
      <c r="J88" s="143" t="n">
        <v>562</v>
      </c>
      <c r="K88" s="143" t="n">
        <v>239</v>
      </c>
      <c r="L88" s="143" t="n">
        <v>1486</v>
      </c>
      <c r="M88" s="143" t="n">
        <v>449</v>
      </c>
      <c r="N88" s="143" t="n">
        <v>613</v>
      </c>
      <c r="O88" s="143" t="n">
        <v>1140</v>
      </c>
      <c r="P88" s="143" t="n">
        <v>348</v>
      </c>
      <c r="Q88" s="143"/>
      <c r="R88" s="143"/>
      <c r="S88" s="143"/>
      <c r="T88" s="143" t="n">
        <v>15206</v>
      </c>
      <c r="U88" s="143" t="n">
        <v>760</v>
      </c>
      <c r="V88" s="143" t="n">
        <v>1850</v>
      </c>
      <c r="W88" s="143" t="n">
        <v>3769</v>
      </c>
      <c r="X88" s="143"/>
      <c r="Y88" s="143" t="n">
        <v>6215</v>
      </c>
      <c r="Z88" s="143"/>
      <c r="AA88" s="143" t="n">
        <v>247</v>
      </c>
      <c r="AB88" s="143" t="n">
        <v>2365</v>
      </c>
    </row>
    <row r="89" s="144" customFormat="true" ht="12" hidden="false" customHeight="false" outlineLevel="0" collapsed="false">
      <c r="A89" s="147" t="s">
        <v>1453</v>
      </c>
      <c r="B89" s="143" t="n">
        <v>31955</v>
      </c>
      <c r="C89" s="143" t="n">
        <v>25055</v>
      </c>
      <c r="D89" s="143" t="n">
        <v>14795</v>
      </c>
      <c r="E89" s="143" t="n">
        <v>600</v>
      </c>
      <c r="F89" s="143"/>
      <c r="G89" s="143" t="n">
        <v>1200</v>
      </c>
      <c r="H89" s="143" t="n">
        <v>1600</v>
      </c>
      <c r="I89" s="143" t="n">
        <v>1500</v>
      </c>
      <c r="J89" s="143" t="n">
        <v>800</v>
      </c>
      <c r="K89" s="143" t="n">
        <v>680</v>
      </c>
      <c r="L89" s="143" t="n">
        <v>1200</v>
      </c>
      <c r="M89" s="143" t="n">
        <v>70</v>
      </c>
      <c r="N89" s="143" t="n">
        <v>400</v>
      </c>
      <c r="O89" s="143" t="n">
        <v>2000</v>
      </c>
      <c r="P89" s="143" t="n">
        <v>210</v>
      </c>
      <c r="Q89" s="143"/>
      <c r="R89" s="143"/>
      <c r="S89" s="143"/>
      <c r="T89" s="143" t="n">
        <v>6900</v>
      </c>
      <c r="U89" s="143" t="n">
        <v>1500</v>
      </c>
      <c r="V89" s="143" t="n">
        <v>1300</v>
      </c>
      <c r="W89" s="143" t="n">
        <v>2200</v>
      </c>
      <c r="X89" s="143"/>
      <c r="Y89" s="143" t="n">
        <v>950</v>
      </c>
      <c r="Z89" s="143" t="n">
        <v>230</v>
      </c>
      <c r="AA89" s="143"/>
      <c r="AB89" s="143" t="n">
        <v>720</v>
      </c>
    </row>
    <row r="90" s="144" customFormat="true" ht="12" hidden="false" customHeight="false" outlineLevel="0" collapsed="false">
      <c r="A90" s="147" t="s">
        <v>1454</v>
      </c>
      <c r="B90" s="143" t="n">
        <v>75885</v>
      </c>
      <c r="C90" s="143" t="n">
        <v>61235</v>
      </c>
      <c r="D90" s="143" t="n">
        <v>13000</v>
      </c>
      <c r="E90" s="143" t="n">
        <v>7000</v>
      </c>
      <c r="F90" s="143"/>
      <c r="G90" s="143" t="n">
        <v>2500</v>
      </c>
      <c r="H90" s="143" t="n">
        <v>27000</v>
      </c>
      <c r="I90" s="143" t="n">
        <v>3200</v>
      </c>
      <c r="J90" s="143" t="n">
        <v>2000</v>
      </c>
      <c r="K90" s="143" t="n">
        <v>600</v>
      </c>
      <c r="L90" s="143" t="n">
        <v>3150</v>
      </c>
      <c r="M90" s="143" t="n">
        <v>275</v>
      </c>
      <c r="N90" s="143" t="n">
        <v>260</v>
      </c>
      <c r="O90" s="143" t="n">
        <v>2000</v>
      </c>
      <c r="P90" s="143" t="n">
        <v>250</v>
      </c>
      <c r="Q90" s="143"/>
      <c r="R90" s="143"/>
      <c r="S90" s="143"/>
      <c r="T90" s="143" t="n">
        <v>14650</v>
      </c>
      <c r="U90" s="143" t="n">
        <v>5000</v>
      </c>
      <c r="V90" s="143" t="n">
        <v>500</v>
      </c>
      <c r="W90" s="143" t="n">
        <v>3500</v>
      </c>
      <c r="X90" s="143"/>
      <c r="Y90" s="143" t="n">
        <v>5490</v>
      </c>
      <c r="Z90" s="143" t="n">
        <v>20</v>
      </c>
      <c r="AA90" s="143" t="n">
        <v>130</v>
      </c>
      <c r="AB90" s="143" t="n">
        <v>10</v>
      </c>
    </row>
    <row r="91" s="144" customFormat="true" ht="12" hidden="false" customHeight="false" outlineLevel="0" collapsed="false">
      <c r="A91" s="147" t="s">
        <v>1455</v>
      </c>
      <c r="B91" s="143" t="n">
        <v>34119</v>
      </c>
      <c r="C91" s="143" t="n">
        <v>25701</v>
      </c>
      <c r="D91" s="143" t="n">
        <v>12440</v>
      </c>
      <c r="E91" s="143" t="n">
        <v>1520</v>
      </c>
      <c r="F91" s="143"/>
      <c r="G91" s="143" t="n">
        <v>1440</v>
      </c>
      <c r="H91" s="143" t="n">
        <v>600</v>
      </c>
      <c r="I91" s="143" t="n">
        <v>2400</v>
      </c>
      <c r="J91" s="143" t="n">
        <v>800</v>
      </c>
      <c r="K91" s="143" t="n">
        <v>400</v>
      </c>
      <c r="L91" s="143" t="n">
        <v>800</v>
      </c>
      <c r="M91" s="143" t="n">
        <v>500</v>
      </c>
      <c r="N91" s="143" t="n">
        <v>1200</v>
      </c>
      <c r="O91" s="143" t="n">
        <v>1600</v>
      </c>
      <c r="P91" s="143" t="n">
        <v>2001</v>
      </c>
      <c r="Q91" s="143"/>
      <c r="R91" s="143"/>
      <c r="S91" s="143"/>
      <c r="T91" s="143" t="n">
        <v>8418</v>
      </c>
      <c r="U91" s="143" t="n">
        <v>600</v>
      </c>
      <c r="V91" s="143" t="n">
        <v>800</v>
      </c>
      <c r="W91" s="143" t="n">
        <v>2000</v>
      </c>
      <c r="X91" s="143"/>
      <c r="Y91" s="143" t="n">
        <v>4418</v>
      </c>
      <c r="Z91" s="143"/>
      <c r="AA91" s="143" t="n">
        <v>600</v>
      </c>
      <c r="AB91" s="143"/>
    </row>
    <row r="92" s="144" customFormat="true" ht="12" hidden="false" customHeight="false" outlineLevel="0" collapsed="false">
      <c r="A92" s="147" t="s">
        <v>1456</v>
      </c>
      <c r="B92" s="143" t="n">
        <v>62033</v>
      </c>
      <c r="C92" s="143" t="n">
        <v>49228</v>
      </c>
      <c r="D92" s="143" t="n">
        <v>28574</v>
      </c>
      <c r="E92" s="143" t="n">
        <v>3871</v>
      </c>
      <c r="F92" s="143"/>
      <c r="G92" s="143" t="n">
        <v>2104</v>
      </c>
      <c r="H92" s="143" t="n">
        <v>5420</v>
      </c>
      <c r="I92" s="143" t="n">
        <v>2335</v>
      </c>
      <c r="J92" s="143" t="n">
        <v>1587</v>
      </c>
      <c r="K92" s="143" t="n">
        <v>855</v>
      </c>
      <c r="L92" s="143" t="n">
        <v>1273</v>
      </c>
      <c r="M92" s="143" t="n">
        <v>222</v>
      </c>
      <c r="N92" s="143" t="n">
        <v>1066</v>
      </c>
      <c r="O92" s="143" t="n">
        <v>1418</v>
      </c>
      <c r="P92" s="143" t="n">
        <v>503</v>
      </c>
      <c r="Q92" s="143"/>
      <c r="R92" s="143"/>
      <c r="S92" s="143"/>
      <c r="T92" s="143" t="n">
        <v>12805</v>
      </c>
      <c r="U92" s="143" t="n">
        <v>3154</v>
      </c>
      <c r="V92" s="143" t="n">
        <v>979</v>
      </c>
      <c r="W92" s="143" t="n">
        <v>1867</v>
      </c>
      <c r="X92" s="143" t="n">
        <v>863</v>
      </c>
      <c r="Y92" s="143" t="n">
        <v>4549</v>
      </c>
      <c r="Z92" s="143"/>
      <c r="AA92" s="143" t="n">
        <v>479</v>
      </c>
      <c r="AB92" s="143" t="n">
        <v>914</v>
      </c>
    </row>
    <row r="93" s="144" customFormat="true" ht="12" hidden="false" customHeight="false" outlineLevel="0" collapsed="false">
      <c r="A93" s="147" t="s">
        <v>1457</v>
      </c>
      <c r="B93" s="143" t="n">
        <v>18705</v>
      </c>
      <c r="C93" s="143" t="n">
        <v>12443</v>
      </c>
      <c r="D93" s="143" t="n">
        <v>4037</v>
      </c>
      <c r="E93" s="143" t="n">
        <v>1360</v>
      </c>
      <c r="F93" s="143" t="n">
        <v>0</v>
      </c>
      <c r="G93" s="143" t="n">
        <v>875</v>
      </c>
      <c r="H93" s="143" t="n">
        <v>510</v>
      </c>
      <c r="I93" s="143" t="n">
        <v>438</v>
      </c>
      <c r="J93" s="143" t="n">
        <v>319</v>
      </c>
      <c r="K93" s="143" t="n">
        <v>154</v>
      </c>
      <c r="L93" s="143" t="n">
        <v>875</v>
      </c>
      <c r="M93" s="143" t="n">
        <v>179</v>
      </c>
      <c r="N93" s="143" t="n">
        <v>506</v>
      </c>
      <c r="O93" s="143" t="n">
        <v>2670</v>
      </c>
      <c r="P93" s="143" t="n">
        <v>520</v>
      </c>
      <c r="Q93" s="143"/>
      <c r="R93" s="143"/>
      <c r="S93" s="143"/>
      <c r="T93" s="143" t="n">
        <v>6262</v>
      </c>
      <c r="U93" s="143" t="n">
        <v>540</v>
      </c>
      <c r="V93" s="143" t="n">
        <v>550</v>
      </c>
      <c r="W93" s="143" t="n">
        <v>2514</v>
      </c>
      <c r="X93" s="143" t="n">
        <v>400</v>
      </c>
      <c r="Y93" s="143" t="n">
        <v>1453</v>
      </c>
      <c r="Z93" s="143"/>
      <c r="AA93" s="143" t="n">
        <v>122</v>
      </c>
      <c r="AB93" s="143" t="n">
        <v>683</v>
      </c>
    </row>
    <row r="94" s="144" customFormat="true" ht="12" hidden="false" customHeight="false" outlineLevel="0" collapsed="false">
      <c r="A94" s="147" t="s">
        <v>1458</v>
      </c>
      <c r="B94" s="143" t="n">
        <v>18317</v>
      </c>
      <c r="C94" s="143" t="n">
        <v>9834</v>
      </c>
      <c r="D94" s="143" t="n">
        <v>4337</v>
      </c>
      <c r="E94" s="143" t="n">
        <v>488</v>
      </c>
      <c r="F94" s="143"/>
      <c r="G94" s="143" t="n">
        <v>553</v>
      </c>
      <c r="H94" s="143" t="n">
        <v>59</v>
      </c>
      <c r="I94" s="143" t="n">
        <v>358</v>
      </c>
      <c r="J94" s="143" t="n">
        <v>909</v>
      </c>
      <c r="K94" s="143" t="n">
        <v>131</v>
      </c>
      <c r="L94" s="143" t="n">
        <v>270</v>
      </c>
      <c r="M94" s="143" t="n">
        <v>56</v>
      </c>
      <c r="N94" s="143" t="n">
        <v>196</v>
      </c>
      <c r="O94" s="143" t="n">
        <v>2160</v>
      </c>
      <c r="P94" s="143" t="n">
        <v>317</v>
      </c>
      <c r="Q94" s="143"/>
      <c r="R94" s="143"/>
      <c r="S94" s="143"/>
      <c r="T94" s="143" t="n">
        <v>8483</v>
      </c>
      <c r="U94" s="143" t="n">
        <v>347</v>
      </c>
      <c r="V94" s="143" t="n">
        <v>1403</v>
      </c>
      <c r="W94" s="143" t="n">
        <v>400</v>
      </c>
      <c r="X94" s="143"/>
      <c r="Y94" s="143" t="n">
        <v>4705</v>
      </c>
      <c r="Z94" s="143" t="n">
        <v>50</v>
      </c>
      <c r="AA94" s="143" t="n">
        <v>278</v>
      </c>
      <c r="AB94" s="143" t="n">
        <v>1300</v>
      </c>
    </row>
    <row r="95" s="141" customFormat="true" ht="12" hidden="false" customHeight="false" outlineLevel="0" collapsed="false">
      <c r="A95" s="148" t="s">
        <v>1459</v>
      </c>
      <c r="B95" s="140" t="n">
        <v>1167000</v>
      </c>
      <c r="C95" s="140" t="n">
        <v>999569</v>
      </c>
      <c r="D95" s="140" t="n">
        <v>519525</v>
      </c>
      <c r="E95" s="140" t="n">
        <v>73192</v>
      </c>
      <c r="F95" s="140" t="n">
        <v>0</v>
      </c>
      <c r="G95" s="140" t="n">
        <v>38078</v>
      </c>
      <c r="H95" s="140" t="n">
        <v>95358</v>
      </c>
      <c r="I95" s="140" t="n">
        <v>80292</v>
      </c>
      <c r="J95" s="140" t="n">
        <v>20760</v>
      </c>
      <c r="K95" s="140" t="n">
        <v>10150</v>
      </c>
      <c r="L95" s="140" t="n">
        <v>33060</v>
      </c>
      <c r="M95" s="140" t="n">
        <v>17370</v>
      </c>
      <c r="N95" s="140" t="n">
        <v>11794</v>
      </c>
      <c r="O95" s="140" t="n">
        <v>81240</v>
      </c>
      <c r="P95" s="140" t="n">
        <v>15550</v>
      </c>
      <c r="Q95" s="140" t="n">
        <v>0</v>
      </c>
      <c r="R95" s="140" t="n">
        <v>3200</v>
      </c>
      <c r="S95" s="140" t="n">
        <v>0</v>
      </c>
      <c r="T95" s="140" t="n">
        <v>167431</v>
      </c>
      <c r="U95" s="140" t="n">
        <v>69986</v>
      </c>
      <c r="V95" s="140" t="n">
        <v>31545</v>
      </c>
      <c r="W95" s="140" t="n">
        <v>23380</v>
      </c>
      <c r="X95" s="140" t="n">
        <v>0</v>
      </c>
      <c r="Y95" s="140" t="n">
        <v>31310</v>
      </c>
      <c r="Z95" s="140" t="n">
        <v>2240</v>
      </c>
      <c r="AA95" s="140" t="n">
        <v>6470</v>
      </c>
      <c r="AB95" s="140" t="n">
        <v>2500</v>
      </c>
    </row>
    <row r="96" s="144" customFormat="true" ht="12" hidden="false" customHeight="false" outlineLevel="0" collapsed="false">
      <c r="A96" s="147" t="s">
        <v>1389</v>
      </c>
      <c r="B96" s="143" t="n">
        <v>32000</v>
      </c>
      <c r="C96" s="143" t="n">
        <v>18550</v>
      </c>
      <c r="D96" s="143" t="n">
        <v>4300</v>
      </c>
      <c r="E96" s="143" t="n">
        <v>2650</v>
      </c>
      <c r="F96" s="143"/>
      <c r="G96" s="143" t="n">
        <v>550</v>
      </c>
      <c r="H96" s="143"/>
      <c r="I96" s="143" t="n">
        <v>600</v>
      </c>
      <c r="J96" s="143" t="n">
        <v>1500</v>
      </c>
      <c r="K96" s="143" t="n">
        <v>650</v>
      </c>
      <c r="L96" s="143" t="n">
        <v>3600</v>
      </c>
      <c r="M96" s="143" t="n">
        <v>150</v>
      </c>
      <c r="N96" s="143"/>
      <c r="O96" s="143" t="n">
        <v>800</v>
      </c>
      <c r="P96" s="143" t="n">
        <v>550</v>
      </c>
      <c r="Q96" s="143"/>
      <c r="R96" s="143" t="n">
        <v>3200</v>
      </c>
      <c r="S96" s="143"/>
      <c r="T96" s="143" t="n">
        <v>13450</v>
      </c>
      <c r="U96" s="143" t="n">
        <v>7300</v>
      </c>
      <c r="V96" s="143" t="n">
        <v>1210</v>
      </c>
      <c r="W96" s="143" t="n">
        <v>1430</v>
      </c>
      <c r="X96" s="143"/>
      <c r="Y96" s="143" t="n">
        <v>1010</v>
      </c>
      <c r="Z96" s="143"/>
      <c r="AA96" s="143" t="n">
        <v>2500</v>
      </c>
      <c r="AB96" s="143"/>
    </row>
    <row r="97" s="144" customFormat="true" ht="12" hidden="false" customHeight="false" outlineLevel="0" collapsed="false">
      <c r="A97" s="147" t="s">
        <v>1390</v>
      </c>
      <c r="B97" s="143" t="n">
        <v>1135000</v>
      </c>
      <c r="C97" s="143" t="n">
        <v>981019</v>
      </c>
      <c r="D97" s="143" t="n">
        <v>515225</v>
      </c>
      <c r="E97" s="143" t="n">
        <v>70542</v>
      </c>
      <c r="F97" s="143" t="n">
        <v>0</v>
      </c>
      <c r="G97" s="143" t="n">
        <v>37528</v>
      </c>
      <c r="H97" s="143" t="n">
        <v>95358</v>
      </c>
      <c r="I97" s="143" t="n">
        <v>79692</v>
      </c>
      <c r="J97" s="143" t="n">
        <v>19260</v>
      </c>
      <c r="K97" s="143" t="n">
        <v>9500</v>
      </c>
      <c r="L97" s="143" t="n">
        <v>29460</v>
      </c>
      <c r="M97" s="143" t="n">
        <v>17220</v>
      </c>
      <c r="N97" s="143" t="n">
        <v>11794</v>
      </c>
      <c r="O97" s="143" t="n">
        <v>80440</v>
      </c>
      <c r="P97" s="143" t="n">
        <v>15000</v>
      </c>
      <c r="Q97" s="143" t="n">
        <v>0</v>
      </c>
      <c r="R97" s="143" t="n">
        <v>0</v>
      </c>
      <c r="S97" s="143" t="n">
        <v>0</v>
      </c>
      <c r="T97" s="143" t="n">
        <v>153981</v>
      </c>
      <c r="U97" s="143" t="n">
        <v>62686</v>
      </c>
      <c r="V97" s="143" t="n">
        <v>30335</v>
      </c>
      <c r="W97" s="143" t="n">
        <v>21950</v>
      </c>
      <c r="X97" s="143" t="n">
        <v>0</v>
      </c>
      <c r="Y97" s="143" t="n">
        <v>30300</v>
      </c>
      <c r="Z97" s="143" t="n">
        <v>2240</v>
      </c>
      <c r="AA97" s="143" t="n">
        <v>3970</v>
      </c>
      <c r="AB97" s="143" t="n">
        <v>2500</v>
      </c>
    </row>
    <row r="98" s="144" customFormat="true" ht="12" hidden="false" customHeight="false" outlineLevel="0" collapsed="false">
      <c r="A98" s="147" t="s">
        <v>1460</v>
      </c>
      <c r="B98" s="143" t="n">
        <v>223000</v>
      </c>
      <c r="C98" s="143" t="n">
        <v>182500</v>
      </c>
      <c r="D98" s="143" t="n">
        <v>75000</v>
      </c>
      <c r="E98" s="143" t="n">
        <v>20000</v>
      </c>
      <c r="F98" s="143"/>
      <c r="G98" s="143" t="n">
        <v>16000</v>
      </c>
      <c r="H98" s="143" t="n">
        <v>500</v>
      </c>
      <c r="I98" s="143" t="n">
        <v>15000</v>
      </c>
      <c r="J98" s="143" t="n">
        <v>9000</v>
      </c>
      <c r="K98" s="143" t="n">
        <v>4000</v>
      </c>
      <c r="L98" s="143" t="n">
        <v>13000</v>
      </c>
      <c r="M98" s="143" t="n">
        <v>10000</v>
      </c>
      <c r="N98" s="143" t="n">
        <v>5000</v>
      </c>
      <c r="O98" s="143" t="n">
        <v>7000</v>
      </c>
      <c r="P98" s="143" t="n">
        <v>8000</v>
      </c>
      <c r="Q98" s="143"/>
      <c r="R98" s="143"/>
      <c r="S98" s="143"/>
      <c r="T98" s="143" t="n">
        <v>40500</v>
      </c>
      <c r="U98" s="143" t="n">
        <v>8000</v>
      </c>
      <c r="V98" s="143" t="n">
        <v>11500</v>
      </c>
      <c r="W98" s="143" t="n">
        <v>10500</v>
      </c>
      <c r="X98" s="143"/>
      <c r="Y98" s="143" t="n">
        <v>8000</v>
      </c>
      <c r="Z98" s="143" t="n">
        <v>2000</v>
      </c>
      <c r="AA98" s="143" t="n">
        <v>500</v>
      </c>
      <c r="AB98" s="143"/>
    </row>
    <row r="99" s="144" customFormat="true" ht="12" hidden="false" customHeight="false" outlineLevel="0" collapsed="false">
      <c r="A99" s="147" t="s">
        <v>1461</v>
      </c>
      <c r="B99" s="143" t="n">
        <v>52000</v>
      </c>
      <c r="C99" s="143" t="n">
        <v>46620</v>
      </c>
      <c r="D99" s="143" t="n">
        <v>24870</v>
      </c>
      <c r="E99" s="143" t="n">
        <v>7000</v>
      </c>
      <c r="F99" s="143"/>
      <c r="G99" s="143" t="n">
        <v>2100</v>
      </c>
      <c r="H99" s="143" t="n">
        <v>650</v>
      </c>
      <c r="I99" s="143" t="n">
        <v>1200</v>
      </c>
      <c r="J99" s="143" t="n">
        <v>900</v>
      </c>
      <c r="K99" s="143" t="n">
        <v>700</v>
      </c>
      <c r="L99" s="143" t="n">
        <v>1800</v>
      </c>
      <c r="M99" s="143" t="n">
        <v>1300</v>
      </c>
      <c r="N99" s="143" t="n">
        <v>800</v>
      </c>
      <c r="O99" s="143" t="n">
        <v>4000</v>
      </c>
      <c r="P99" s="143" t="n">
        <v>1300</v>
      </c>
      <c r="Q99" s="143"/>
      <c r="R99" s="143"/>
      <c r="S99" s="143"/>
      <c r="T99" s="143" t="n">
        <v>5380</v>
      </c>
      <c r="U99" s="143" t="n">
        <v>1380</v>
      </c>
      <c r="V99" s="143" t="n">
        <v>1000</v>
      </c>
      <c r="W99" s="143" t="n">
        <v>1000</v>
      </c>
      <c r="X99" s="143"/>
      <c r="Y99" s="143" t="n">
        <v>1500</v>
      </c>
      <c r="Z99" s="143"/>
      <c r="AA99" s="143" t="n">
        <v>500</v>
      </c>
      <c r="AB99" s="143"/>
    </row>
    <row r="100" s="144" customFormat="true" ht="12" hidden="false" customHeight="false" outlineLevel="0" collapsed="false">
      <c r="A100" s="147" t="s">
        <v>1462</v>
      </c>
      <c r="B100" s="143" t="n">
        <v>425000</v>
      </c>
      <c r="C100" s="143" t="n">
        <v>377400</v>
      </c>
      <c r="D100" s="143" t="n">
        <v>216460</v>
      </c>
      <c r="E100" s="143" t="n">
        <v>28500</v>
      </c>
      <c r="F100" s="143"/>
      <c r="G100" s="143" t="n">
        <v>7400</v>
      </c>
      <c r="H100" s="143" t="n">
        <v>39200</v>
      </c>
      <c r="I100" s="143" t="n">
        <v>39500</v>
      </c>
      <c r="J100" s="143" t="n">
        <v>4800</v>
      </c>
      <c r="K100" s="143" t="n">
        <v>2100</v>
      </c>
      <c r="L100" s="143" t="n">
        <v>8900</v>
      </c>
      <c r="M100" s="143" t="n">
        <v>3100</v>
      </c>
      <c r="N100" s="143" t="n">
        <v>2500</v>
      </c>
      <c r="O100" s="143" t="n">
        <v>21940</v>
      </c>
      <c r="P100" s="143" t="n">
        <v>3000</v>
      </c>
      <c r="Q100" s="143"/>
      <c r="R100" s="143"/>
      <c r="S100" s="143"/>
      <c r="T100" s="143" t="n">
        <v>47600</v>
      </c>
      <c r="U100" s="143" t="n">
        <v>37800</v>
      </c>
      <c r="V100" s="143" t="n">
        <v>3600</v>
      </c>
      <c r="W100" s="143" t="n">
        <v>1400</v>
      </c>
      <c r="X100" s="143"/>
      <c r="Y100" s="143" t="n">
        <v>4800</v>
      </c>
      <c r="Z100" s="143"/>
      <c r="AA100" s="143"/>
      <c r="AB100" s="143"/>
    </row>
    <row r="101" s="144" customFormat="true" ht="12" hidden="false" customHeight="false" outlineLevel="0" collapsed="false">
      <c r="A101" s="147" t="s">
        <v>1463</v>
      </c>
      <c r="B101" s="143" t="n">
        <v>165000</v>
      </c>
      <c r="C101" s="143" t="n">
        <v>146000</v>
      </c>
      <c r="D101" s="143" t="n">
        <v>75000</v>
      </c>
      <c r="E101" s="143" t="n">
        <v>4220</v>
      </c>
      <c r="F101" s="143"/>
      <c r="G101" s="143" t="n">
        <v>3080</v>
      </c>
      <c r="H101" s="143" t="n">
        <v>18000</v>
      </c>
      <c r="I101" s="143" t="n">
        <v>10000</v>
      </c>
      <c r="J101" s="143" t="n">
        <v>1260</v>
      </c>
      <c r="K101" s="143" t="n">
        <v>760</v>
      </c>
      <c r="L101" s="143" t="n">
        <v>1050</v>
      </c>
      <c r="M101" s="143" t="n">
        <v>870</v>
      </c>
      <c r="N101" s="143" t="n">
        <v>760</v>
      </c>
      <c r="O101" s="143" t="n">
        <v>30000</v>
      </c>
      <c r="P101" s="143" t="n">
        <v>1000</v>
      </c>
      <c r="Q101" s="143"/>
      <c r="R101" s="143"/>
      <c r="S101" s="143"/>
      <c r="T101" s="143" t="n">
        <v>19000</v>
      </c>
      <c r="U101" s="143" t="n">
        <v>5620</v>
      </c>
      <c r="V101" s="143" t="n">
        <v>2800</v>
      </c>
      <c r="W101" s="143" t="n">
        <v>3000</v>
      </c>
      <c r="X101" s="143"/>
      <c r="Y101" s="143" t="n">
        <v>4000</v>
      </c>
      <c r="Z101" s="143" t="n">
        <v>0</v>
      </c>
      <c r="AA101" s="143" t="n">
        <v>1580</v>
      </c>
      <c r="AB101" s="143" t="n">
        <v>2000</v>
      </c>
    </row>
    <row r="102" s="144" customFormat="true" ht="12" hidden="false" customHeight="false" outlineLevel="0" collapsed="false">
      <c r="A102" s="147" t="s">
        <v>1464</v>
      </c>
      <c r="B102" s="143" t="n">
        <v>54000</v>
      </c>
      <c r="C102" s="143" t="n">
        <v>47349</v>
      </c>
      <c r="D102" s="143" t="n">
        <v>29495</v>
      </c>
      <c r="E102" s="143" t="n">
        <v>1522</v>
      </c>
      <c r="F102" s="143"/>
      <c r="G102" s="143" t="n">
        <v>1500</v>
      </c>
      <c r="H102" s="143" t="n">
        <v>7000</v>
      </c>
      <c r="I102" s="143" t="n">
        <v>2932</v>
      </c>
      <c r="J102" s="143" t="n">
        <v>600</v>
      </c>
      <c r="K102" s="143" t="n">
        <v>400</v>
      </c>
      <c r="L102" s="143" t="n">
        <v>1500</v>
      </c>
      <c r="M102" s="143" t="n">
        <v>700</v>
      </c>
      <c r="N102" s="143" t="n">
        <v>600</v>
      </c>
      <c r="O102" s="143" t="n">
        <v>500</v>
      </c>
      <c r="P102" s="143" t="n">
        <v>600</v>
      </c>
      <c r="Q102" s="143"/>
      <c r="R102" s="143"/>
      <c r="S102" s="143"/>
      <c r="T102" s="143" t="n">
        <v>6651</v>
      </c>
      <c r="U102" s="143" t="n">
        <v>1806</v>
      </c>
      <c r="V102" s="143" t="n">
        <v>1435</v>
      </c>
      <c r="W102" s="143" t="n">
        <v>0</v>
      </c>
      <c r="X102" s="143"/>
      <c r="Y102" s="143" t="n">
        <v>3080</v>
      </c>
      <c r="Z102" s="143" t="n">
        <v>240</v>
      </c>
      <c r="AA102" s="143" t="n">
        <v>90</v>
      </c>
      <c r="AB102" s="143"/>
    </row>
    <row r="103" s="144" customFormat="true" ht="12" hidden="false" customHeight="false" outlineLevel="0" collapsed="false">
      <c r="A103" s="147" t="s">
        <v>1465</v>
      </c>
      <c r="B103" s="143" t="n">
        <v>165000</v>
      </c>
      <c r="C103" s="143" t="n">
        <v>147200</v>
      </c>
      <c r="D103" s="143" t="n">
        <v>80000</v>
      </c>
      <c r="E103" s="143" t="n">
        <v>5000</v>
      </c>
      <c r="F103" s="143"/>
      <c r="G103" s="143" t="n">
        <v>4000</v>
      </c>
      <c r="H103" s="143" t="n">
        <v>30000</v>
      </c>
      <c r="I103" s="143" t="n">
        <v>9800</v>
      </c>
      <c r="J103" s="143" t="n">
        <v>1800</v>
      </c>
      <c r="K103" s="143" t="n">
        <v>900</v>
      </c>
      <c r="L103" s="143" t="n">
        <v>1500</v>
      </c>
      <c r="M103" s="143" t="n">
        <v>700</v>
      </c>
      <c r="N103" s="143" t="n">
        <v>600</v>
      </c>
      <c r="O103" s="143" t="n">
        <v>12500</v>
      </c>
      <c r="P103" s="143" t="n">
        <v>400</v>
      </c>
      <c r="Q103" s="143"/>
      <c r="R103" s="143"/>
      <c r="S103" s="143"/>
      <c r="T103" s="143" t="n">
        <v>17800</v>
      </c>
      <c r="U103" s="143" t="n">
        <v>6500</v>
      </c>
      <c r="V103" s="143" t="n">
        <v>2000</v>
      </c>
      <c r="W103" s="143" t="n">
        <v>3000</v>
      </c>
      <c r="X103" s="143"/>
      <c r="Y103" s="143" t="n">
        <v>5000</v>
      </c>
      <c r="Z103" s="143"/>
      <c r="AA103" s="143" t="n">
        <v>800</v>
      </c>
      <c r="AB103" s="143" t="n">
        <v>500</v>
      </c>
    </row>
    <row r="104" s="144" customFormat="true" ht="12" hidden="false" customHeight="false" outlineLevel="0" collapsed="false">
      <c r="A104" s="147" t="s">
        <v>1466</v>
      </c>
      <c r="B104" s="143" t="n">
        <v>18000</v>
      </c>
      <c r="C104" s="143" t="n">
        <v>13000</v>
      </c>
      <c r="D104" s="143" t="n">
        <v>5300</v>
      </c>
      <c r="E104" s="143" t="n">
        <v>1550</v>
      </c>
      <c r="F104" s="143"/>
      <c r="G104" s="143" t="n">
        <v>1298</v>
      </c>
      <c r="H104" s="143" t="n">
        <v>8</v>
      </c>
      <c r="I104" s="143" t="n">
        <v>470</v>
      </c>
      <c r="J104" s="143" t="n">
        <v>190</v>
      </c>
      <c r="K104" s="143" t="n">
        <v>160</v>
      </c>
      <c r="L104" s="143" t="n">
        <v>510</v>
      </c>
      <c r="M104" s="143" t="n">
        <v>50</v>
      </c>
      <c r="N104" s="143" t="n">
        <v>284</v>
      </c>
      <c r="O104" s="143" t="n">
        <v>3000</v>
      </c>
      <c r="P104" s="143" t="n">
        <v>180</v>
      </c>
      <c r="Q104" s="143"/>
      <c r="R104" s="143"/>
      <c r="S104" s="143"/>
      <c r="T104" s="143" t="n">
        <v>5000</v>
      </c>
      <c r="U104" s="143" t="n">
        <v>560</v>
      </c>
      <c r="V104" s="143" t="n">
        <v>3000</v>
      </c>
      <c r="W104" s="143" t="n">
        <v>600</v>
      </c>
      <c r="X104" s="143"/>
      <c r="Y104" s="143" t="n">
        <v>840</v>
      </c>
      <c r="Z104" s="143"/>
      <c r="AA104" s="143"/>
      <c r="AB104" s="143"/>
    </row>
    <row r="105" s="144" customFormat="true" ht="12" hidden="false" customHeight="false" outlineLevel="0" collapsed="false">
      <c r="A105" s="147" t="s">
        <v>1467</v>
      </c>
      <c r="B105" s="143" t="n">
        <v>26000</v>
      </c>
      <c r="C105" s="143" t="n">
        <v>15800</v>
      </c>
      <c r="D105" s="143" t="n">
        <v>7000</v>
      </c>
      <c r="E105" s="143" t="n">
        <v>2400</v>
      </c>
      <c r="F105" s="143"/>
      <c r="G105" s="143" t="n">
        <v>1700</v>
      </c>
      <c r="H105" s="143"/>
      <c r="I105" s="143" t="n">
        <v>600</v>
      </c>
      <c r="J105" s="143" t="n">
        <v>650</v>
      </c>
      <c r="K105" s="143" t="n">
        <v>400</v>
      </c>
      <c r="L105" s="143" t="n">
        <v>400</v>
      </c>
      <c r="M105" s="143" t="n">
        <v>500</v>
      </c>
      <c r="N105" s="143" t="n">
        <v>1000</v>
      </c>
      <c r="O105" s="143" t="n">
        <v>650</v>
      </c>
      <c r="P105" s="143" t="n">
        <v>500</v>
      </c>
      <c r="Q105" s="143"/>
      <c r="R105" s="143"/>
      <c r="S105" s="143"/>
      <c r="T105" s="143" t="n">
        <v>10200</v>
      </c>
      <c r="U105" s="143" t="n">
        <v>800</v>
      </c>
      <c r="V105" s="143" t="n">
        <v>4400</v>
      </c>
      <c r="W105" s="143" t="n">
        <v>1900</v>
      </c>
      <c r="X105" s="143"/>
      <c r="Y105" s="143" t="n">
        <v>2600</v>
      </c>
      <c r="Z105" s="143"/>
      <c r="AA105" s="143" t="n">
        <v>500</v>
      </c>
      <c r="AB105" s="143"/>
    </row>
    <row r="106" s="144" customFormat="true" ht="12" hidden="false" customHeight="false" outlineLevel="0" collapsed="false">
      <c r="A106" s="147" t="s">
        <v>1468</v>
      </c>
      <c r="B106" s="143" t="n">
        <v>7000</v>
      </c>
      <c r="C106" s="143" t="n">
        <v>5150</v>
      </c>
      <c r="D106" s="143" t="n">
        <v>2100</v>
      </c>
      <c r="E106" s="143" t="n">
        <v>350</v>
      </c>
      <c r="F106" s="143"/>
      <c r="G106" s="143" t="n">
        <v>450</v>
      </c>
      <c r="H106" s="143"/>
      <c r="I106" s="143" t="n">
        <v>190</v>
      </c>
      <c r="J106" s="143" t="n">
        <v>60</v>
      </c>
      <c r="K106" s="143" t="n">
        <v>80</v>
      </c>
      <c r="L106" s="143" t="n">
        <v>800</v>
      </c>
      <c r="M106" s="143"/>
      <c r="N106" s="143" t="n">
        <v>250</v>
      </c>
      <c r="O106" s="143" t="n">
        <v>850</v>
      </c>
      <c r="P106" s="143" t="n">
        <v>20</v>
      </c>
      <c r="Q106" s="143"/>
      <c r="R106" s="143"/>
      <c r="S106" s="143"/>
      <c r="T106" s="143" t="n">
        <v>1850</v>
      </c>
      <c r="U106" s="143" t="n">
        <v>220</v>
      </c>
      <c r="V106" s="143" t="n">
        <v>600</v>
      </c>
      <c r="W106" s="143" t="n">
        <v>550</v>
      </c>
      <c r="X106" s="143"/>
      <c r="Y106" s="143" t="n">
        <v>480</v>
      </c>
      <c r="Z106" s="143"/>
      <c r="AA106" s="143"/>
      <c r="AB106" s="143"/>
    </row>
    <row r="107" s="141" customFormat="true" ht="12" hidden="false" customHeight="false" outlineLevel="0" collapsed="false">
      <c r="A107" s="148" t="s">
        <v>1469</v>
      </c>
      <c r="B107" s="140" t="n">
        <v>147395</v>
      </c>
      <c r="C107" s="140" t="n">
        <v>111395</v>
      </c>
      <c r="D107" s="140" t="n">
        <v>54395</v>
      </c>
      <c r="E107" s="140" t="n">
        <v>16070</v>
      </c>
      <c r="F107" s="140" t="n">
        <v>0</v>
      </c>
      <c r="G107" s="140" t="n">
        <v>8600</v>
      </c>
      <c r="H107" s="140" t="n">
        <v>16800</v>
      </c>
      <c r="I107" s="140" t="n">
        <v>4860</v>
      </c>
      <c r="J107" s="140" t="n">
        <v>1600</v>
      </c>
      <c r="K107" s="140" t="n">
        <v>1200</v>
      </c>
      <c r="L107" s="140" t="n">
        <v>700</v>
      </c>
      <c r="M107" s="140" t="n">
        <v>1260</v>
      </c>
      <c r="N107" s="140" t="n">
        <v>1900</v>
      </c>
      <c r="O107" s="140" t="n">
        <v>2300</v>
      </c>
      <c r="P107" s="140" t="n">
        <v>1310</v>
      </c>
      <c r="Q107" s="140" t="n">
        <v>0</v>
      </c>
      <c r="R107" s="140" t="n">
        <v>400</v>
      </c>
      <c r="S107" s="140" t="n">
        <v>0</v>
      </c>
      <c r="T107" s="140" t="n">
        <v>36000</v>
      </c>
      <c r="U107" s="140" t="n">
        <v>6200</v>
      </c>
      <c r="V107" s="140" t="n">
        <v>14700</v>
      </c>
      <c r="W107" s="140" t="n">
        <v>9600</v>
      </c>
      <c r="X107" s="140" t="n">
        <v>0</v>
      </c>
      <c r="Y107" s="140" t="n">
        <v>3200</v>
      </c>
      <c r="Z107" s="140" t="n">
        <v>500</v>
      </c>
      <c r="AA107" s="140" t="n">
        <v>1800</v>
      </c>
      <c r="AB107" s="140" t="n">
        <v>0</v>
      </c>
    </row>
    <row r="108" s="144" customFormat="true" ht="12" hidden="false" customHeight="false" outlineLevel="0" collapsed="false">
      <c r="A108" s="147" t="s">
        <v>1389</v>
      </c>
      <c r="B108" s="143" t="n">
        <v>10000</v>
      </c>
      <c r="C108" s="143" t="n">
        <v>1100</v>
      </c>
      <c r="D108" s="143" t="n">
        <v>400</v>
      </c>
      <c r="E108" s="143" t="n">
        <v>90</v>
      </c>
      <c r="F108" s="143"/>
      <c r="G108" s="143" t="n">
        <v>100</v>
      </c>
      <c r="H108" s="143"/>
      <c r="I108" s="143" t="n">
        <v>12</v>
      </c>
      <c r="J108" s="143" t="n">
        <v>20</v>
      </c>
      <c r="K108" s="143" t="n">
        <v>25</v>
      </c>
      <c r="L108" s="143" t="n">
        <v>25</v>
      </c>
      <c r="M108" s="143"/>
      <c r="N108" s="143"/>
      <c r="O108" s="143" t="n">
        <v>5</v>
      </c>
      <c r="P108" s="143" t="n">
        <v>23</v>
      </c>
      <c r="Q108" s="143"/>
      <c r="R108" s="143" t="n">
        <v>400</v>
      </c>
      <c r="S108" s="143"/>
      <c r="T108" s="143" t="n">
        <v>8900</v>
      </c>
      <c r="U108" s="143" t="n">
        <v>400</v>
      </c>
      <c r="V108" s="143" t="n">
        <v>2700</v>
      </c>
      <c r="W108" s="143" t="n">
        <v>3300</v>
      </c>
      <c r="X108" s="143"/>
      <c r="Y108" s="143" t="n">
        <v>700</v>
      </c>
      <c r="Z108" s="143"/>
      <c r="AA108" s="143" t="n">
        <v>1800</v>
      </c>
      <c r="AB108" s="143"/>
    </row>
    <row r="109" s="144" customFormat="true" ht="12" hidden="false" customHeight="false" outlineLevel="0" collapsed="false">
      <c r="A109" s="147" t="s">
        <v>1390</v>
      </c>
      <c r="B109" s="143" t="n">
        <v>137395</v>
      </c>
      <c r="C109" s="143" t="n">
        <v>110295</v>
      </c>
      <c r="D109" s="143" t="n">
        <v>53995</v>
      </c>
      <c r="E109" s="143" t="n">
        <v>15980</v>
      </c>
      <c r="F109" s="143" t="n">
        <v>0</v>
      </c>
      <c r="G109" s="143" t="n">
        <v>8500</v>
      </c>
      <c r="H109" s="143" t="n">
        <v>16800</v>
      </c>
      <c r="I109" s="143" t="n">
        <v>4848</v>
      </c>
      <c r="J109" s="143" t="n">
        <v>1580</v>
      </c>
      <c r="K109" s="143" t="n">
        <v>1175</v>
      </c>
      <c r="L109" s="143" t="n">
        <v>675</v>
      </c>
      <c r="M109" s="143" t="n">
        <v>1260</v>
      </c>
      <c r="N109" s="143" t="n">
        <v>1900</v>
      </c>
      <c r="O109" s="143" t="n">
        <v>2295</v>
      </c>
      <c r="P109" s="143" t="n">
        <v>1287</v>
      </c>
      <c r="Q109" s="143" t="n">
        <v>0</v>
      </c>
      <c r="R109" s="143" t="n">
        <v>0</v>
      </c>
      <c r="S109" s="143" t="n">
        <v>0</v>
      </c>
      <c r="T109" s="143" t="n">
        <v>27100</v>
      </c>
      <c r="U109" s="143" t="n">
        <v>5800</v>
      </c>
      <c r="V109" s="143" t="n">
        <v>12000</v>
      </c>
      <c r="W109" s="143" t="n">
        <v>6300</v>
      </c>
      <c r="X109" s="143" t="n">
        <v>0</v>
      </c>
      <c r="Y109" s="143" t="n">
        <v>2500</v>
      </c>
      <c r="Z109" s="143" t="n">
        <v>500</v>
      </c>
      <c r="AA109" s="143" t="n">
        <v>0</v>
      </c>
      <c r="AB109" s="143" t="n">
        <v>0</v>
      </c>
    </row>
    <row r="110" s="144" customFormat="true" ht="12" hidden="false" customHeight="false" outlineLevel="0" collapsed="false">
      <c r="A110" s="147" t="s">
        <v>1470</v>
      </c>
      <c r="B110" s="143" t="n">
        <v>42000</v>
      </c>
      <c r="C110" s="143" t="n">
        <v>30727</v>
      </c>
      <c r="D110" s="143" t="n">
        <v>16524</v>
      </c>
      <c r="E110" s="143" t="n">
        <v>3026</v>
      </c>
      <c r="F110" s="143" t="n">
        <v>0</v>
      </c>
      <c r="G110" s="143" t="n">
        <v>3002</v>
      </c>
      <c r="H110" s="143" t="n">
        <v>420</v>
      </c>
      <c r="I110" s="143" t="n">
        <v>1868</v>
      </c>
      <c r="J110" s="143" t="n">
        <v>660</v>
      </c>
      <c r="K110" s="143" t="n">
        <v>385</v>
      </c>
      <c r="L110" s="143" t="n">
        <v>380</v>
      </c>
      <c r="M110" s="143" t="n">
        <v>1060</v>
      </c>
      <c r="N110" s="143" t="n">
        <v>1000</v>
      </c>
      <c r="O110" s="143" t="n">
        <v>1615</v>
      </c>
      <c r="P110" s="143" t="n">
        <v>787</v>
      </c>
      <c r="Q110" s="143"/>
      <c r="R110" s="143"/>
      <c r="S110" s="143"/>
      <c r="T110" s="143" t="n">
        <v>11273</v>
      </c>
      <c r="U110" s="143" t="n">
        <v>2138</v>
      </c>
      <c r="V110" s="143" t="n">
        <v>4675</v>
      </c>
      <c r="W110" s="143" t="n">
        <v>3160</v>
      </c>
      <c r="X110" s="143"/>
      <c r="Y110" s="143" t="n">
        <v>800</v>
      </c>
      <c r="Z110" s="143" t="n">
        <v>500</v>
      </c>
      <c r="AA110" s="143"/>
      <c r="AB110" s="143"/>
    </row>
    <row r="111" s="144" customFormat="true" ht="12" hidden="false" customHeight="false" outlineLevel="0" collapsed="false">
      <c r="A111" s="147" t="s">
        <v>1471</v>
      </c>
      <c r="B111" s="143" t="n">
        <v>36200</v>
      </c>
      <c r="C111" s="143" t="n">
        <v>27198</v>
      </c>
      <c r="D111" s="143" t="n">
        <v>14300</v>
      </c>
      <c r="E111" s="143" t="n">
        <v>3000</v>
      </c>
      <c r="F111" s="143"/>
      <c r="G111" s="143" t="n">
        <v>3000</v>
      </c>
      <c r="H111" s="143" t="n">
        <v>3548</v>
      </c>
      <c r="I111" s="143" t="n">
        <v>1200</v>
      </c>
      <c r="J111" s="143" t="n">
        <v>550</v>
      </c>
      <c r="K111" s="143" t="n">
        <v>400</v>
      </c>
      <c r="L111" s="143" t="n">
        <v>200</v>
      </c>
      <c r="M111" s="143" t="n">
        <v>200</v>
      </c>
      <c r="N111" s="143" t="n">
        <v>600</v>
      </c>
      <c r="O111" s="143"/>
      <c r="P111" s="143" t="n">
        <v>200</v>
      </c>
      <c r="Q111" s="143"/>
      <c r="R111" s="143"/>
      <c r="S111" s="143"/>
      <c r="T111" s="143" t="n">
        <v>9002</v>
      </c>
      <c r="U111" s="143" t="n">
        <v>1952</v>
      </c>
      <c r="V111" s="143" t="n">
        <v>3850</v>
      </c>
      <c r="W111" s="143" t="n">
        <v>2300</v>
      </c>
      <c r="X111" s="143"/>
      <c r="Y111" s="143" t="n">
        <v>900</v>
      </c>
      <c r="Z111" s="143"/>
      <c r="AA111" s="143"/>
      <c r="AB111" s="143"/>
    </row>
    <row r="112" s="144" customFormat="true" ht="12" hidden="false" customHeight="false" outlineLevel="0" collapsed="false">
      <c r="A112" s="147" t="s">
        <v>1472</v>
      </c>
      <c r="B112" s="143" t="n">
        <v>49745</v>
      </c>
      <c r="C112" s="143" t="n">
        <v>45945</v>
      </c>
      <c r="D112" s="143" t="n">
        <v>19015</v>
      </c>
      <c r="E112" s="143" t="n">
        <v>9225</v>
      </c>
      <c r="F112" s="143"/>
      <c r="G112" s="143" t="n">
        <v>1848</v>
      </c>
      <c r="H112" s="143" t="n">
        <v>12832</v>
      </c>
      <c r="I112" s="143" t="n">
        <v>1360</v>
      </c>
      <c r="J112" s="143" t="n">
        <v>320</v>
      </c>
      <c r="K112" s="143" t="n">
        <v>350</v>
      </c>
      <c r="L112" s="143" t="n">
        <v>85</v>
      </c>
      <c r="M112" s="143"/>
      <c r="N112" s="143" t="n">
        <v>180</v>
      </c>
      <c r="O112" s="143" t="n">
        <v>580</v>
      </c>
      <c r="P112" s="143" t="n">
        <v>150</v>
      </c>
      <c r="Q112" s="143"/>
      <c r="R112" s="143"/>
      <c r="S112" s="143"/>
      <c r="T112" s="143" t="n">
        <v>3800</v>
      </c>
      <c r="U112" s="143" t="n">
        <v>1300</v>
      </c>
      <c r="V112" s="143" t="n">
        <v>2020</v>
      </c>
      <c r="W112" s="143" t="n">
        <v>230</v>
      </c>
      <c r="X112" s="143"/>
      <c r="Y112" s="143" t="n">
        <v>250</v>
      </c>
      <c r="Z112" s="143"/>
      <c r="AA112" s="143"/>
      <c r="AB112" s="143"/>
    </row>
    <row r="113" s="144" customFormat="true" ht="12" hidden="false" customHeight="false" outlineLevel="0" collapsed="false">
      <c r="A113" s="147" t="s">
        <v>1473</v>
      </c>
      <c r="B113" s="143" t="n">
        <v>9450</v>
      </c>
      <c r="C113" s="143" t="n">
        <v>6425</v>
      </c>
      <c r="D113" s="143" t="n">
        <v>4156</v>
      </c>
      <c r="E113" s="143" t="n">
        <v>729</v>
      </c>
      <c r="F113" s="143"/>
      <c r="G113" s="143" t="n">
        <v>650</v>
      </c>
      <c r="H113" s="143"/>
      <c r="I113" s="143" t="n">
        <v>420</v>
      </c>
      <c r="J113" s="143" t="n">
        <v>50</v>
      </c>
      <c r="K113" s="143" t="n">
        <v>40</v>
      </c>
      <c r="L113" s="143" t="n">
        <v>10</v>
      </c>
      <c r="M113" s="143"/>
      <c r="N113" s="143" t="n">
        <v>120</v>
      </c>
      <c r="O113" s="143" t="n">
        <v>100</v>
      </c>
      <c r="P113" s="143" t="n">
        <v>150</v>
      </c>
      <c r="Q113" s="143"/>
      <c r="R113" s="143"/>
      <c r="S113" s="143"/>
      <c r="T113" s="143" t="n">
        <v>3025</v>
      </c>
      <c r="U113" s="143" t="n">
        <v>410</v>
      </c>
      <c r="V113" s="143" t="n">
        <v>1455</v>
      </c>
      <c r="W113" s="143" t="n">
        <v>610</v>
      </c>
      <c r="X113" s="143"/>
      <c r="Y113" s="143" t="n">
        <v>550</v>
      </c>
      <c r="Z113" s="143"/>
      <c r="AA113" s="143"/>
      <c r="AB113" s="143"/>
    </row>
    <row r="114" s="141" customFormat="true" ht="12" hidden="false" customHeight="false" outlineLevel="0" collapsed="false">
      <c r="A114" s="150" t="s">
        <v>1474</v>
      </c>
      <c r="B114" s="140" t="n">
        <v>581097</v>
      </c>
      <c r="C114" s="140" t="n">
        <v>377420</v>
      </c>
      <c r="D114" s="140" t="n">
        <v>185138</v>
      </c>
      <c r="E114" s="140" t="n">
        <v>35593</v>
      </c>
      <c r="F114" s="140" t="n">
        <v>0</v>
      </c>
      <c r="G114" s="140" t="n">
        <v>31750</v>
      </c>
      <c r="H114" s="140" t="n">
        <v>3070</v>
      </c>
      <c r="I114" s="140" t="n">
        <v>24962</v>
      </c>
      <c r="J114" s="140" t="n">
        <v>14523</v>
      </c>
      <c r="K114" s="140" t="n">
        <v>9666</v>
      </c>
      <c r="L114" s="140" t="n">
        <v>26463</v>
      </c>
      <c r="M114" s="140" t="n">
        <v>11042</v>
      </c>
      <c r="N114" s="140" t="n">
        <v>11397</v>
      </c>
      <c r="O114" s="140" t="n">
        <v>5377</v>
      </c>
      <c r="P114" s="140" t="n">
        <v>17189</v>
      </c>
      <c r="Q114" s="140" t="n">
        <v>0</v>
      </c>
      <c r="R114" s="140" t="n">
        <v>1240</v>
      </c>
      <c r="S114" s="140" t="n">
        <v>10</v>
      </c>
      <c r="T114" s="140" t="n">
        <v>203677</v>
      </c>
      <c r="U114" s="140" t="n">
        <v>26965</v>
      </c>
      <c r="V114" s="140" t="n">
        <v>70450</v>
      </c>
      <c r="W114" s="140" t="n">
        <v>32650</v>
      </c>
      <c r="X114" s="140" t="n">
        <v>0</v>
      </c>
      <c r="Y114" s="140" t="n">
        <v>44604</v>
      </c>
      <c r="Z114" s="140" t="n">
        <v>4190</v>
      </c>
      <c r="AA114" s="140" t="n">
        <v>8711</v>
      </c>
      <c r="AB114" s="140" t="n">
        <v>16107</v>
      </c>
    </row>
    <row r="115" s="144" customFormat="true" ht="12" hidden="false" customHeight="false" outlineLevel="0" collapsed="false">
      <c r="A115" s="145" t="s">
        <v>1389</v>
      </c>
      <c r="B115" s="151" t="n">
        <v>93688</v>
      </c>
      <c r="C115" s="151" t="n">
        <v>65700</v>
      </c>
      <c r="D115" s="151" t="n">
        <v>42250</v>
      </c>
      <c r="E115" s="151" t="n">
        <v>3600</v>
      </c>
      <c r="F115" s="151" t="n">
        <v>0</v>
      </c>
      <c r="G115" s="151" t="n">
        <v>6800</v>
      </c>
      <c r="H115" s="151" t="n">
        <v>0</v>
      </c>
      <c r="I115" s="151" t="n">
        <v>5690</v>
      </c>
      <c r="J115" s="151" t="n">
        <v>1280</v>
      </c>
      <c r="K115" s="151" t="n">
        <v>1800</v>
      </c>
      <c r="L115" s="151" t="n">
        <v>2300</v>
      </c>
      <c r="M115" s="151" t="n">
        <v>470</v>
      </c>
      <c r="N115" s="151" t="n">
        <v>0</v>
      </c>
      <c r="O115" s="151" t="n">
        <v>0</v>
      </c>
      <c r="P115" s="151" t="n">
        <v>810</v>
      </c>
      <c r="Q115" s="151" t="n">
        <v>0</v>
      </c>
      <c r="R115" s="151" t="n">
        <v>700</v>
      </c>
      <c r="S115" s="151" t="n">
        <v>0</v>
      </c>
      <c r="T115" s="151" t="n">
        <v>27988</v>
      </c>
      <c r="U115" s="151" t="n">
        <v>4761</v>
      </c>
      <c r="V115" s="151" t="n">
        <v>4910</v>
      </c>
      <c r="W115" s="151" t="n">
        <v>5930</v>
      </c>
      <c r="X115" s="151" t="n">
        <v>0</v>
      </c>
      <c r="Y115" s="151" t="n">
        <v>2762</v>
      </c>
      <c r="Z115" s="151" t="n">
        <v>0</v>
      </c>
      <c r="AA115" s="151" t="n">
        <v>5000</v>
      </c>
      <c r="AB115" s="151" t="n">
        <v>4625</v>
      </c>
    </row>
    <row r="116" s="144" customFormat="true" ht="12" hidden="false" customHeight="false" outlineLevel="0" collapsed="false">
      <c r="A116" s="142" t="s">
        <v>1390</v>
      </c>
      <c r="B116" s="151" t="n">
        <v>487409</v>
      </c>
      <c r="C116" s="151" t="n">
        <v>311720</v>
      </c>
      <c r="D116" s="151" t="n">
        <v>142888</v>
      </c>
      <c r="E116" s="151" t="n">
        <v>31993</v>
      </c>
      <c r="F116" s="151" t="n">
        <v>0</v>
      </c>
      <c r="G116" s="151" t="n">
        <v>24950</v>
      </c>
      <c r="H116" s="151" t="n">
        <v>3070</v>
      </c>
      <c r="I116" s="151" t="n">
        <v>19272</v>
      </c>
      <c r="J116" s="151" t="n">
        <v>13243</v>
      </c>
      <c r="K116" s="151" t="n">
        <v>7866</v>
      </c>
      <c r="L116" s="151" t="n">
        <v>24163</v>
      </c>
      <c r="M116" s="151" t="n">
        <v>10572</v>
      </c>
      <c r="N116" s="151" t="n">
        <v>11397</v>
      </c>
      <c r="O116" s="151" t="n">
        <v>5377</v>
      </c>
      <c r="P116" s="151" t="n">
        <v>16379</v>
      </c>
      <c r="Q116" s="151" t="n">
        <v>0</v>
      </c>
      <c r="R116" s="151" t="n">
        <v>540</v>
      </c>
      <c r="S116" s="151" t="n">
        <v>10</v>
      </c>
      <c r="T116" s="151" t="n">
        <v>175689</v>
      </c>
      <c r="U116" s="151" t="n">
        <v>22204</v>
      </c>
      <c r="V116" s="151" t="n">
        <v>65540</v>
      </c>
      <c r="W116" s="151" t="n">
        <v>26720</v>
      </c>
      <c r="X116" s="151" t="n">
        <v>0</v>
      </c>
      <c r="Y116" s="151" t="n">
        <v>41842</v>
      </c>
      <c r="Z116" s="151" t="n">
        <v>4190</v>
      </c>
      <c r="AA116" s="151" t="n">
        <v>3711</v>
      </c>
      <c r="AB116" s="151" t="n">
        <v>11482</v>
      </c>
    </row>
    <row r="117" s="144" customFormat="true" ht="12" hidden="false" customHeight="false" outlineLevel="0" collapsed="false">
      <c r="A117" s="142" t="s">
        <v>1475</v>
      </c>
      <c r="B117" s="151" t="n">
        <v>144700</v>
      </c>
      <c r="C117" s="151" t="n">
        <v>117023</v>
      </c>
      <c r="D117" s="151" t="n">
        <v>43871</v>
      </c>
      <c r="E117" s="151" t="n">
        <v>10326</v>
      </c>
      <c r="F117" s="151"/>
      <c r="G117" s="151" t="n">
        <v>6000</v>
      </c>
      <c r="H117" s="151" t="n">
        <v>25</v>
      </c>
      <c r="I117" s="151" t="n">
        <v>9865</v>
      </c>
      <c r="J117" s="151" t="n">
        <v>7000</v>
      </c>
      <c r="K117" s="151" t="n">
        <v>4200</v>
      </c>
      <c r="L117" s="151" t="n">
        <v>11000</v>
      </c>
      <c r="M117" s="151" t="n">
        <v>6600</v>
      </c>
      <c r="N117" s="151" t="n">
        <v>5100</v>
      </c>
      <c r="O117" s="151" t="n">
        <v>750</v>
      </c>
      <c r="P117" s="151" t="n">
        <v>12286</v>
      </c>
      <c r="Q117" s="151"/>
      <c r="R117" s="151"/>
      <c r="S117" s="151"/>
      <c r="T117" s="151" t="n">
        <v>27677</v>
      </c>
      <c r="U117" s="151" t="n">
        <v>10000</v>
      </c>
      <c r="V117" s="151" t="n">
        <v>10677</v>
      </c>
      <c r="W117" s="151" t="n">
        <v>3500</v>
      </c>
      <c r="X117" s="151"/>
      <c r="Y117" s="151" t="n">
        <v>3000</v>
      </c>
      <c r="Z117" s="151"/>
      <c r="AA117" s="151" t="n">
        <v>500</v>
      </c>
      <c r="AB117" s="151"/>
    </row>
    <row r="118" s="144" customFormat="true" ht="12" hidden="false" customHeight="false" outlineLevel="0" collapsed="false">
      <c r="A118" s="142" t="s">
        <v>1476</v>
      </c>
      <c r="B118" s="151" t="n">
        <v>24650</v>
      </c>
      <c r="C118" s="151" t="n">
        <v>10571</v>
      </c>
      <c r="D118" s="151" t="n">
        <v>4240</v>
      </c>
      <c r="E118" s="151" t="n">
        <v>900</v>
      </c>
      <c r="F118" s="151"/>
      <c r="G118" s="151" t="n">
        <v>1500</v>
      </c>
      <c r="H118" s="151" t="n">
        <v>150</v>
      </c>
      <c r="I118" s="151" t="n">
        <v>450</v>
      </c>
      <c r="J118" s="151" t="n">
        <v>450</v>
      </c>
      <c r="K118" s="151" t="n">
        <v>200</v>
      </c>
      <c r="L118" s="151" t="n">
        <v>1021</v>
      </c>
      <c r="M118" s="151" t="n">
        <v>350</v>
      </c>
      <c r="N118" s="151" t="n">
        <v>410</v>
      </c>
      <c r="O118" s="151" t="n">
        <v>300</v>
      </c>
      <c r="P118" s="151" t="n">
        <v>500</v>
      </c>
      <c r="Q118" s="151"/>
      <c r="R118" s="151" t="n">
        <v>100</v>
      </c>
      <c r="S118" s="151"/>
      <c r="T118" s="151" t="n">
        <v>14079</v>
      </c>
      <c r="U118" s="151" t="n">
        <v>550</v>
      </c>
      <c r="V118" s="151" t="n">
        <v>8329</v>
      </c>
      <c r="W118" s="151" t="n">
        <v>1700</v>
      </c>
      <c r="X118" s="151"/>
      <c r="Y118" s="151" t="n">
        <v>2900</v>
      </c>
      <c r="Z118" s="151"/>
      <c r="AA118" s="151" t="n">
        <v>500</v>
      </c>
      <c r="AB118" s="151" t="n">
        <v>100</v>
      </c>
    </row>
    <row r="119" s="144" customFormat="true" ht="12" hidden="false" customHeight="false" outlineLevel="0" collapsed="false">
      <c r="A119" s="142" t="s">
        <v>1477</v>
      </c>
      <c r="B119" s="151" t="n">
        <v>36750</v>
      </c>
      <c r="C119" s="151" t="n">
        <v>23300</v>
      </c>
      <c r="D119" s="151" t="n">
        <v>10974</v>
      </c>
      <c r="E119" s="151" t="n">
        <v>2555</v>
      </c>
      <c r="F119" s="151"/>
      <c r="G119" s="151" t="n">
        <v>2109</v>
      </c>
      <c r="H119" s="151" t="n">
        <v>40</v>
      </c>
      <c r="I119" s="151" t="n">
        <v>1260</v>
      </c>
      <c r="J119" s="151" t="n">
        <v>860</v>
      </c>
      <c r="K119" s="151" t="n">
        <v>560</v>
      </c>
      <c r="L119" s="151" t="n">
        <v>1800</v>
      </c>
      <c r="M119" s="151" t="n">
        <v>500</v>
      </c>
      <c r="N119" s="151" t="n">
        <v>690</v>
      </c>
      <c r="O119" s="151" t="n">
        <v>1260</v>
      </c>
      <c r="P119" s="151" t="n">
        <v>642</v>
      </c>
      <c r="Q119" s="151"/>
      <c r="R119" s="151" t="n">
        <v>50</v>
      </c>
      <c r="S119" s="151"/>
      <c r="T119" s="151" t="n">
        <v>13450</v>
      </c>
      <c r="U119" s="151" t="n">
        <v>1236</v>
      </c>
      <c r="V119" s="151" t="n">
        <v>3980</v>
      </c>
      <c r="W119" s="151" t="n">
        <v>1134</v>
      </c>
      <c r="X119" s="151"/>
      <c r="Y119" s="151" t="n">
        <v>3440</v>
      </c>
      <c r="Z119" s="151" t="n">
        <v>460</v>
      </c>
      <c r="AA119" s="151" t="n">
        <v>230</v>
      </c>
      <c r="AB119" s="151" t="n">
        <v>2970</v>
      </c>
    </row>
    <row r="120" s="144" customFormat="true" ht="12" hidden="false" customHeight="false" outlineLevel="0" collapsed="false">
      <c r="A120" s="142" t="s">
        <v>1478</v>
      </c>
      <c r="B120" s="151" t="n">
        <v>18938</v>
      </c>
      <c r="C120" s="151" t="n">
        <v>10587</v>
      </c>
      <c r="D120" s="151" t="n">
        <v>4958</v>
      </c>
      <c r="E120" s="151" t="n">
        <v>1799</v>
      </c>
      <c r="F120" s="151"/>
      <c r="G120" s="151" t="n">
        <v>1050</v>
      </c>
      <c r="H120" s="151" t="n">
        <v>450</v>
      </c>
      <c r="I120" s="151" t="n">
        <v>460</v>
      </c>
      <c r="J120" s="151" t="n">
        <v>450</v>
      </c>
      <c r="K120" s="151" t="n">
        <v>120</v>
      </c>
      <c r="L120" s="151" t="n">
        <v>280</v>
      </c>
      <c r="M120" s="151" t="n">
        <v>330</v>
      </c>
      <c r="N120" s="151" t="n">
        <v>370</v>
      </c>
      <c r="O120" s="151" t="n">
        <v>70</v>
      </c>
      <c r="P120" s="151" t="n">
        <v>150</v>
      </c>
      <c r="Q120" s="151"/>
      <c r="R120" s="151" t="n">
        <v>100</v>
      </c>
      <c r="S120" s="151"/>
      <c r="T120" s="151" t="n">
        <v>8351</v>
      </c>
      <c r="U120" s="151" t="n">
        <v>1351</v>
      </c>
      <c r="V120" s="151" t="n">
        <v>4500</v>
      </c>
      <c r="W120" s="151"/>
      <c r="X120" s="151"/>
      <c r="Y120" s="151" t="n">
        <v>2500</v>
      </c>
      <c r="Z120" s="151"/>
      <c r="AA120" s="151"/>
      <c r="AB120" s="151"/>
    </row>
    <row r="121" s="144" customFormat="true" ht="12" hidden="false" customHeight="false" outlineLevel="0" collapsed="false">
      <c r="A121" s="142" t="s">
        <v>1479</v>
      </c>
      <c r="B121" s="151" t="n">
        <v>27047</v>
      </c>
      <c r="C121" s="151" t="n">
        <v>20286</v>
      </c>
      <c r="D121" s="151" t="n">
        <v>8200</v>
      </c>
      <c r="E121" s="151" t="n">
        <v>1800</v>
      </c>
      <c r="F121" s="151"/>
      <c r="G121" s="151" t="n">
        <v>2750</v>
      </c>
      <c r="H121" s="151" t="n">
        <v>80</v>
      </c>
      <c r="I121" s="151" t="n">
        <v>950</v>
      </c>
      <c r="J121" s="151" t="n">
        <v>600</v>
      </c>
      <c r="K121" s="151" t="n">
        <v>240</v>
      </c>
      <c r="L121" s="151" t="n">
        <v>4800</v>
      </c>
      <c r="M121" s="151" t="n">
        <v>200</v>
      </c>
      <c r="N121" s="151" t="n">
        <v>546</v>
      </c>
      <c r="O121" s="151" t="n">
        <v>20</v>
      </c>
      <c r="P121" s="151" t="n">
        <v>100</v>
      </c>
      <c r="Q121" s="151"/>
      <c r="R121" s="151"/>
      <c r="S121" s="151"/>
      <c r="T121" s="151" t="n">
        <v>6761</v>
      </c>
      <c r="U121" s="151" t="n">
        <v>700</v>
      </c>
      <c r="V121" s="151" t="n">
        <v>2500</v>
      </c>
      <c r="W121" s="151" t="n">
        <v>500</v>
      </c>
      <c r="X121" s="151"/>
      <c r="Y121" s="151" t="n">
        <v>1500</v>
      </c>
      <c r="Z121" s="151"/>
      <c r="AA121" s="151" t="n">
        <v>761</v>
      </c>
      <c r="AB121" s="151" t="n">
        <v>800</v>
      </c>
    </row>
    <row r="122" s="144" customFormat="true" ht="12" hidden="false" customHeight="false" outlineLevel="0" collapsed="false">
      <c r="A122" s="142" t="s">
        <v>1480</v>
      </c>
      <c r="B122" s="151" t="n">
        <v>57500</v>
      </c>
      <c r="C122" s="151" t="n">
        <v>29587</v>
      </c>
      <c r="D122" s="151" t="n">
        <v>16081</v>
      </c>
      <c r="E122" s="151" t="n">
        <v>2344</v>
      </c>
      <c r="F122" s="151"/>
      <c r="G122" s="151" t="n">
        <v>3891</v>
      </c>
      <c r="H122" s="151" t="n">
        <v>261</v>
      </c>
      <c r="I122" s="151" t="n">
        <v>1332</v>
      </c>
      <c r="J122" s="151" t="n">
        <v>917</v>
      </c>
      <c r="K122" s="151" t="n">
        <v>497</v>
      </c>
      <c r="L122" s="151" t="n">
        <v>1056</v>
      </c>
      <c r="M122" s="151" t="n">
        <v>462</v>
      </c>
      <c r="N122" s="151" t="n">
        <v>1275</v>
      </c>
      <c r="O122" s="151" t="n">
        <v>886</v>
      </c>
      <c r="P122" s="151" t="n">
        <v>585</v>
      </c>
      <c r="Q122" s="151"/>
      <c r="R122" s="151"/>
      <c r="S122" s="151"/>
      <c r="T122" s="151" t="n">
        <v>27913</v>
      </c>
      <c r="U122" s="151" t="n">
        <v>1565</v>
      </c>
      <c r="V122" s="151" t="n">
        <v>7689</v>
      </c>
      <c r="W122" s="151" t="n">
        <v>10472</v>
      </c>
      <c r="X122" s="151"/>
      <c r="Y122" s="151" t="n">
        <v>6393</v>
      </c>
      <c r="Z122" s="151" t="n">
        <v>1030</v>
      </c>
      <c r="AA122" s="151" t="n">
        <v>764</v>
      </c>
      <c r="AB122" s="151"/>
    </row>
    <row r="123" s="144" customFormat="true" ht="12" hidden="false" customHeight="false" outlineLevel="0" collapsed="false">
      <c r="A123" s="142" t="s">
        <v>1481</v>
      </c>
      <c r="B123" s="151" t="n">
        <v>54200</v>
      </c>
      <c r="C123" s="151" t="n">
        <v>33489</v>
      </c>
      <c r="D123" s="151" t="n">
        <v>19378</v>
      </c>
      <c r="E123" s="151" t="n">
        <v>4800</v>
      </c>
      <c r="F123" s="151"/>
      <c r="G123" s="151" t="n">
        <v>1663</v>
      </c>
      <c r="H123" s="151" t="n">
        <v>639</v>
      </c>
      <c r="I123" s="151" t="n">
        <v>1779</v>
      </c>
      <c r="J123" s="151" t="n">
        <v>792</v>
      </c>
      <c r="K123" s="151" t="n">
        <v>448</v>
      </c>
      <c r="L123" s="151" t="n">
        <v>1011</v>
      </c>
      <c r="M123" s="151" t="n">
        <v>1263</v>
      </c>
      <c r="N123" s="151" t="n">
        <v>841</v>
      </c>
      <c r="O123" s="151" t="n">
        <v>236</v>
      </c>
      <c r="P123" s="151" t="n">
        <v>639</v>
      </c>
      <c r="Q123" s="151"/>
      <c r="R123" s="151"/>
      <c r="S123" s="151"/>
      <c r="T123" s="151" t="n">
        <v>20711</v>
      </c>
      <c r="U123" s="151" t="n">
        <v>3065</v>
      </c>
      <c r="V123" s="151" t="n">
        <v>7621</v>
      </c>
      <c r="W123" s="151" t="n">
        <v>1600</v>
      </c>
      <c r="X123" s="151"/>
      <c r="Y123" s="151" t="n">
        <v>8200</v>
      </c>
      <c r="Z123" s="151"/>
      <c r="AA123" s="151" t="n">
        <v>200</v>
      </c>
      <c r="AB123" s="151" t="n">
        <v>25</v>
      </c>
    </row>
    <row r="124" s="144" customFormat="true" ht="12" hidden="false" customHeight="false" outlineLevel="0" collapsed="false">
      <c r="A124" s="142" t="s">
        <v>1482</v>
      </c>
      <c r="B124" s="151" t="n">
        <v>20600</v>
      </c>
      <c r="C124" s="151" t="n">
        <v>10545</v>
      </c>
      <c r="D124" s="151" t="n">
        <v>5512</v>
      </c>
      <c r="E124" s="151" t="n">
        <v>950</v>
      </c>
      <c r="F124" s="151"/>
      <c r="G124" s="151" t="n">
        <v>1100</v>
      </c>
      <c r="H124" s="151" t="n">
        <v>3</v>
      </c>
      <c r="I124" s="151" t="n">
        <v>440</v>
      </c>
      <c r="J124" s="151" t="n">
        <v>450</v>
      </c>
      <c r="K124" s="151" t="n">
        <v>240</v>
      </c>
      <c r="L124" s="151" t="n">
        <v>610</v>
      </c>
      <c r="M124" s="151" t="n">
        <v>100</v>
      </c>
      <c r="N124" s="151" t="n">
        <v>420</v>
      </c>
      <c r="O124" s="151" t="n">
        <v>340</v>
      </c>
      <c r="P124" s="151" t="n">
        <v>380</v>
      </c>
      <c r="Q124" s="151"/>
      <c r="R124" s="151"/>
      <c r="S124" s="151"/>
      <c r="T124" s="151" t="n">
        <v>10055</v>
      </c>
      <c r="U124" s="151" t="n">
        <v>445</v>
      </c>
      <c r="V124" s="151" t="n">
        <v>1441</v>
      </c>
      <c r="W124" s="151" t="n">
        <v>1014</v>
      </c>
      <c r="X124" s="151"/>
      <c r="Y124" s="151" t="n">
        <v>2955</v>
      </c>
      <c r="Z124" s="151" t="n">
        <v>1600</v>
      </c>
      <c r="AA124" s="151" t="n">
        <v>400</v>
      </c>
      <c r="AB124" s="151" t="n">
        <v>2200</v>
      </c>
    </row>
    <row r="125" s="144" customFormat="true" ht="12" hidden="false" customHeight="false" outlineLevel="0" collapsed="false">
      <c r="A125" s="145" t="s">
        <v>1483</v>
      </c>
      <c r="B125" s="152" t="n">
        <v>17477</v>
      </c>
      <c r="C125" s="152" t="n">
        <v>7860</v>
      </c>
      <c r="D125" s="152" t="n">
        <v>4562</v>
      </c>
      <c r="E125" s="152" t="n">
        <v>689</v>
      </c>
      <c r="F125" s="152"/>
      <c r="G125" s="152" t="n">
        <v>540</v>
      </c>
      <c r="H125" s="152"/>
      <c r="I125" s="152" t="n">
        <v>375</v>
      </c>
      <c r="J125" s="152" t="n">
        <v>355</v>
      </c>
      <c r="K125" s="152" t="n">
        <v>345</v>
      </c>
      <c r="L125" s="152" t="n">
        <v>325</v>
      </c>
      <c r="M125" s="152" t="n">
        <v>139</v>
      </c>
      <c r="N125" s="152" t="n">
        <v>250</v>
      </c>
      <c r="O125" s="152" t="n">
        <v>15</v>
      </c>
      <c r="P125" s="152" t="n">
        <v>250</v>
      </c>
      <c r="Q125" s="152"/>
      <c r="R125" s="152" t="n">
        <v>15</v>
      </c>
      <c r="S125" s="152"/>
      <c r="T125" s="152" t="n">
        <v>9617</v>
      </c>
      <c r="U125" s="152" t="n">
        <v>620</v>
      </c>
      <c r="V125" s="152" t="n">
        <v>2051</v>
      </c>
      <c r="W125" s="152" t="n">
        <v>2200</v>
      </c>
      <c r="X125" s="152"/>
      <c r="Y125" s="152" t="n">
        <v>3406</v>
      </c>
      <c r="Z125" s="152" t="n">
        <v>900</v>
      </c>
      <c r="AA125" s="152"/>
      <c r="AB125" s="152" t="n">
        <v>440</v>
      </c>
    </row>
    <row r="126" s="144" customFormat="true" ht="12" hidden="false" customHeight="false" outlineLevel="0" collapsed="false">
      <c r="A126" s="145" t="s">
        <v>1484</v>
      </c>
      <c r="B126" s="151" t="n">
        <v>37865</v>
      </c>
      <c r="C126" s="151" t="n">
        <v>20435</v>
      </c>
      <c r="D126" s="151" t="n">
        <v>9312</v>
      </c>
      <c r="E126" s="151" t="n">
        <v>3400</v>
      </c>
      <c r="F126" s="151" t="n">
        <v>0</v>
      </c>
      <c r="G126" s="151" t="n">
        <v>1995</v>
      </c>
      <c r="H126" s="151" t="n">
        <v>1157</v>
      </c>
      <c r="I126" s="151" t="n">
        <v>711</v>
      </c>
      <c r="J126" s="151" t="n">
        <v>389</v>
      </c>
      <c r="K126" s="151" t="n">
        <v>296</v>
      </c>
      <c r="L126" s="151" t="n">
        <v>685</v>
      </c>
      <c r="M126" s="151" t="n">
        <v>358</v>
      </c>
      <c r="N126" s="151" t="n">
        <v>615</v>
      </c>
      <c r="O126" s="151" t="n">
        <v>1200</v>
      </c>
      <c r="P126" s="151" t="n">
        <v>117</v>
      </c>
      <c r="Q126" s="151"/>
      <c r="R126" s="151" t="n">
        <v>200</v>
      </c>
      <c r="S126" s="151"/>
      <c r="T126" s="151" t="n">
        <v>17430</v>
      </c>
      <c r="U126" s="151" t="n">
        <v>872</v>
      </c>
      <c r="V126" s="151" t="n">
        <v>8902</v>
      </c>
      <c r="W126" s="151" t="n">
        <v>2000</v>
      </c>
      <c r="X126" s="151"/>
      <c r="Y126" s="151" t="n">
        <v>5600</v>
      </c>
      <c r="Z126" s="151"/>
      <c r="AA126" s="151" t="n">
        <v>56</v>
      </c>
      <c r="AB126" s="151"/>
    </row>
    <row r="127" s="144" customFormat="true" ht="12" hidden="false" customHeight="false" outlineLevel="0" collapsed="false">
      <c r="A127" s="145" t="s">
        <v>1485</v>
      </c>
      <c r="B127" s="151" t="n">
        <v>33282</v>
      </c>
      <c r="C127" s="151" t="n">
        <v>19982</v>
      </c>
      <c r="D127" s="151" t="n">
        <v>10100</v>
      </c>
      <c r="E127" s="151" t="n">
        <v>1730</v>
      </c>
      <c r="F127" s="151"/>
      <c r="G127" s="151" t="n">
        <v>1712</v>
      </c>
      <c r="H127" s="151" t="n">
        <v>115</v>
      </c>
      <c r="I127" s="151" t="n">
        <v>1150</v>
      </c>
      <c r="J127" s="151" t="n">
        <v>850</v>
      </c>
      <c r="K127" s="151" t="n">
        <v>620</v>
      </c>
      <c r="L127" s="151" t="n">
        <v>1560</v>
      </c>
      <c r="M127" s="151" t="n">
        <v>260</v>
      </c>
      <c r="N127" s="151" t="n">
        <v>780</v>
      </c>
      <c r="O127" s="151" t="n">
        <v>300</v>
      </c>
      <c r="P127" s="151" t="n">
        <v>720</v>
      </c>
      <c r="Q127" s="151"/>
      <c r="R127" s="151" t="n">
        <v>75</v>
      </c>
      <c r="S127" s="151" t="n">
        <v>10</v>
      </c>
      <c r="T127" s="151" t="n">
        <v>13300</v>
      </c>
      <c r="U127" s="151" t="n">
        <v>1500</v>
      </c>
      <c r="V127" s="151" t="n">
        <v>7700</v>
      </c>
      <c r="W127" s="151" t="n">
        <v>2500</v>
      </c>
      <c r="X127" s="151"/>
      <c r="Y127" s="151" t="n">
        <v>1300</v>
      </c>
      <c r="Z127" s="151" t="n">
        <v>200</v>
      </c>
      <c r="AA127" s="151" t="n">
        <v>100</v>
      </c>
      <c r="AB127" s="151"/>
    </row>
    <row r="128" s="144" customFormat="true" ht="12" hidden="false" customHeight="false" outlineLevel="0" collapsed="false">
      <c r="A128" s="146" t="s">
        <v>1486</v>
      </c>
      <c r="B128" s="151" t="n">
        <v>14400</v>
      </c>
      <c r="C128" s="151" t="n">
        <v>8055</v>
      </c>
      <c r="D128" s="151" t="n">
        <v>5700</v>
      </c>
      <c r="E128" s="151" t="n">
        <v>700</v>
      </c>
      <c r="F128" s="151"/>
      <c r="G128" s="151" t="n">
        <v>640</v>
      </c>
      <c r="H128" s="151" t="n">
        <v>150</v>
      </c>
      <c r="I128" s="151" t="n">
        <v>500</v>
      </c>
      <c r="J128" s="151" t="n">
        <v>130</v>
      </c>
      <c r="K128" s="151" t="n">
        <v>100</v>
      </c>
      <c r="L128" s="151" t="n">
        <v>15</v>
      </c>
      <c r="M128" s="151" t="n">
        <v>10</v>
      </c>
      <c r="N128" s="151" t="n">
        <v>100</v>
      </c>
      <c r="O128" s="151"/>
      <c r="P128" s="151" t="n">
        <v>10</v>
      </c>
      <c r="Q128" s="151"/>
      <c r="R128" s="151"/>
      <c r="S128" s="151"/>
      <c r="T128" s="151" t="n">
        <v>6345</v>
      </c>
      <c r="U128" s="151" t="n">
        <v>300</v>
      </c>
      <c r="V128" s="151" t="n">
        <v>150</v>
      </c>
      <c r="W128" s="151" t="n">
        <v>100</v>
      </c>
      <c r="X128" s="151"/>
      <c r="Y128" s="151" t="n">
        <v>648</v>
      </c>
      <c r="Z128" s="151"/>
      <c r="AA128" s="151" t="n">
        <v>200</v>
      </c>
      <c r="AB128" s="151" t="n">
        <v>4947</v>
      </c>
    </row>
    <row r="129" s="141" customFormat="true" ht="12" hidden="false" customHeight="false" outlineLevel="0" collapsed="false">
      <c r="A129" s="148" t="s">
        <v>1487</v>
      </c>
      <c r="B129" s="140" t="n">
        <v>296268</v>
      </c>
      <c r="C129" s="140" t="n">
        <v>187423</v>
      </c>
      <c r="D129" s="140" t="n">
        <v>100395</v>
      </c>
      <c r="E129" s="140" t="n">
        <v>17768</v>
      </c>
      <c r="F129" s="140" t="n">
        <v>0</v>
      </c>
      <c r="G129" s="140" t="n">
        <v>18928</v>
      </c>
      <c r="H129" s="140" t="n">
        <v>3142</v>
      </c>
      <c r="I129" s="140" t="n">
        <v>11563</v>
      </c>
      <c r="J129" s="140" t="n">
        <v>5799</v>
      </c>
      <c r="K129" s="140" t="n">
        <v>3179</v>
      </c>
      <c r="L129" s="140" t="n">
        <v>4368</v>
      </c>
      <c r="M129" s="140" t="n">
        <v>4989</v>
      </c>
      <c r="N129" s="140" t="n">
        <v>8396</v>
      </c>
      <c r="O129" s="140" t="n">
        <v>2964</v>
      </c>
      <c r="P129" s="140" t="n">
        <v>5143</v>
      </c>
      <c r="Q129" s="140" t="n">
        <v>0</v>
      </c>
      <c r="R129" s="140" t="n">
        <v>600</v>
      </c>
      <c r="S129" s="140" t="n">
        <v>189</v>
      </c>
      <c r="T129" s="140" t="n">
        <v>108845</v>
      </c>
      <c r="U129" s="140" t="n">
        <v>10272</v>
      </c>
      <c r="V129" s="140" t="n">
        <v>44112</v>
      </c>
      <c r="W129" s="140" t="n">
        <v>30715</v>
      </c>
      <c r="X129" s="140" t="n">
        <v>0</v>
      </c>
      <c r="Y129" s="140" t="n">
        <v>18090</v>
      </c>
      <c r="Z129" s="140" t="n">
        <v>0</v>
      </c>
      <c r="AA129" s="140" t="n">
        <v>5656</v>
      </c>
      <c r="AB129" s="140" t="n">
        <v>0</v>
      </c>
    </row>
    <row r="130" s="144" customFormat="true" ht="12" hidden="false" customHeight="false" outlineLevel="0" collapsed="false">
      <c r="A130" s="147" t="s">
        <v>1389</v>
      </c>
      <c r="B130" s="143" t="n">
        <v>21167</v>
      </c>
      <c r="C130" s="143" t="n">
        <v>450</v>
      </c>
      <c r="D130" s="143"/>
      <c r="E130" s="143"/>
      <c r="F130" s="143"/>
      <c r="G130" s="143"/>
      <c r="H130" s="143"/>
      <c r="I130" s="143"/>
      <c r="J130" s="143"/>
      <c r="K130" s="143"/>
      <c r="L130" s="143"/>
      <c r="M130" s="143"/>
      <c r="N130" s="143"/>
      <c r="O130" s="143"/>
      <c r="P130" s="143"/>
      <c r="Q130" s="143"/>
      <c r="R130" s="143" t="n">
        <v>450</v>
      </c>
      <c r="S130" s="143"/>
      <c r="T130" s="143" t="n">
        <v>20717</v>
      </c>
      <c r="U130" s="143" t="n">
        <v>1217</v>
      </c>
      <c r="V130" s="143" t="n">
        <v>3200</v>
      </c>
      <c r="W130" s="143" t="n">
        <v>13000</v>
      </c>
      <c r="X130" s="143"/>
      <c r="Y130" s="143" t="n">
        <v>2000</v>
      </c>
      <c r="Z130" s="143"/>
      <c r="AA130" s="143" t="n">
        <v>1300</v>
      </c>
      <c r="AB130" s="143"/>
    </row>
    <row r="131" s="144" customFormat="true" ht="12" hidden="false" customHeight="false" outlineLevel="0" collapsed="false">
      <c r="A131" s="147" t="s">
        <v>1390</v>
      </c>
      <c r="B131" s="143" t="n">
        <v>275101</v>
      </c>
      <c r="C131" s="143" t="n">
        <v>186973</v>
      </c>
      <c r="D131" s="143" t="n">
        <v>100395</v>
      </c>
      <c r="E131" s="143" t="n">
        <v>17768</v>
      </c>
      <c r="F131" s="143" t="n">
        <v>0</v>
      </c>
      <c r="G131" s="143" t="n">
        <v>18928</v>
      </c>
      <c r="H131" s="143" t="n">
        <v>3142</v>
      </c>
      <c r="I131" s="143" t="n">
        <v>11563</v>
      </c>
      <c r="J131" s="143" t="n">
        <v>5799</v>
      </c>
      <c r="K131" s="143" t="n">
        <v>3179</v>
      </c>
      <c r="L131" s="143" t="n">
        <v>4368</v>
      </c>
      <c r="M131" s="143" t="n">
        <v>4989</v>
      </c>
      <c r="N131" s="143" t="n">
        <v>8396</v>
      </c>
      <c r="O131" s="143" t="n">
        <v>2964</v>
      </c>
      <c r="P131" s="143" t="n">
        <v>5143</v>
      </c>
      <c r="Q131" s="143" t="n">
        <v>0</v>
      </c>
      <c r="R131" s="143" t="n">
        <v>150</v>
      </c>
      <c r="S131" s="143" t="n">
        <v>189</v>
      </c>
      <c r="T131" s="143" t="n">
        <v>88128</v>
      </c>
      <c r="U131" s="143" t="n">
        <v>9055</v>
      </c>
      <c r="V131" s="143" t="n">
        <v>40912</v>
      </c>
      <c r="W131" s="143" t="n">
        <v>17715</v>
      </c>
      <c r="X131" s="143" t="n">
        <v>0</v>
      </c>
      <c r="Y131" s="143" t="n">
        <v>16090</v>
      </c>
      <c r="Z131" s="143" t="n">
        <v>0</v>
      </c>
      <c r="AA131" s="143" t="n">
        <v>4356</v>
      </c>
      <c r="AB131" s="143" t="n">
        <v>0</v>
      </c>
    </row>
    <row r="132" s="144" customFormat="true" ht="12" hidden="false" customHeight="false" outlineLevel="0" collapsed="false">
      <c r="A132" s="147" t="s">
        <v>1488</v>
      </c>
      <c r="B132" s="143" t="n">
        <v>80755</v>
      </c>
      <c r="C132" s="143" t="n">
        <v>64755</v>
      </c>
      <c r="D132" s="143" t="n">
        <v>27406</v>
      </c>
      <c r="E132" s="143" t="n">
        <v>5099</v>
      </c>
      <c r="F132" s="143"/>
      <c r="G132" s="143" t="n">
        <v>6119</v>
      </c>
      <c r="H132" s="143" t="n">
        <v>127</v>
      </c>
      <c r="I132" s="143" t="n">
        <v>5864</v>
      </c>
      <c r="J132" s="143" t="n">
        <v>3824</v>
      </c>
      <c r="K132" s="143" t="n">
        <v>1275</v>
      </c>
      <c r="L132" s="143" t="n">
        <v>2932</v>
      </c>
      <c r="M132" s="143" t="n">
        <v>4079</v>
      </c>
      <c r="N132" s="143" t="n">
        <v>3824</v>
      </c>
      <c r="O132" s="143" t="n">
        <v>255</v>
      </c>
      <c r="P132" s="143" t="n">
        <v>3824</v>
      </c>
      <c r="Q132" s="143"/>
      <c r="R132" s="143"/>
      <c r="S132" s="143" t="n">
        <v>127</v>
      </c>
      <c r="T132" s="143" t="n">
        <v>16000</v>
      </c>
      <c r="U132" s="143" t="n">
        <v>2341</v>
      </c>
      <c r="V132" s="143" t="n">
        <v>9014</v>
      </c>
      <c r="W132" s="143" t="n">
        <v>2629</v>
      </c>
      <c r="X132" s="143"/>
      <c r="Y132" s="143" t="n">
        <v>1951</v>
      </c>
      <c r="Z132" s="143"/>
      <c r="AA132" s="143" t="n">
        <v>65</v>
      </c>
      <c r="AB132" s="143"/>
    </row>
    <row r="133" s="144" customFormat="true" ht="12" hidden="false" customHeight="false" outlineLevel="0" collapsed="false">
      <c r="A133" s="147" t="s">
        <v>1489</v>
      </c>
      <c r="B133" s="143" t="n">
        <v>31912</v>
      </c>
      <c r="C133" s="143" t="n">
        <v>25412</v>
      </c>
      <c r="D133" s="143" t="n">
        <v>17732</v>
      </c>
      <c r="E133" s="143" t="n">
        <v>2200</v>
      </c>
      <c r="F133" s="143"/>
      <c r="G133" s="143" t="n">
        <v>2500</v>
      </c>
      <c r="H133" s="143" t="n">
        <v>350</v>
      </c>
      <c r="I133" s="143" t="n">
        <v>800</v>
      </c>
      <c r="J133" s="143" t="n">
        <v>250</v>
      </c>
      <c r="K133" s="143" t="n">
        <v>280</v>
      </c>
      <c r="L133" s="143" t="n">
        <v>180</v>
      </c>
      <c r="M133" s="143" t="n">
        <v>100</v>
      </c>
      <c r="N133" s="143" t="n">
        <v>650</v>
      </c>
      <c r="O133" s="143" t="n">
        <v>120</v>
      </c>
      <c r="P133" s="143" t="n">
        <v>100</v>
      </c>
      <c r="Q133" s="143"/>
      <c r="R133" s="143" t="n">
        <v>150</v>
      </c>
      <c r="S133" s="143"/>
      <c r="T133" s="143" t="n">
        <v>6500</v>
      </c>
      <c r="U133" s="143" t="n">
        <v>1000</v>
      </c>
      <c r="V133" s="143" t="n">
        <v>3000</v>
      </c>
      <c r="W133" s="143" t="n">
        <v>2000</v>
      </c>
      <c r="X133" s="143"/>
      <c r="Y133" s="143" t="n">
        <v>500</v>
      </c>
      <c r="Z133" s="143"/>
      <c r="AA133" s="143"/>
      <c r="AB133" s="143"/>
    </row>
    <row r="134" s="144" customFormat="true" ht="12" hidden="false" customHeight="false" outlineLevel="0" collapsed="false">
      <c r="A134" s="147" t="s">
        <v>1490</v>
      </c>
      <c r="B134" s="143" t="n">
        <v>55175</v>
      </c>
      <c r="C134" s="143" t="n">
        <v>31498</v>
      </c>
      <c r="D134" s="143" t="n">
        <v>18000</v>
      </c>
      <c r="E134" s="143" t="n">
        <v>3300</v>
      </c>
      <c r="F134" s="143"/>
      <c r="G134" s="143" t="n">
        <v>3100</v>
      </c>
      <c r="H134" s="143" t="n">
        <v>320</v>
      </c>
      <c r="I134" s="143" t="n">
        <v>1238</v>
      </c>
      <c r="J134" s="143" t="n">
        <v>420</v>
      </c>
      <c r="K134" s="143" t="n">
        <v>210</v>
      </c>
      <c r="L134" s="143" t="n">
        <v>226</v>
      </c>
      <c r="M134" s="143" t="n">
        <v>84</v>
      </c>
      <c r="N134" s="143" t="n">
        <v>1500</v>
      </c>
      <c r="O134" s="143" t="n">
        <v>2500</v>
      </c>
      <c r="P134" s="143" t="n">
        <v>600</v>
      </c>
      <c r="Q134" s="143"/>
      <c r="R134" s="143"/>
      <c r="S134" s="143"/>
      <c r="T134" s="143" t="n">
        <v>23677</v>
      </c>
      <c r="U134" s="143" t="n">
        <v>1010</v>
      </c>
      <c r="V134" s="143" t="n">
        <v>15147</v>
      </c>
      <c r="W134" s="143" t="n">
        <v>2299</v>
      </c>
      <c r="X134" s="143"/>
      <c r="Y134" s="143" t="n">
        <v>2800</v>
      </c>
      <c r="Z134" s="143"/>
      <c r="AA134" s="143" t="n">
        <v>2421</v>
      </c>
      <c r="AB134" s="143"/>
    </row>
    <row r="135" s="144" customFormat="true" ht="12" hidden="false" customHeight="false" outlineLevel="0" collapsed="false">
      <c r="A135" s="147" t="s">
        <v>1491</v>
      </c>
      <c r="B135" s="143" t="n">
        <v>24950</v>
      </c>
      <c r="C135" s="143" t="n">
        <v>13450</v>
      </c>
      <c r="D135" s="143" t="n">
        <v>7160</v>
      </c>
      <c r="E135" s="143" t="n">
        <v>1500</v>
      </c>
      <c r="F135" s="143"/>
      <c r="G135" s="143" t="n">
        <v>1700</v>
      </c>
      <c r="H135" s="143" t="n">
        <v>500</v>
      </c>
      <c r="I135" s="143" t="n">
        <v>900</v>
      </c>
      <c r="J135" s="143" t="n">
        <v>300</v>
      </c>
      <c r="K135" s="143" t="n">
        <v>500</v>
      </c>
      <c r="L135" s="143" t="n">
        <v>180</v>
      </c>
      <c r="M135" s="143" t="n">
        <v>30</v>
      </c>
      <c r="N135" s="143" t="n">
        <v>600</v>
      </c>
      <c r="O135" s="143"/>
      <c r="P135" s="143" t="n">
        <v>80</v>
      </c>
      <c r="Q135" s="143"/>
      <c r="R135" s="143"/>
      <c r="S135" s="143"/>
      <c r="T135" s="143" t="n">
        <v>11500</v>
      </c>
      <c r="U135" s="143" t="n">
        <v>900</v>
      </c>
      <c r="V135" s="143" t="n">
        <v>6400</v>
      </c>
      <c r="W135" s="143" t="n">
        <v>2100</v>
      </c>
      <c r="X135" s="143"/>
      <c r="Y135" s="143" t="n">
        <v>1500</v>
      </c>
      <c r="Z135" s="143"/>
      <c r="AA135" s="143" t="n">
        <v>600</v>
      </c>
      <c r="AB135" s="143"/>
    </row>
    <row r="136" s="144" customFormat="true" ht="12" hidden="false" customHeight="false" outlineLevel="0" collapsed="false">
      <c r="A136" s="147" t="s">
        <v>1492</v>
      </c>
      <c r="B136" s="143" t="n">
        <v>30442</v>
      </c>
      <c r="C136" s="143" t="n">
        <v>17491</v>
      </c>
      <c r="D136" s="143" t="n">
        <v>9565</v>
      </c>
      <c r="E136" s="143" t="n">
        <v>2518</v>
      </c>
      <c r="F136" s="143"/>
      <c r="G136" s="143" t="n">
        <v>1978</v>
      </c>
      <c r="H136" s="143" t="n">
        <v>174</v>
      </c>
      <c r="I136" s="143" t="n">
        <v>939</v>
      </c>
      <c r="J136" s="143" t="n">
        <v>454</v>
      </c>
      <c r="K136" s="143" t="n">
        <v>186</v>
      </c>
      <c r="L136" s="143" t="n">
        <v>487</v>
      </c>
      <c r="M136" s="143" t="n">
        <v>121</v>
      </c>
      <c r="N136" s="143" t="n">
        <v>759</v>
      </c>
      <c r="O136" s="143" t="n">
        <v>79</v>
      </c>
      <c r="P136" s="143" t="n">
        <v>231</v>
      </c>
      <c r="Q136" s="143"/>
      <c r="R136" s="143"/>
      <c r="S136" s="143"/>
      <c r="T136" s="143" t="n">
        <v>12951</v>
      </c>
      <c r="U136" s="143" t="n">
        <v>1532</v>
      </c>
      <c r="V136" s="143" t="n">
        <v>4153</v>
      </c>
      <c r="W136" s="143" t="n">
        <v>4175</v>
      </c>
      <c r="X136" s="143" t="n">
        <v>0</v>
      </c>
      <c r="Y136" s="143" t="n">
        <v>2769</v>
      </c>
      <c r="Z136" s="143"/>
      <c r="AA136" s="143" t="n">
        <v>322</v>
      </c>
      <c r="AB136" s="143"/>
    </row>
    <row r="137" s="144" customFormat="true" ht="12" hidden="false" customHeight="false" outlineLevel="0" collapsed="false">
      <c r="A137" s="147" t="s">
        <v>1493</v>
      </c>
      <c r="B137" s="143" t="n">
        <v>13170</v>
      </c>
      <c r="C137" s="143" t="n">
        <v>7836</v>
      </c>
      <c r="D137" s="143" t="n">
        <v>4002</v>
      </c>
      <c r="E137" s="143" t="n">
        <v>980</v>
      </c>
      <c r="F137" s="143"/>
      <c r="G137" s="143" t="n">
        <v>1231</v>
      </c>
      <c r="H137" s="143" t="n">
        <v>31</v>
      </c>
      <c r="I137" s="143" t="n">
        <v>392</v>
      </c>
      <c r="J137" s="143" t="n">
        <v>161</v>
      </c>
      <c r="K137" s="143" t="n">
        <v>98</v>
      </c>
      <c r="L137" s="143" t="n">
        <v>133</v>
      </c>
      <c r="M137" s="143" t="n">
        <v>270</v>
      </c>
      <c r="N137" s="143" t="n">
        <v>373</v>
      </c>
      <c r="O137" s="143" t="n">
        <v>10</v>
      </c>
      <c r="P137" s="143" t="n">
        <v>93</v>
      </c>
      <c r="Q137" s="143"/>
      <c r="R137" s="143"/>
      <c r="S137" s="143" t="n">
        <v>62</v>
      </c>
      <c r="T137" s="143" t="n">
        <v>5334</v>
      </c>
      <c r="U137" s="143" t="n">
        <v>406</v>
      </c>
      <c r="V137" s="143" t="n">
        <v>498</v>
      </c>
      <c r="W137" s="143" t="n">
        <v>2712</v>
      </c>
      <c r="X137" s="143"/>
      <c r="Y137" s="143" t="n">
        <v>1370</v>
      </c>
      <c r="Z137" s="143"/>
      <c r="AA137" s="143" t="n">
        <v>348</v>
      </c>
      <c r="AB137" s="143"/>
    </row>
    <row r="138" s="144" customFormat="true" ht="12" hidden="false" customHeight="false" outlineLevel="0" collapsed="false">
      <c r="A138" s="147" t="s">
        <v>1494</v>
      </c>
      <c r="B138" s="143" t="n">
        <v>26004</v>
      </c>
      <c r="C138" s="143" t="n">
        <v>15504</v>
      </c>
      <c r="D138" s="143" t="n">
        <v>8614</v>
      </c>
      <c r="E138" s="143" t="n">
        <v>1900</v>
      </c>
      <c r="F138" s="143"/>
      <c r="G138" s="143" t="n">
        <v>2100</v>
      </c>
      <c r="H138" s="143" t="n">
        <v>90</v>
      </c>
      <c r="I138" s="143" t="n">
        <v>630</v>
      </c>
      <c r="J138" s="143" t="n">
        <v>330</v>
      </c>
      <c r="K138" s="143" t="n">
        <v>600</v>
      </c>
      <c r="L138" s="143" t="n">
        <v>180</v>
      </c>
      <c r="M138" s="143" t="n">
        <v>300</v>
      </c>
      <c r="N138" s="143" t="n">
        <v>550</v>
      </c>
      <c r="O138" s="143"/>
      <c r="P138" s="143" t="n">
        <v>210</v>
      </c>
      <c r="Q138" s="143"/>
      <c r="R138" s="143"/>
      <c r="S138" s="143"/>
      <c r="T138" s="143" t="n">
        <v>10500</v>
      </c>
      <c r="U138" s="143" t="n">
        <v>900</v>
      </c>
      <c r="V138" s="143" t="n">
        <v>2600</v>
      </c>
      <c r="W138" s="143" t="n">
        <v>1600</v>
      </c>
      <c r="X138" s="143"/>
      <c r="Y138" s="143" t="n">
        <v>5000</v>
      </c>
      <c r="Z138" s="143"/>
      <c r="AA138" s="143" t="n">
        <v>400</v>
      </c>
      <c r="AB138" s="143"/>
    </row>
    <row r="139" s="144" customFormat="true" ht="12" hidden="false" customHeight="false" outlineLevel="0" collapsed="false">
      <c r="A139" s="147" t="s">
        <v>1495</v>
      </c>
      <c r="B139" s="143" t="n">
        <v>12693</v>
      </c>
      <c r="C139" s="143" t="n">
        <v>11027</v>
      </c>
      <c r="D139" s="143" t="n">
        <v>7916</v>
      </c>
      <c r="E139" s="143" t="n">
        <v>271</v>
      </c>
      <c r="F139" s="143"/>
      <c r="G139" s="143" t="n">
        <v>200</v>
      </c>
      <c r="H139" s="143" t="n">
        <v>1550</v>
      </c>
      <c r="I139" s="143" t="n">
        <v>800</v>
      </c>
      <c r="J139" s="143" t="n">
        <v>60</v>
      </c>
      <c r="K139" s="143" t="n">
        <v>30</v>
      </c>
      <c r="L139" s="143" t="n">
        <v>50</v>
      </c>
      <c r="M139" s="143" t="n">
        <v>5</v>
      </c>
      <c r="N139" s="143" t="n">
        <v>140</v>
      </c>
      <c r="O139" s="143"/>
      <c r="P139" s="143" t="n">
        <v>5</v>
      </c>
      <c r="Q139" s="143"/>
      <c r="R139" s="143"/>
      <c r="S139" s="143"/>
      <c r="T139" s="143" t="n">
        <v>1666</v>
      </c>
      <c r="U139" s="143" t="n">
        <v>966</v>
      </c>
      <c r="V139" s="143" t="n">
        <v>100</v>
      </c>
      <c r="W139" s="143" t="n">
        <v>200</v>
      </c>
      <c r="X139" s="143"/>
      <c r="Y139" s="143" t="n">
        <v>200</v>
      </c>
      <c r="Z139" s="143"/>
      <c r="AA139" s="143" t="n">
        <v>200</v>
      </c>
      <c r="AB139" s="143"/>
    </row>
    <row r="140" s="141" customFormat="true" ht="12" hidden="false" customHeight="false" outlineLevel="0" collapsed="false">
      <c r="A140" s="148" t="s">
        <v>1496</v>
      </c>
      <c r="B140" s="140" t="n">
        <v>461569</v>
      </c>
      <c r="C140" s="140" t="n">
        <v>337966</v>
      </c>
      <c r="D140" s="140" t="n">
        <v>151540</v>
      </c>
      <c r="E140" s="140" t="n">
        <v>25391</v>
      </c>
      <c r="F140" s="140" t="n">
        <v>0</v>
      </c>
      <c r="G140" s="140" t="n">
        <v>17287</v>
      </c>
      <c r="H140" s="140" t="n">
        <v>31221</v>
      </c>
      <c r="I140" s="140" t="n">
        <v>17008</v>
      </c>
      <c r="J140" s="140" t="n">
        <v>10958</v>
      </c>
      <c r="K140" s="140" t="n">
        <v>4510</v>
      </c>
      <c r="L140" s="140" t="n">
        <v>55693</v>
      </c>
      <c r="M140" s="140" t="n">
        <v>4044</v>
      </c>
      <c r="N140" s="140" t="n">
        <v>4395</v>
      </c>
      <c r="O140" s="140" t="n">
        <v>9142</v>
      </c>
      <c r="P140" s="140" t="n">
        <v>3880</v>
      </c>
      <c r="Q140" s="140" t="n">
        <v>0</v>
      </c>
      <c r="R140" s="140" t="n">
        <v>2897</v>
      </c>
      <c r="S140" s="140" t="n">
        <v>0</v>
      </c>
      <c r="T140" s="140" t="n">
        <v>123603</v>
      </c>
      <c r="U140" s="140" t="n">
        <v>17370</v>
      </c>
      <c r="V140" s="140" t="n">
        <v>42409</v>
      </c>
      <c r="W140" s="140" t="n">
        <v>22260</v>
      </c>
      <c r="X140" s="140" t="n">
        <v>36</v>
      </c>
      <c r="Y140" s="140" t="n">
        <v>24710</v>
      </c>
      <c r="Z140" s="140" t="n">
        <v>451</v>
      </c>
      <c r="AA140" s="140" t="n">
        <v>900</v>
      </c>
      <c r="AB140" s="140" t="n">
        <v>15467</v>
      </c>
    </row>
    <row r="141" s="144" customFormat="true" ht="12" hidden="false" customHeight="false" outlineLevel="0" collapsed="false">
      <c r="A141" s="147" t="s">
        <v>1389</v>
      </c>
      <c r="B141" s="143" t="n">
        <v>22190</v>
      </c>
      <c r="C141" s="143" t="n">
        <v>2897</v>
      </c>
      <c r="D141" s="143"/>
      <c r="E141" s="143"/>
      <c r="F141" s="143"/>
      <c r="G141" s="143"/>
      <c r="H141" s="143"/>
      <c r="I141" s="143"/>
      <c r="J141" s="143"/>
      <c r="K141" s="143"/>
      <c r="L141" s="143"/>
      <c r="M141" s="143"/>
      <c r="N141" s="143"/>
      <c r="O141" s="143"/>
      <c r="P141" s="143"/>
      <c r="Q141" s="143"/>
      <c r="R141" s="143" t="n">
        <v>2897</v>
      </c>
      <c r="S141" s="143"/>
      <c r="T141" s="143" t="n">
        <v>19293</v>
      </c>
      <c r="U141" s="143" t="n">
        <v>488</v>
      </c>
      <c r="V141" s="143" t="n">
        <v>6445</v>
      </c>
      <c r="W141" s="143" t="n">
        <v>3416</v>
      </c>
      <c r="X141" s="143"/>
      <c r="Y141" s="143" t="n">
        <v>5596</v>
      </c>
      <c r="Z141" s="143"/>
      <c r="AA141" s="143"/>
      <c r="AB141" s="143" t="n">
        <v>3348</v>
      </c>
    </row>
    <row r="142" s="144" customFormat="true" ht="12" hidden="false" customHeight="false" outlineLevel="0" collapsed="false">
      <c r="A142" s="147" t="s">
        <v>1390</v>
      </c>
      <c r="B142" s="143" t="n">
        <v>439379</v>
      </c>
      <c r="C142" s="143" t="n">
        <v>335069</v>
      </c>
      <c r="D142" s="143" t="n">
        <v>151540</v>
      </c>
      <c r="E142" s="143" t="n">
        <v>25391</v>
      </c>
      <c r="F142" s="143" t="n">
        <v>0</v>
      </c>
      <c r="G142" s="143" t="n">
        <v>17287</v>
      </c>
      <c r="H142" s="143" t="n">
        <v>31221</v>
      </c>
      <c r="I142" s="143" t="n">
        <v>17008</v>
      </c>
      <c r="J142" s="143" t="n">
        <v>10958</v>
      </c>
      <c r="K142" s="143" t="n">
        <v>4510</v>
      </c>
      <c r="L142" s="143" t="n">
        <v>55693</v>
      </c>
      <c r="M142" s="143" t="n">
        <v>4044</v>
      </c>
      <c r="N142" s="143" t="n">
        <v>4395</v>
      </c>
      <c r="O142" s="143" t="n">
        <v>9142</v>
      </c>
      <c r="P142" s="143" t="n">
        <v>3880</v>
      </c>
      <c r="Q142" s="143" t="n">
        <v>0</v>
      </c>
      <c r="R142" s="143" t="n">
        <v>0</v>
      </c>
      <c r="S142" s="143" t="n">
        <v>0</v>
      </c>
      <c r="T142" s="143" t="n">
        <v>104310</v>
      </c>
      <c r="U142" s="143" t="n">
        <v>16882</v>
      </c>
      <c r="V142" s="143" t="n">
        <v>35964</v>
      </c>
      <c r="W142" s="143" t="n">
        <v>18844</v>
      </c>
      <c r="X142" s="143" t="n">
        <v>36</v>
      </c>
      <c r="Y142" s="143" t="n">
        <v>19114</v>
      </c>
      <c r="Z142" s="143" t="n">
        <v>451</v>
      </c>
      <c r="AA142" s="143" t="n">
        <v>900</v>
      </c>
      <c r="AB142" s="143" t="n">
        <v>12119</v>
      </c>
    </row>
    <row r="143" s="144" customFormat="true" ht="12" hidden="false" customHeight="false" outlineLevel="0" collapsed="false">
      <c r="A143" s="147" t="s">
        <v>1497</v>
      </c>
      <c r="B143" s="143" t="n">
        <v>105084</v>
      </c>
      <c r="C143" s="143" t="n">
        <v>74014</v>
      </c>
      <c r="D143" s="143" t="n">
        <v>32265</v>
      </c>
      <c r="E143" s="143" t="n">
        <v>4420</v>
      </c>
      <c r="F143" s="143"/>
      <c r="G143" s="143" t="n">
        <v>3245</v>
      </c>
      <c r="H143" s="143" t="n">
        <v>3250</v>
      </c>
      <c r="I143" s="143" t="n">
        <v>4650</v>
      </c>
      <c r="J143" s="143" t="n">
        <v>2770</v>
      </c>
      <c r="K143" s="143" t="n">
        <v>980</v>
      </c>
      <c r="L143" s="143" t="n">
        <v>16734</v>
      </c>
      <c r="M143" s="143" t="n">
        <v>2060</v>
      </c>
      <c r="N143" s="143" t="n">
        <v>1830</v>
      </c>
      <c r="O143" s="143" t="n">
        <v>150</v>
      </c>
      <c r="P143" s="143" t="n">
        <v>1660</v>
      </c>
      <c r="Q143" s="143"/>
      <c r="R143" s="143"/>
      <c r="S143" s="143"/>
      <c r="T143" s="143" t="n">
        <v>31070</v>
      </c>
      <c r="U143" s="143" t="n">
        <v>4550</v>
      </c>
      <c r="V143" s="143" t="n">
        <v>3750</v>
      </c>
      <c r="W143" s="143" t="n">
        <v>6450</v>
      </c>
      <c r="X143" s="143"/>
      <c r="Y143" s="143" t="n">
        <v>3950</v>
      </c>
      <c r="Z143" s="143"/>
      <c r="AA143" s="143" t="n">
        <v>650</v>
      </c>
      <c r="AB143" s="143" t="n">
        <v>11720</v>
      </c>
    </row>
    <row r="144" s="144" customFormat="true" ht="12" hidden="false" customHeight="false" outlineLevel="0" collapsed="false">
      <c r="A144" s="147" t="s">
        <v>1498</v>
      </c>
      <c r="B144" s="143" t="n">
        <v>169638</v>
      </c>
      <c r="C144" s="143" t="n">
        <v>140041</v>
      </c>
      <c r="D144" s="143" t="n">
        <v>57927</v>
      </c>
      <c r="E144" s="143" t="n">
        <v>8843</v>
      </c>
      <c r="F144" s="143"/>
      <c r="G144" s="143" t="n">
        <v>8293</v>
      </c>
      <c r="H144" s="143" t="n">
        <v>15726</v>
      </c>
      <c r="I144" s="143" t="n">
        <v>6269</v>
      </c>
      <c r="J144" s="143" t="n">
        <v>3344</v>
      </c>
      <c r="K144" s="143" t="n">
        <v>2082</v>
      </c>
      <c r="L144" s="143" t="n">
        <v>32754</v>
      </c>
      <c r="M144" s="143" t="n">
        <v>1500</v>
      </c>
      <c r="N144" s="143" t="n">
        <v>1797</v>
      </c>
      <c r="O144" s="143" t="n">
        <v>424</v>
      </c>
      <c r="P144" s="143" t="n">
        <v>1082</v>
      </c>
      <c r="Q144" s="143"/>
      <c r="R144" s="143"/>
      <c r="S144" s="143"/>
      <c r="T144" s="143" t="n">
        <v>29597</v>
      </c>
      <c r="U144" s="143" t="n">
        <v>6612</v>
      </c>
      <c r="V144" s="143" t="n">
        <v>3114</v>
      </c>
      <c r="W144" s="143" t="n">
        <v>6744</v>
      </c>
      <c r="X144" s="143"/>
      <c r="Y144" s="143" t="n">
        <v>12727</v>
      </c>
      <c r="Z144" s="143" t="n">
        <v>1</v>
      </c>
      <c r="AA144" s="143"/>
      <c r="AB144" s="143" t="n">
        <v>399</v>
      </c>
    </row>
    <row r="145" s="144" customFormat="true" ht="12" hidden="false" customHeight="false" outlineLevel="0" collapsed="false">
      <c r="A145" s="147" t="s">
        <v>1499</v>
      </c>
      <c r="B145" s="143" t="n">
        <v>164657</v>
      </c>
      <c r="C145" s="143" t="n">
        <v>121014</v>
      </c>
      <c r="D145" s="143" t="n">
        <v>61348</v>
      </c>
      <c r="E145" s="143" t="n">
        <v>12128</v>
      </c>
      <c r="F145" s="143" t="n">
        <v>0</v>
      </c>
      <c r="G145" s="143" t="n">
        <v>5749</v>
      </c>
      <c r="H145" s="143" t="n">
        <v>12245</v>
      </c>
      <c r="I145" s="143" t="n">
        <v>6089</v>
      </c>
      <c r="J145" s="143" t="n">
        <v>4844</v>
      </c>
      <c r="K145" s="143" t="n">
        <v>1448</v>
      </c>
      <c r="L145" s="143" t="n">
        <v>6205</v>
      </c>
      <c r="M145" s="143" t="n">
        <v>484</v>
      </c>
      <c r="N145" s="143" t="n">
        <v>768</v>
      </c>
      <c r="O145" s="143" t="n">
        <v>8568</v>
      </c>
      <c r="P145" s="143" t="n">
        <v>1138</v>
      </c>
      <c r="Q145" s="143"/>
      <c r="R145" s="143"/>
      <c r="S145" s="143"/>
      <c r="T145" s="143" t="n">
        <v>43643</v>
      </c>
      <c r="U145" s="143" t="n">
        <v>5720</v>
      </c>
      <c r="V145" s="143" t="n">
        <v>29100</v>
      </c>
      <c r="W145" s="143" t="n">
        <v>5650</v>
      </c>
      <c r="X145" s="143" t="n">
        <v>36</v>
      </c>
      <c r="Y145" s="143" t="n">
        <v>2437</v>
      </c>
      <c r="Z145" s="143" t="n">
        <v>450</v>
      </c>
      <c r="AA145" s="143" t="n">
        <v>250</v>
      </c>
      <c r="AB145" s="143"/>
    </row>
    <row r="146" s="141" customFormat="true" ht="12" hidden="false" customHeight="false" outlineLevel="0" collapsed="false">
      <c r="A146" s="148" t="s">
        <v>1500</v>
      </c>
      <c r="B146" s="140" t="n">
        <v>490841</v>
      </c>
      <c r="C146" s="140" t="n">
        <v>417871</v>
      </c>
      <c r="D146" s="140" t="n">
        <v>200567</v>
      </c>
      <c r="E146" s="140" t="n">
        <v>48985</v>
      </c>
      <c r="F146" s="140" t="n">
        <v>0</v>
      </c>
      <c r="G146" s="140" t="n">
        <v>19937</v>
      </c>
      <c r="H146" s="140" t="n">
        <v>39410</v>
      </c>
      <c r="I146" s="140" t="n">
        <v>22632</v>
      </c>
      <c r="J146" s="140" t="n">
        <v>14090</v>
      </c>
      <c r="K146" s="140" t="n">
        <v>6227</v>
      </c>
      <c r="L146" s="140" t="n">
        <v>26317</v>
      </c>
      <c r="M146" s="140" t="n">
        <v>3712</v>
      </c>
      <c r="N146" s="140" t="n">
        <v>5949</v>
      </c>
      <c r="O146" s="140" t="n">
        <v>13197</v>
      </c>
      <c r="P146" s="140" t="n">
        <v>8836</v>
      </c>
      <c r="Q146" s="140" t="n">
        <v>0</v>
      </c>
      <c r="R146" s="140" t="n">
        <v>8012</v>
      </c>
      <c r="S146" s="140" t="n">
        <v>0</v>
      </c>
      <c r="T146" s="140" t="n">
        <v>72970</v>
      </c>
      <c r="U146" s="140" t="n">
        <v>16131</v>
      </c>
      <c r="V146" s="140" t="n">
        <v>10274</v>
      </c>
      <c r="W146" s="140" t="n">
        <v>10878</v>
      </c>
      <c r="X146" s="140" t="n">
        <v>9550</v>
      </c>
      <c r="Y146" s="140" t="n">
        <v>17463</v>
      </c>
      <c r="Z146" s="140" t="n">
        <v>3110</v>
      </c>
      <c r="AA146" s="140" t="n">
        <v>1672</v>
      </c>
      <c r="AB146" s="140" t="n">
        <v>3892</v>
      </c>
    </row>
    <row r="147" s="144" customFormat="true" ht="12" hidden="false" customHeight="false" outlineLevel="0" collapsed="false">
      <c r="A147" s="147" t="s">
        <v>1389</v>
      </c>
      <c r="B147" s="143" t="n">
        <v>20507</v>
      </c>
      <c r="C147" s="143" t="n">
        <v>8012</v>
      </c>
      <c r="D147" s="143"/>
      <c r="E147" s="143"/>
      <c r="F147" s="143"/>
      <c r="G147" s="143"/>
      <c r="H147" s="143"/>
      <c r="I147" s="143"/>
      <c r="J147" s="143"/>
      <c r="K147" s="143"/>
      <c r="L147" s="143"/>
      <c r="M147" s="143"/>
      <c r="N147" s="143"/>
      <c r="O147" s="143"/>
      <c r="P147" s="143"/>
      <c r="Q147" s="143"/>
      <c r="R147" s="143" t="n">
        <v>8012</v>
      </c>
      <c r="S147" s="143"/>
      <c r="T147" s="143" t="n">
        <v>12495</v>
      </c>
      <c r="U147" s="143" t="n">
        <v>2845</v>
      </c>
      <c r="V147" s="143" t="n">
        <v>2361</v>
      </c>
      <c r="W147" s="143" t="n">
        <v>1926</v>
      </c>
      <c r="X147" s="143"/>
      <c r="Y147" s="143" t="n">
        <v>2874</v>
      </c>
      <c r="Z147" s="143"/>
      <c r="AA147" s="143"/>
      <c r="AB147" s="143" t="n">
        <v>2489</v>
      </c>
    </row>
    <row r="148" s="144" customFormat="true" ht="12" hidden="false" customHeight="false" outlineLevel="0" collapsed="false">
      <c r="A148" s="147" t="s">
        <v>1390</v>
      </c>
      <c r="B148" s="143" t="n">
        <v>470334</v>
      </c>
      <c r="C148" s="143" t="n">
        <v>409859</v>
      </c>
      <c r="D148" s="143" t="n">
        <v>200567</v>
      </c>
      <c r="E148" s="143" t="n">
        <v>48985</v>
      </c>
      <c r="F148" s="143" t="n">
        <v>0</v>
      </c>
      <c r="G148" s="143" t="n">
        <v>19937</v>
      </c>
      <c r="H148" s="143" t="n">
        <v>39410</v>
      </c>
      <c r="I148" s="143" t="n">
        <v>22632</v>
      </c>
      <c r="J148" s="143" t="n">
        <v>14090</v>
      </c>
      <c r="K148" s="143" t="n">
        <v>6227</v>
      </c>
      <c r="L148" s="143" t="n">
        <v>26317</v>
      </c>
      <c r="M148" s="143" t="n">
        <v>3712</v>
      </c>
      <c r="N148" s="143" t="n">
        <v>5949</v>
      </c>
      <c r="O148" s="143" t="n">
        <v>13197</v>
      </c>
      <c r="P148" s="143" t="n">
        <v>8836</v>
      </c>
      <c r="Q148" s="143" t="n">
        <v>0</v>
      </c>
      <c r="R148" s="143" t="n">
        <v>0</v>
      </c>
      <c r="S148" s="143" t="n">
        <v>0</v>
      </c>
      <c r="T148" s="143" t="n">
        <v>60475</v>
      </c>
      <c r="U148" s="143" t="n">
        <v>13286</v>
      </c>
      <c r="V148" s="143" t="n">
        <v>7913</v>
      </c>
      <c r="W148" s="143" t="n">
        <v>8952</v>
      </c>
      <c r="X148" s="143" t="n">
        <v>9550</v>
      </c>
      <c r="Y148" s="143" t="n">
        <v>14589</v>
      </c>
      <c r="Z148" s="143" t="n">
        <v>3110</v>
      </c>
      <c r="AA148" s="143" t="n">
        <v>1672</v>
      </c>
      <c r="AB148" s="143" t="n">
        <v>1403</v>
      </c>
    </row>
    <row r="149" s="144" customFormat="true" ht="12" hidden="false" customHeight="false" outlineLevel="0" collapsed="false">
      <c r="A149" s="147" t="s">
        <v>1501</v>
      </c>
      <c r="B149" s="143" t="n">
        <v>306396</v>
      </c>
      <c r="C149" s="143" t="n">
        <v>258016</v>
      </c>
      <c r="D149" s="143" t="n">
        <v>117688</v>
      </c>
      <c r="E149" s="143" t="n">
        <v>28363</v>
      </c>
      <c r="F149" s="143"/>
      <c r="G149" s="143" t="n">
        <v>16637</v>
      </c>
      <c r="H149" s="143" t="n">
        <v>21900</v>
      </c>
      <c r="I149" s="143" t="n">
        <v>13722</v>
      </c>
      <c r="J149" s="143" t="n">
        <v>10990</v>
      </c>
      <c r="K149" s="143" t="n">
        <v>4597</v>
      </c>
      <c r="L149" s="143" t="n">
        <v>16767</v>
      </c>
      <c r="M149" s="143" t="n">
        <v>3416</v>
      </c>
      <c r="N149" s="143" t="n">
        <v>5553</v>
      </c>
      <c r="O149" s="143" t="n">
        <v>10197</v>
      </c>
      <c r="P149" s="143" t="n">
        <v>8186</v>
      </c>
      <c r="Q149" s="143"/>
      <c r="R149" s="143"/>
      <c r="S149" s="143"/>
      <c r="T149" s="143" t="n">
        <v>48380</v>
      </c>
      <c r="U149" s="143" t="n">
        <v>9991</v>
      </c>
      <c r="V149" s="143" t="n">
        <v>5413</v>
      </c>
      <c r="W149" s="143" t="n">
        <v>7252</v>
      </c>
      <c r="X149" s="143" t="n">
        <v>9550</v>
      </c>
      <c r="Y149" s="143" t="n">
        <v>11089</v>
      </c>
      <c r="Z149" s="143" t="n">
        <v>2610</v>
      </c>
      <c r="AA149" s="143" t="n">
        <v>1072</v>
      </c>
      <c r="AB149" s="143" t="n">
        <v>1403</v>
      </c>
    </row>
    <row r="150" s="144" customFormat="true" ht="12" hidden="false" customHeight="false" outlineLevel="0" collapsed="false">
      <c r="A150" s="147" t="s">
        <v>1502</v>
      </c>
      <c r="B150" s="143" t="n">
        <v>57000</v>
      </c>
      <c r="C150" s="143" t="n">
        <v>49000</v>
      </c>
      <c r="D150" s="143" t="n">
        <v>21000</v>
      </c>
      <c r="E150" s="143" t="n">
        <v>5000</v>
      </c>
      <c r="F150" s="143"/>
      <c r="G150" s="143" t="n">
        <v>1800</v>
      </c>
      <c r="H150" s="143" t="n">
        <v>5510</v>
      </c>
      <c r="I150" s="143" t="n">
        <v>2200</v>
      </c>
      <c r="J150" s="143" t="n">
        <v>1100</v>
      </c>
      <c r="K150" s="143" t="n">
        <v>430</v>
      </c>
      <c r="L150" s="143" t="n">
        <v>8000</v>
      </c>
      <c r="M150" s="143" t="n">
        <v>260</v>
      </c>
      <c r="N150" s="143" t="n">
        <v>350</v>
      </c>
      <c r="O150" s="143" t="n">
        <v>3000</v>
      </c>
      <c r="P150" s="143" t="n">
        <v>350</v>
      </c>
      <c r="Q150" s="143"/>
      <c r="R150" s="143"/>
      <c r="S150" s="143"/>
      <c r="T150" s="143" t="n">
        <v>8000</v>
      </c>
      <c r="U150" s="143" t="n">
        <v>2200</v>
      </c>
      <c r="V150" s="143" t="n">
        <v>2000</v>
      </c>
      <c r="W150" s="143" t="n">
        <v>1500</v>
      </c>
      <c r="X150" s="143"/>
      <c r="Y150" s="143" t="n">
        <v>2000</v>
      </c>
      <c r="Z150" s="143"/>
      <c r="AA150" s="143" t="n">
        <v>300</v>
      </c>
      <c r="AB150" s="143"/>
    </row>
    <row r="151" s="144" customFormat="true" ht="12" hidden="false" customHeight="false" outlineLevel="0" collapsed="false">
      <c r="A151" s="147" t="s">
        <v>1503</v>
      </c>
      <c r="B151" s="143" t="n">
        <v>106938</v>
      </c>
      <c r="C151" s="143" t="n">
        <v>102843</v>
      </c>
      <c r="D151" s="143" t="n">
        <v>61879</v>
      </c>
      <c r="E151" s="143" t="n">
        <v>15622</v>
      </c>
      <c r="F151" s="143"/>
      <c r="G151" s="143" t="n">
        <v>1500</v>
      </c>
      <c r="H151" s="143" t="n">
        <v>12000</v>
      </c>
      <c r="I151" s="143" t="n">
        <v>6710</v>
      </c>
      <c r="J151" s="143" t="n">
        <v>2000</v>
      </c>
      <c r="K151" s="143" t="n">
        <v>1200</v>
      </c>
      <c r="L151" s="143" t="n">
        <v>1550</v>
      </c>
      <c r="M151" s="143" t="n">
        <v>36</v>
      </c>
      <c r="N151" s="143" t="n">
        <v>46</v>
      </c>
      <c r="O151" s="143"/>
      <c r="P151" s="143" t="n">
        <v>300</v>
      </c>
      <c r="Q151" s="143"/>
      <c r="R151" s="143"/>
      <c r="S151" s="143"/>
      <c r="T151" s="143" t="n">
        <v>4095</v>
      </c>
      <c r="U151" s="143" t="n">
        <v>1095</v>
      </c>
      <c r="V151" s="143" t="n">
        <v>500</v>
      </c>
      <c r="W151" s="143" t="n">
        <v>200</v>
      </c>
      <c r="X151" s="143"/>
      <c r="Y151" s="143" t="n">
        <v>1500</v>
      </c>
      <c r="Z151" s="143" t="n">
        <v>500</v>
      </c>
      <c r="AA151" s="143" t="n">
        <v>300</v>
      </c>
      <c r="AB151" s="143"/>
    </row>
  </sheetData>
  <mergeCells count="6">
    <mergeCell ref="A2:Z2"/>
    <mergeCell ref="A4:A6"/>
    <mergeCell ref="B4:AB4"/>
    <mergeCell ref="B5:B6"/>
    <mergeCell ref="C5:S5"/>
    <mergeCell ref="T5:AB5"/>
  </mergeCells>
  <printOptions headings="false" gridLines="false" gridLinesSet="true" horizontalCentered="true" verticalCentered="false"/>
  <pageMargins left="0" right="0" top="0.590277777777778" bottom="0.4722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Company>MC SYST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蔡兵</cp:lastModifiedBy>
  <cp:lastPrinted>2019-03-26T11:01:03Z</cp:lastPrinted>
  <dcterms:modified xsi:type="dcterms:W3CDTF">2019-09-17T09:5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