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自治区本级国有资本经营预算对下转移支付安排情况表（分地区、项目）</t>
    </r>
  </si>
  <si>
    <t xml:space="preserve">单位：万元</t>
  </si>
  <si>
    <t xml:space="preserve">项目名称</t>
  </si>
  <si>
    <t xml:space="preserve">小计</t>
  </si>
  <si>
    <t xml:space="preserve">伊犁哈萨克自治州</t>
  </si>
  <si>
    <t xml:space="preserve">乌鲁木齐市</t>
  </si>
  <si>
    <t xml:space="preserve">昌吉回族自治州</t>
  </si>
  <si>
    <t xml:space="preserve">克拉玛依市</t>
  </si>
  <si>
    <t xml:space="preserve">阿勒泰地区</t>
  </si>
  <si>
    <t xml:space="preserve">塔城地区</t>
  </si>
  <si>
    <t xml:space="preserve">博尔塔拉蒙古自治州</t>
  </si>
  <si>
    <t xml:space="preserve">吐鲁番市</t>
  </si>
  <si>
    <t xml:space="preserve">哈密市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合计</t>
  </si>
  <si>
    <t xml:space="preserve">国有企业退休人员社会化管理财政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7.87"/>
    <col collapsed="false" customWidth="true" hidden="false" outlineLevel="0" max="3" min="3" style="2" width="9.99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10" min="7" style="1" width="11.12"/>
    <col collapsed="false" customWidth="true" hidden="false" outlineLevel="0" max="207" min="11" style="4" width="8.99"/>
    <col collapsed="false" customWidth="true" hidden="false" outlineLevel="0" max="221" min="208" style="5" width="8.99"/>
  </cols>
  <sheetData>
    <row r="1" s="7" customFormat="true" ht="6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1" hidden="false" customHeight="true" outlineLevel="0" collapsed="false">
      <c r="A2" s="8"/>
      <c r="B2" s="8"/>
      <c r="C2" s="8"/>
      <c r="D2" s="8"/>
      <c r="E2" s="8"/>
      <c r="G2" s="9"/>
      <c r="I2" s="10"/>
      <c r="J2" s="10"/>
      <c r="O2" s="11" t="s">
        <v>1</v>
      </c>
      <c r="P2" s="11"/>
    </row>
    <row r="3" s="14" customFormat="true" ht="76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</row>
    <row r="4" s="14" customFormat="true" ht="46.5" hidden="false" customHeight="true" outlineLevel="0" collapsed="false">
      <c r="A4" s="15" t="s">
        <v>18</v>
      </c>
      <c r="B4" s="16" t="n">
        <f aca="false">SUM(C4:P4)</f>
        <v>7040</v>
      </c>
      <c r="C4" s="17" t="n">
        <f aca="false">C5</f>
        <v>123</v>
      </c>
      <c r="D4" s="17" t="n">
        <f aca="false">D5</f>
        <v>3801</v>
      </c>
      <c r="E4" s="17" t="n">
        <f aca="false">E5</f>
        <v>335</v>
      </c>
      <c r="F4" s="17" t="n">
        <f aca="false">F5</f>
        <v>1071</v>
      </c>
      <c r="G4" s="17" t="n">
        <f aca="false">G5</f>
        <v>77</v>
      </c>
      <c r="H4" s="17" t="n">
        <f aca="false">H5</f>
        <v>32</v>
      </c>
      <c r="I4" s="17" t="n">
        <f aca="false">I5</f>
        <v>20</v>
      </c>
      <c r="J4" s="17" t="n">
        <f aca="false">J5</f>
        <v>32</v>
      </c>
      <c r="K4" s="17" t="n">
        <f aca="false">K5</f>
        <v>673</v>
      </c>
      <c r="L4" s="17" t="n">
        <f aca="false">L5</f>
        <v>602</v>
      </c>
      <c r="M4" s="17" t="n">
        <f aca="false">M5</f>
        <v>85</v>
      </c>
      <c r="N4" s="17" t="n">
        <f aca="false">N5</f>
        <v>36</v>
      </c>
      <c r="O4" s="17" t="n">
        <f aca="false">O5</f>
        <v>130</v>
      </c>
      <c r="P4" s="17" t="n">
        <f aca="false">P5</f>
        <v>23</v>
      </c>
    </row>
    <row r="5" s="22" customFormat="true" ht="58.5" hidden="false" customHeight="true" outlineLevel="0" collapsed="false">
      <c r="A5" s="18" t="s">
        <v>19</v>
      </c>
      <c r="B5" s="19" t="n">
        <f aca="false">SUM(C5:P5)</f>
        <v>7040</v>
      </c>
      <c r="C5" s="19" t="n">
        <v>123</v>
      </c>
      <c r="D5" s="20" t="n">
        <v>3801</v>
      </c>
      <c r="E5" s="20" t="n">
        <v>335</v>
      </c>
      <c r="F5" s="20" t="n">
        <v>1071</v>
      </c>
      <c r="G5" s="21" t="n">
        <v>77</v>
      </c>
      <c r="H5" s="21" t="n">
        <v>32</v>
      </c>
      <c r="I5" s="21" t="n">
        <v>20</v>
      </c>
      <c r="J5" s="21" t="n">
        <v>32</v>
      </c>
      <c r="K5" s="21" t="n">
        <v>673</v>
      </c>
      <c r="L5" s="21" t="n">
        <v>602</v>
      </c>
      <c r="M5" s="21" t="n">
        <v>85</v>
      </c>
      <c r="N5" s="21" t="n">
        <v>36</v>
      </c>
      <c r="O5" s="21" t="n">
        <v>130</v>
      </c>
      <c r="P5" s="21" t="n">
        <v>2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</row>
    <row r="6" s="5" customFormat="true" ht="58.5" hidden="false" customHeight="true" outlineLevel="0" collapsed="false">
      <c r="A6" s="23"/>
      <c r="B6" s="23"/>
      <c r="C6" s="23"/>
      <c r="D6" s="23"/>
      <c r="E6" s="23"/>
      <c r="F6" s="24"/>
      <c r="G6" s="25"/>
      <c r="H6" s="25"/>
      <c r="I6" s="25"/>
      <c r="J6" s="25"/>
      <c r="K6" s="26"/>
      <c r="L6" s="26"/>
      <c r="M6" s="26"/>
      <c r="N6" s="26"/>
      <c r="O6" s="26"/>
      <c r="P6" s="26"/>
    </row>
    <row r="7" customFormat="false" ht="58.5" hidden="false" customHeight="true" outlineLevel="0" collapsed="false">
      <c r="A7" s="21"/>
      <c r="B7" s="19"/>
      <c r="C7" s="19"/>
      <c r="D7" s="19"/>
      <c r="E7" s="19"/>
      <c r="F7" s="27"/>
      <c r="G7" s="21"/>
      <c r="H7" s="21"/>
      <c r="I7" s="21"/>
      <c r="J7" s="21"/>
      <c r="K7" s="28"/>
      <c r="L7" s="28"/>
      <c r="M7" s="28"/>
      <c r="N7" s="28"/>
      <c r="O7" s="28"/>
      <c r="P7" s="28"/>
    </row>
    <row r="8" customFormat="false" ht="58.5" hidden="false" customHeight="true" outlineLevel="0" collapsed="false"/>
  </sheetData>
  <mergeCells count="2">
    <mergeCell ref="A1:P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53:03Z</dcterms:created>
  <dc:creator>孙瑞</dc:creator>
  <dc:description/>
  <cp:keywords/>
  <dc:language>en-US</dc:language>
  <cp:lastModifiedBy>齐淑琴</cp:lastModifiedBy>
  <cp:lastPrinted>2022-01-13T05:19:19Z</cp:lastPrinted>
  <dcterms:modified xsi:type="dcterms:W3CDTF">2022-01-28T05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